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64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t xml:space="preserve">Приложение № 2
к решению двадцатой сессии                                
Муниципального Совета 
 "24" октября 2024  № 125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A2" activeCellId="0" sqref="A2:F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69113129.24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31+D40+D53+D66+D94+D97+D100+D113+D111)</f>
        <v>69113129.24</v>
      </c>
      <c r="E19" s="26" t="n">
        <f aca="false">SUM(E20+E31+E40+E53+E66+E94+E97+E100+E113)</f>
        <v>35940502.37</v>
      </c>
      <c r="F19" s="26" t="n">
        <f aca="false">SUM(F20+F31+F40+F53+F66+F94+F97+F100+F113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2+D25+D28)</f>
        <v>4157196.44</v>
      </c>
      <c r="E20" s="28" t="n">
        <f aca="false">SUM(E22+E25+E28)</f>
        <v>738987.94</v>
      </c>
      <c r="F20" s="28" t="n">
        <f aca="false">SUM(F22+F25+F28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346994.72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346994.72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346994.72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346994.72</v>
      </c>
      <c r="E24" s="32" t="n">
        <v>738987.94</v>
      </c>
      <c r="F24" s="32" t="n">
        <v>741000</v>
      </c>
      <c r="G24" s="6"/>
    </row>
    <row r="25" customFormat="false" ht="31.2" hidden="false" customHeight="false" outlineLevel="0" collapsed="false">
      <c r="A25" s="29" t="s">
        <v>28</v>
      </c>
      <c r="B25" s="17" t="s">
        <v>29</v>
      </c>
      <c r="C25" s="20"/>
      <c r="D25" s="30" t="n">
        <f aca="false">D27</f>
        <v>2737701.72</v>
      </c>
      <c r="E25" s="30" t="n">
        <f aca="false">E27</f>
        <v>0</v>
      </c>
      <c r="F25" s="30" t="n">
        <f aca="false">F27</f>
        <v>0</v>
      </c>
      <c r="G25" s="6"/>
    </row>
    <row r="26" customFormat="false" ht="31.2" hidden="false" customHeight="false" outlineLevel="0" collapsed="false">
      <c r="A26" s="31" t="s">
        <v>24</v>
      </c>
      <c r="B26" s="17" t="s">
        <v>29</v>
      </c>
      <c r="C26" s="20" t="s">
        <v>25</v>
      </c>
      <c r="D26" s="30" t="n">
        <f aca="false">D27</f>
        <v>2737701.72</v>
      </c>
      <c r="E26" s="30" t="n">
        <f aca="false">E27</f>
        <v>0</v>
      </c>
      <c r="F26" s="30" t="n">
        <f aca="false">F27</f>
        <v>0</v>
      </c>
      <c r="G26" s="6"/>
    </row>
    <row r="27" customFormat="false" ht="31.2" hidden="false" customHeight="false" outlineLevel="0" collapsed="false">
      <c r="A27" s="29" t="s">
        <v>30</v>
      </c>
      <c r="B27" s="17" t="s">
        <v>29</v>
      </c>
      <c r="C27" s="20" t="s">
        <v>31</v>
      </c>
      <c r="D27" s="30" t="n">
        <v>2737701.72</v>
      </c>
      <c r="E27" s="32" t="n">
        <v>0</v>
      </c>
      <c r="F27" s="32" t="n">
        <v>0</v>
      </c>
      <c r="G27" s="6"/>
    </row>
    <row r="28" customFormat="false" ht="31.2" hidden="false" customHeight="false" outlineLevel="0" collapsed="false">
      <c r="A28" s="29" t="s">
        <v>32</v>
      </c>
      <c r="B28" s="17" t="s">
        <v>33</v>
      </c>
      <c r="C28" s="20"/>
      <c r="D28" s="30" t="n">
        <f aca="false">D30</f>
        <v>1072500</v>
      </c>
      <c r="E28" s="30" t="n">
        <f aca="false">E30</f>
        <v>0</v>
      </c>
      <c r="F28" s="30" t="n">
        <f aca="false">F30</f>
        <v>0</v>
      </c>
      <c r="G28" s="6"/>
    </row>
    <row r="29" customFormat="false" ht="31.2" hidden="false" customHeight="false" outlineLevel="0" collapsed="false">
      <c r="A29" s="31" t="s">
        <v>24</v>
      </c>
      <c r="B29" s="17" t="s">
        <v>33</v>
      </c>
      <c r="C29" s="20" t="s">
        <v>25</v>
      </c>
      <c r="D29" s="30" t="n">
        <f aca="false">D30</f>
        <v>1072500</v>
      </c>
      <c r="E29" s="30" t="n">
        <f aca="false">E30</f>
        <v>0</v>
      </c>
      <c r="F29" s="30" t="n">
        <f aca="false">F30</f>
        <v>0</v>
      </c>
      <c r="G29" s="6"/>
    </row>
    <row r="30" customFormat="false" ht="31.2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1072500</v>
      </c>
      <c r="E30" s="32" t="n">
        <v>0</v>
      </c>
      <c r="F30" s="32" t="n">
        <v>0</v>
      </c>
      <c r="G30" s="6"/>
    </row>
    <row r="31" customFormat="false" ht="32.4" hidden="false" customHeight="false" outlineLevel="0" collapsed="false">
      <c r="A31" s="27" t="s">
        <v>34</v>
      </c>
      <c r="B31" s="17"/>
      <c r="C31" s="20"/>
      <c r="D31" s="28" t="n">
        <f aca="false">SUM(D33)</f>
        <v>8019720.68</v>
      </c>
      <c r="E31" s="28" t="n">
        <f aca="false">SUM(E33)</f>
        <v>1500000</v>
      </c>
      <c r="F31" s="28" t="n">
        <f aca="false">SUM(F33)</f>
        <v>1500000</v>
      </c>
      <c r="G31" s="6"/>
    </row>
    <row r="32" customFormat="false" ht="15.6" hidden="false" customHeight="false" outlineLevel="0" collapsed="false">
      <c r="A32" s="29" t="s">
        <v>35</v>
      </c>
      <c r="B32" s="17"/>
      <c r="C32" s="20"/>
      <c r="D32" s="30"/>
      <c r="E32" s="32"/>
      <c r="F32" s="32"/>
      <c r="G32" s="6"/>
    </row>
    <row r="33" customFormat="false" ht="15.6" hidden="false" customHeight="false" outlineLevel="0" collapsed="false">
      <c r="A33" s="29" t="s">
        <v>36</v>
      </c>
      <c r="B33" s="17" t="s">
        <v>37</v>
      </c>
      <c r="C33" s="20"/>
      <c r="D33" s="30" t="n">
        <f aca="false">SUM(D36+D39)</f>
        <v>8019720.68</v>
      </c>
      <c r="E33" s="30" t="n">
        <f aca="false">SUM(E36+E39)</f>
        <v>1500000</v>
      </c>
      <c r="F33" s="30" t="n">
        <f aca="false">SUM(F36+F39)</f>
        <v>1500000</v>
      </c>
      <c r="G33" s="6"/>
    </row>
    <row r="34" customFormat="false" ht="31.2" hidden="false" customHeight="false" outlineLevel="0" collapsed="false">
      <c r="A34" s="29" t="s">
        <v>38</v>
      </c>
      <c r="B34" s="17" t="s">
        <v>39</v>
      </c>
      <c r="C34" s="20"/>
      <c r="D34" s="30" t="n">
        <f aca="false">D35</f>
        <v>6562.78</v>
      </c>
      <c r="E34" s="30" t="n">
        <f aca="false">E35</f>
        <v>0</v>
      </c>
      <c r="F34" s="30" t="n">
        <f aca="false">F35</f>
        <v>0</v>
      </c>
      <c r="G34" s="6"/>
    </row>
    <row r="35" customFormat="false" ht="31.2" hidden="false" customHeight="false" outlineLevel="0" collapsed="false">
      <c r="A35" s="29" t="s">
        <v>24</v>
      </c>
      <c r="B35" s="17" t="s">
        <v>39</v>
      </c>
      <c r="C35" s="20" t="s">
        <v>25</v>
      </c>
      <c r="D35" s="30" t="n">
        <f aca="false">D36</f>
        <v>6562.78</v>
      </c>
      <c r="E35" s="30" t="n">
        <f aca="false">E36</f>
        <v>0</v>
      </c>
      <c r="F35" s="30" t="n">
        <f aca="false">F36</f>
        <v>0</v>
      </c>
      <c r="G35" s="6"/>
    </row>
    <row r="36" customFormat="false" ht="31.2" hidden="false" customHeight="false" outlineLevel="0" collapsed="false">
      <c r="A36" s="29" t="s">
        <v>26</v>
      </c>
      <c r="B36" s="17" t="s">
        <v>39</v>
      </c>
      <c r="C36" s="20" t="s">
        <v>27</v>
      </c>
      <c r="D36" s="30" t="n">
        <v>6562.78</v>
      </c>
      <c r="E36" s="30" t="n">
        <v>0</v>
      </c>
      <c r="F36" s="30" t="n">
        <v>0</v>
      </c>
      <c r="G36" s="6"/>
    </row>
    <row r="37" customFormat="false" ht="46.8" hidden="false" customHeight="false" outlineLevel="0" collapsed="false">
      <c r="A37" s="29" t="s">
        <v>40</v>
      </c>
      <c r="B37" s="17" t="s">
        <v>41</v>
      </c>
      <c r="C37" s="20"/>
      <c r="D37" s="33" t="n">
        <f aca="false">D38</f>
        <v>8013157.9</v>
      </c>
      <c r="E37" s="33" t="n">
        <f aca="false">E38</f>
        <v>1500000</v>
      </c>
      <c r="F37" s="33" t="n">
        <f aca="false">F38</f>
        <v>1500000</v>
      </c>
      <c r="G37" s="6"/>
    </row>
    <row r="38" customFormat="false" ht="30" hidden="false" customHeight="true" outlineLevel="0" collapsed="false">
      <c r="A38" s="29" t="s">
        <v>24</v>
      </c>
      <c r="B38" s="17" t="s">
        <v>41</v>
      </c>
      <c r="C38" s="20" t="s">
        <v>25</v>
      </c>
      <c r="D38" s="33" t="n">
        <f aca="false">D39</f>
        <v>8013157.9</v>
      </c>
      <c r="E38" s="33" t="n">
        <f aca="false">E39</f>
        <v>1500000</v>
      </c>
      <c r="F38" s="33" t="n">
        <f aca="false">F39</f>
        <v>1500000</v>
      </c>
      <c r="G38" s="6"/>
    </row>
    <row r="39" customFormat="false" ht="31.5" hidden="false" customHeight="true" outlineLevel="0" collapsed="false">
      <c r="A39" s="31" t="s">
        <v>42</v>
      </c>
      <c r="B39" s="17" t="s">
        <v>41</v>
      </c>
      <c r="C39" s="20" t="s">
        <v>43</v>
      </c>
      <c r="D39" s="33" t="n">
        <v>8013157.9</v>
      </c>
      <c r="E39" s="34" t="n">
        <v>1500000</v>
      </c>
      <c r="F39" s="34" t="n">
        <v>1500000</v>
      </c>
      <c r="G39" s="6"/>
    </row>
    <row r="40" customFormat="false" ht="17.25" hidden="false" customHeight="true" outlineLevel="0" collapsed="false">
      <c r="A40" s="27" t="s">
        <v>44</v>
      </c>
      <c r="B40" s="17"/>
      <c r="C40" s="20"/>
      <c r="D40" s="28" t="n">
        <f aca="false">D42</f>
        <v>8297784.12</v>
      </c>
      <c r="E40" s="28" t="n">
        <f aca="false">E42</f>
        <v>2277400</v>
      </c>
      <c r="F40" s="28" t="n">
        <f aca="false">F42</f>
        <v>6701597.94</v>
      </c>
      <c r="G40" s="6"/>
    </row>
    <row r="41" customFormat="false" ht="15.6" hidden="false" customHeight="false" outlineLevel="0" collapsed="false">
      <c r="A41" s="35" t="s">
        <v>45</v>
      </c>
      <c r="B41" s="17"/>
      <c r="C41" s="20"/>
      <c r="D41" s="30"/>
      <c r="E41" s="32"/>
      <c r="F41" s="32"/>
      <c r="G41" s="6"/>
    </row>
    <row r="42" customFormat="false" ht="15.6" hidden="false" customHeight="false" outlineLevel="0" collapsed="false">
      <c r="A42" s="29" t="s">
        <v>46</v>
      </c>
      <c r="B42" s="17" t="s">
        <v>47</v>
      </c>
      <c r="C42" s="20"/>
      <c r="D42" s="30" t="n">
        <f aca="false">D43+D49+D51+D48</f>
        <v>8297784.12</v>
      </c>
      <c r="E42" s="30" t="n">
        <f aca="false">E43+E49+E51+E48</f>
        <v>2277400</v>
      </c>
      <c r="F42" s="30" t="n">
        <f aca="false">F43+F49+F51+F48</f>
        <v>6701597.94</v>
      </c>
      <c r="G42" s="6"/>
    </row>
    <row r="43" customFormat="false" ht="31.2" hidden="false" customHeight="false" outlineLevel="0" collapsed="false">
      <c r="A43" s="29" t="s">
        <v>48</v>
      </c>
      <c r="B43" s="17" t="s">
        <v>49</v>
      </c>
      <c r="C43" s="20"/>
      <c r="D43" s="30" t="n">
        <f aca="false">D44</f>
        <v>6510964.12</v>
      </c>
      <c r="E43" s="30" t="n">
        <f aca="false">E44</f>
        <v>2277400</v>
      </c>
      <c r="F43" s="30" t="n">
        <f aca="false">F44</f>
        <v>6701597.94</v>
      </c>
      <c r="G43" s="6"/>
    </row>
    <row r="44" customFormat="false" ht="31.2" hidden="false" customHeight="false" outlineLevel="0" collapsed="false">
      <c r="A44" s="31" t="s">
        <v>24</v>
      </c>
      <c r="B44" s="17" t="s">
        <v>49</v>
      </c>
      <c r="C44" s="20" t="s">
        <v>25</v>
      </c>
      <c r="D44" s="30" t="n">
        <f aca="false">D45</f>
        <v>6510964.12</v>
      </c>
      <c r="E44" s="30" t="n">
        <f aca="false">E45</f>
        <v>2277400</v>
      </c>
      <c r="F44" s="30" t="n">
        <f aca="false">F45</f>
        <v>6701597.94</v>
      </c>
      <c r="G44" s="6"/>
    </row>
    <row r="45" customFormat="false" ht="31.2" hidden="false" customHeight="false" outlineLevel="0" collapsed="false">
      <c r="A45" s="29" t="s">
        <v>26</v>
      </c>
      <c r="B45" s="17" t="s">
        <v>49</v>
      </c>
      <c r="C45" s="20" t="s">
        <v>43</v>
      </c>
      <c r="D45" s="30" t="n">
        <v>6510964.12</v>
      </c>
      <c r="E45" s="32" t="n">
        <v>2277400</v>
      </c>
      <c r="F45" s="32" t="n">
        <v>6701597.94</v>
      </c>
      <c r="G45" s="6"/>
    </row>
    <row r="46" customFormat="false" ht="62.4" hidden="false" customHeight="false" outlineLevel="0" collapsed="false">
      <c r="A46" s="29" t="s">
        <v>50</v>
      </c>
      <c r="B46" s="17" t="s">
        <v>51</v>
      </c>
      <c r="C46" s="20"/>
      <c r="D46" s="30" t="n">
        <v>400488</v>
      </c>
      <c r="E46" s="32" t="n">
        <v>0</v>
      </c>
      <c r="F46" s="32" t="n">
        <v>0</v>
      </c>
      <c r="G46" s="6"/>
    </row>
    <row r="47" customFormat="false" ht="15.6" hidden="false" customHeight="false" outlineLevel="0" collapsed="false">
      <c r="A47" s="29" t="s">
        <v>52</v>
      </c>
      <c r="B47" s="17" t="s">
        <v>51</v>
      </c>
      <c r="C47" s="20" t="s">
        <v>53</v>
      </c>
      <c r="D47" s="30" t="n">
        <v>400488</v>
      </c>
      <c r="E47" s="32" t="n">
        <v>0</v>
      </c>
      <c r="F47" s="32" t="n">
        <v>0</v>
      </c>
      <c r="G47" s="6"/>
    </row>
    <row r="48" customFormat="false" ht="15.6" hidden="false" customHeight="false" outlineLevel="0" collapsed="false">
      <c r="A48" s="29" t="s">
        <v>54</v>
      </c>
      <c r="B48" s="17" t="s">
        <v>51</v>
      </c>
      <c r="C48" s="20" t="s">
        <v>55</v>
      </c>
      <c r="D48" s="30" t="n">
        <v>400488</v>
      </c>
      <c r="E48" s="32" t="n">
        <v>0</v>
      </c>
      <c r="F48" s="32" t="n">
        <v>0</v>
      </c>
      <c r="G48" s="6"/>
    </row>
    <row r="49" customFormat="false" ht="109.2" hidden="false" customHeight="false" outlineLevel="0" collapsed="false">
      <c r="A49" s="29" t="s">
        <v>56</v>
      </c>
      <c r="B49" s="17" t="s">
        <v>57</v>
      </c>
      <c r="C49" s="20" t="s">
        <v>58</v>
      </c>
      <c r="D49" s="30" t="n">
        <f aca="false">D50</f>
        <v>1358605.36</v>
      </c>
      <c r="E49" s="30" t="n">
        <f aca="false">E50</f>
        <v>0</v>
      </c>
      <c r="F49" s="30" t="n">
        <f aca="false">F50</f>
        <v>0</v>
      </c>
      <c r="G49" s="6"/>
    </row>
    <row r="50" customFormat="false" ht="15.6" hidden="false" customHeight="false" outlineLevel="0" collapsed="false">
      <c r="A50" s="29" t="s">
        <v>59</v>
      </c>
      <c r="B50" s="17" t="s">
        <v>57</v>
      </c>
      <c r="C50" s="20" t="s">
        <v>60</v>
      </c>
      <c r="D50" s="33" t="n">
        <v>1358605.36</v>
      </c>
      <c r="E50" s="32" t="n">
        <v>0</v>
      </c>
      <c r="F50" s="32" t="n">
        <v>0</v>
      </c>
      <c r="G50" s="6"/>
    </row>
    <row r="51" customFormat="false" ht="93.6" hidden="false" customHeight="false" outlineLevel="0" collapsed="false">
      <c r="A51" s="29" t="s">
        <v>61</v>
      </c>
      <c r="B51" s="17" t="s">
        <v>62</v>
      </c>
      <c r="C51" s="20" t="s">
        <v>58</v>
      </c>
      <c r="D51" s="33" t="n">
        <f aca="false">D52</f>
        <v>27726.64</v>
      </c>
      <c r="E51" s="33" t="n">
        <f aca="false">E52</f>
        <v>0</v>
      </c>
      <c r="F51" s="33" t="n">
        <f aca="false">F52</f>
        <v>0</v>
      </c>
      <c r="G51" s="6"/>
    </row>
    <row r="52" customFormat="false" ht="15.6" hidden="false" customHeight="false" outlineLevel="0" collapsed="false">
      <c r="A52" s="29" t="s">
        <v>59</v>
      </c>
      <c r="B52" s="17" t="s">
        <v>62</v>
      </c>
      <c r="C52" s="20" t="s">
        <v>60</v>
      </c>
      <c r="D52" s="30" t="n">
        <v>27726.64</v>
      </c>
      <c r="E52" s="32" t="n">
        <v>0</v>
      </c>
      <c r="F52" s="32" t="n">
        <v>0</v>
      </c>
      <c r="G52" s="6"/>
    </row>
    <row r="53" customFormat="false" ht="32.4" hidden="false" customHeight="false" outlineLevel="0" collapsed="false">
      <c r="A53" s="27" t="s">
        <v>63</v>
      </c>
      <c r="B53" s="17"/>
      <c r="C53" s="20"/>
      <c r="D53" s="28" t="n">
        <f aca="false">D54</f>
        <v>8903124.76</v>
      </c>
      <c r="E53" s="28" t="n">
        <f aca="false">E54</f>
        <v>4701600</v>
      </c>
      <c r="F53" s="28" t="n">
        <f aca="false">F54</f>
        <v>495000</v>
      </c>
      <c r="G53" s="6"/>
    </row>
    <row r="54" customFormat="false" ht="21.75" hidden="false" customHeight="true" outlineLevel="0" collapsed="false">
      <c r="A54" s="29" t="s">
        <v>64</v>
      </c>
      <c r="B54" s="17" t="s">
        <v>65</v>
      </c>
      <c r="C54" s="20"/>
      <c r="D54" s="30" t="n">
        <f aca="false">SUM(D55+D62+D65)</f>
        <v>8903124.76</v>
      </c>
      <c r="E54" s="30" t="n">
        <f aca="false">SUM(E55+E62+E65)</f>
        <v>4701600</v>
      </c>
      <c r="F54" s="30" t="n">
        <f aca="false">SUM(F55+F62+F65)</f>
        <v>495000</v>
      </c>
      <c r="G54" s="6"/>
    </row>
    <row r="55" customFormat="false" ht="15.6" hidden="false" customHeight="false" outlineLevel="0" collapsed="false">
      <c r="A55" s="29" t="s">
        <v>66</v>
      </c>
      <c r="B55" s="17" t="s">
        <v>67</v>
      </c>
      <c r="C55" s="20"/>
      <c r="D55" s="30" t="n">
        <f aca="false">SUM(D57+D59)</f>
        <v>1344724.76</v>
      </c>
      <c r="E55" s="30" t="n">
        <f aca="false">SUM(E57+E59)</f>
        <v>4701600</v>
      </c>
      <c r="F55" s="30" t="n">
        <f aca="false">SUM(F57+F59)</f>
        <v>495000</v>
      </c>
      <c r="G55" s="6"/>
    </row>
    <row r="56" customFormat="false" ht="31.2" hidden="false" customHeight="false" outlineLevel="0" collapsed="false">
      <c r="A56" s="31" t="s">
        <v>24</v>
      </c>
      <c r="B56" s="17" t="s">
        <v>67</v>
      </c>
      <c r="C56" s="20" t="s">
        <v>25</v>
      </c>
      <c r="D56" s="30" t="n">
        <f aca="false">D57</f>
        <v>1344724.76</v>
      </c>
      <c r="E56" s="30" t="n">
        <f aca="false">E57</f>
        <v>300000</v>
      </c>
      <c r="F56" s="30" t="n">
        <f aca="false">F57</f>
        <v>495000</v>
      </c>
      <c r="G56" s="6"/>
    </row>
    <row r="57" customFormat="false" ht="31.2" hidden="false" customHeight="false" outlineLevel="0" collapsed="false">
      <c r="A57" s="29" t="s">
        <v>26</v>
      </c>
      <c r="B57" s="17" t="s">
        <v>67</v>
      </c>
      <c r="C57" s="20" t="s">
        <v>43</v>
      </c>
      <c r="D57" s="30" t="n">
        <v>1344724.76</v>
      </c>
      <c r="E57" s="30" t="n">
        <v>300000</v>
      </c>
      <c r="F57" s="32" t="n">
        <v>495000</v>
      </c>
      <c r="G57" s="6"/>
    </row>
    <row r="58" customFormat="false" ht="31.2" hidden="false" customHeight="false" outlineLevel="0" collapsed="false">
      <c r="A58" s="29" t="s">
        <v>68</v>
      </c>
      <c r="B58" s="17" t="s">
        <v>67</v>
      </c>
      <c r="C58" s="20" t="s">
        <v>69</v>
      </c>
      <c r="D58" s="30" t="n">
        <f aca="false">D59</f>
        <v>0</v>
      </c>
      <c r="E58" s="30" t="n">
        <f aca="false">E59</f>
        <v>4401600</v>
      </c>
      <c r="F58" s="32" t="n">
        <f aca="false">F59</f>
        <v>0</v>
      </c>
      <c r="G58" s="6"/>
    </row>
    <row r="59" customFormat="false" ht="15.6" hidden="false" customHeight="false" outlineLevel="0" collapsed="false">
      <c r="A59" s="29" t="s">
        <v>70</v>
      </c>
      <c r="B59" s="17" t="s">
        <v>67</v>
      </c>
      <c r="C59" s="20" t="s">
        <v>71</v>
      </c>
      <c r="D59" s="30" t="n">
        <v>0</v>
      </c>
      <c r="E59" s="30" t="n">
        <v>4401600</v>
      </c>
      <c r="F59" s="32" t="n">
        <v>0</v>
      </c>
      <c r="G59" s="6"/>
    </row>
    <row r="60" customFormat="false" ht="46.8" hidden="false" customHeight="false" outlineLevel="0" collapsed="false">
      <c r="A60" s="29" t="s">
        <v>72</v>
      </c>
      <c r="B60" s="17" t="s">
        <v>73</v>
      </c>
      <c r="C60" s="20"/>
      <c r="D60" s="30" t="n">
        <f aca="false">D61</f>
        <v>5960000</v>
      </c>
      <c r="E60" s="32" t="n">
        <f aca="false">E61</f>
        <v>0</v>
      </c>
      <c r="F60" s="32" t="n">
        <f aca="false">F61</f>
        <v>0</v>
      </c>
      <c r="G60" s="6"/>
    </row>
    <row r="61" customFormat="false" ht="31.2" hidden="false" customHeight="false" outlineLevel="0" collapsed="false">
      <c r="A61" s="29" t="s">
        <v>68</v>
      </c>
      <c r="B61" s="17" t="s">
        <v>73</v>
      </c>
      <c r="C61" s="20" t="s">
        <v>69</v>
      </c>
      <c r="D61" s="30" t="n">
        <f aca="false">D62</f>
        <v>5960000</v>
      </c>
      <c r="E61" s="32" t="n">
        <f aca="false">E62</f>
        <v>0</v>
      </c>
      <c r="F61" s="32" t="n">
        <f aca="false">F62</f>
        <v>0</v>
      </c>
      <c r="G61" s="6"/>
    </row>
    <row r="62" customFormat="false" ht="15.6" hidden="false" customHeight="false" outlineLevel="0" collapsed="false">
      <c r="A62" s="29" t="s">
        <v>70</v>
      </c>
      <c r="B62" s="17" t="s">
        <v>73</v>
      </c>
      <c r="C62" s="20" t="s">
        <v>71</v>
      </c>
      <c r="D62" s="30" t="n">
        <v>5960000</v>
      </c>
      <c r="E62" s="34" t="n">
        <v>0</v>
      </c>
      <c r="F62" s="34" t="n">
        <v>0</v>
      </c>
      <c r="G62" s="6"/>
    </row>
    <row r="63" customFormat="false" ht="46.8" hidden="false" customHeight="false" outlineLevel="0" collapsed="false">
      <c r="A63" s="29" t="s">
        <v>74</v>
      </c>
      <c r="B63" s="17" t="s">
        <v>75</v>
      </c>
      <c r="C63" s="20"/>
      <c r="D63" s="30" t="n">
        <f aca="false">D64</f>
        <v>1598400</v>
      </c>
      <c r="E63" s="32" t="n">
        <f aca="false">E64</f>
        <v>0</v>
      </c>
      <c r="F63" s="32" t="n">
        <f aca="false">F64</f>
        <v>0</v>
      </c>
      <c r="G63" s="6"/>
    </row>
    <row r="64" customFormat="false" ht="31.2" hidden="false" customHeight="false" outlineLevel="0" collapsed="false">
      <c r="A64" s="29" t="s">
        <v>68</v>
      </c>
      <c r="B64" s="17" t="s">
        <v>75</v>
      </c>
      <c r="C64" s="20" t="s">
        <v>69</v>
      </c>
      <c r="D64" s="30" t="n">
        <f aca="false">D65</f>
        <v>1598400</v>
      </c>
      <c r="E64" s="32" t="n">
        <f aca="false">E65</f>
        <v>0</v>
      </c>
      <c r="F64" s="32" t="n">
        <f aca="false">F65</f>
        <v>0</v>
      </c>
      <c r="G64" s="6"/>
    </row>
    <row r="65" customFormat="false" ht="15.6" hidden="false" customHeight="false" outlineLevel="0" collapsed="false">
      <c r="A65" s="29" t="s">
        <v>70</v>
      </c>
      <c r="B65" s="17" t="s">
        <v>75</v>
      </c>
      <c r="C65" s="20" t="s">
        <v>71</v>
      </c>
      <c r="D65" s="30" t="n">
        <v>1598400</v>
      </c>
      <c r="E65" s="34" t="n">
        <v>0</v>
      </c>
      <c r="F65" s="34" t="n">
        <v>0</v>
      </c>
      <c r="G65" s="6"/>
    </row>
    <row r="66" customFormat="false" ht="16.2" hidden="false" customHeight="false" outlineLevel="0" collapsed="false">
      <c r="A66" s="27" t="s">
        <v>76</v>
      </c>
      <c r="B66" s="17"/>
      <c r="C66" s="20"/>
      <c r="D66" s="28" t="n">
        <f aca="false">D67</f>
        <v>9666603.24</v>
      </c>
      <c r="E66" s="36" t="n">
        <f aca="false">E67</f>
        <v>7108014.43</v>
      </c>
      <c r="F66" s="28" t="n">
        <f aca="false">F67</f>
        <v>7488014.43</v>
      </c>
      <c r="G66" s="6"/>
    </row>
    <row r="67" customFormat="false" ht="15.6" hidden="false" customHeight="false" outlineLevel="0" collapsed="false">
      <c r="A67" s="35" t="s">
        <v>77</v>
      </c>
      <c r="B67" s="17" t="s">
        <v>78</v>
      </c>
      <c r="C67" s="20"/>
      <c r="D67" s="30" t="n">
        <f aca="false">SUM(D70+D73+D76+D79+D87+D90+D84+D82+D93)</f>
        <v>9666603.24</v>
      </c>
      <c r="E67" s="30" t="n">
        <f aca="false">SUM(E70+E73+E76+E79+E87+E90+E84+E82+E93)</f>
        <v>7108014.43</v>
      </c>
      <c r="F67" s="30" t="n">
        <f aca="false">SUM(F70+F73+F76+F79+F87+F90+F84+F82+F93)</f>
        <v>7488014.43</v>
      </c>
      <c r="G67" s="6"/>
    </row>
    <row r="68" customFormat="false" ht="13.5" hidden="false" customHeight="true" outlineLevel="0" collapsed="false">
      <c r="A68" s="29" t="s">
        <v>79</v>
      </c>
      <c r="B68" s="17" t="s">
        <v>80</v>
      </c>
      <c r="C68" s="20"/>
      <c r="D68" s="30" t="n">
        <f aca="false">D70</f>
        <v>4125446.48</v>
      </c>
      <c r="E68" s="30" t="n">
        <f aca="false">E70</f>
        <v>2373000</v>
      </c>
      <c r="F68" s="30" t="n">
        <f aca="false">F70</f>
        <v>2673000</v>
      </c>
      <c r="G68" s="6"/>
    </row>
    <row r="69" customFormat="false" ht="31.2" hidden="false" customHeight="false" outlineLevel="0" collapsed="false">
      <c r="A69" s="31" t="s">
        <v>24</v>
      </c>
      <c r="B69" s="17" t="s">
        <v>80</v>
      </c>
      <c r="C69" s="20" t="s">
        <v>25</v>
      </c>
      <c r="D69" s="33" t="n">
        <f aca="false">D70</f>
        <v>4125446.48</v>
      </c>
      <c r="E69" s="34" t="n">
        <f aca="false">E70</f>
        <v>2373000</v>
      </c>
      <c r="F69" s="33" t="n">
        <f aca="false">F70</f>
        <v>2673000</v>
      </c>
      <c r="G69" s="6"/>
    </row>
    <row r="70" customFormat="false" ht="31.2" hidden="false" customHeight="false" outlineLevel="0" collapsed="false">
      <c r="A70" s="29" t="s">
        <v>26</v>
      </c>
      <c r="B70" s="17" t="s">
        <v>80</v>
      </c>
      <c r="C70" s="20" t="s">
        <v>43</v>
      </c>
      <c r="D70" s="33" t="n">
        <v>4125446.48</v>
      </c>
      <c r="E70" s="34" t="n">
        <v>2373000</v>
      </c>
      <c r="F70" s="34" t="n">
        <v>2673000</v>
      </c>
      <c r="G70" s="6"/>
    </row>
    <row r="71" customFormat="false" ht="13.5" hidden="false" customHeight="true" outlineLevel="0" collapsed="false">
      <c r="A71" s="29" t="s">
        <v>81</v>
      </c>
      <c r="B71" s="17" t="s">
        <v>82</v>
      </c>
      <c r="C71" s="20"/>
      <c r="D71" s="30" t="n">
        <f aca="false">D72</f>
        <v>121000</v>
      </c>
      <c r="E71" s="32" t="n">
        <f aca="false">E72</f>
        <v>110000</v>
      </c>
      <c r="F71" s="30" t="n">
        <f aca="false">F72</f>
        <v>110000</v>
      </c>
      <c r="G71" s="6"/>
    </row>
    <row r="72" customFormat="false" ht="28.5" hidden="false" customHeight="true" outlineLevel="0" collapsed="false">
      <c r="A72" s="31" t="s">
        <v>24</v>
      </c>
      <c r="B72" s="17" t="s">
        <v>82</v>
      </c>
      <c r="C72" s="20" t="s">
        <v>25</v>
      </c>
      <c r="D72" s="30" t="n">
        <f aca="false">D73</f>
        <v>121000</v>
      </c>
      <c r="E72" s="32" t="n">
        <f aca="false">E73</f>
        <v>110000</v>
      </c>
      <c r="F72" s="30" t="n">
        <f aca="false">F73</f>
        <v>110000</v>
      </c>
      <c r="G72" s="6"/>
    </row>
    <row r="73" customFormat="false" ht="39.75" hidden="false" customHeight="true" outlineLevel="0" collapsed="false">
      <c r="A73" s="29" t="s">
        <v>26</v>
      </c>
      <c r="B73" s="17" t="s">
        <v>82</v>
      </c>
      <c r="C73" s="20" t="s">
        <v>43</v>
      </c>
      <c r="D73" s="33" t="n">
        <v>121000</v>
      </c>
      <c r="E73" s="34" t="n">
        <v>110000</v>
      </c>
      <c r="F73" s="34" t="n">
        <v>110000</v>
      </c>
      <c r="G73" s="6"/>
    </row>
    <row r="74" customFormat="false" ht="13.5" hidden="false" customHeight="true" outlineLevel="0" collapsed="false">
      <c r="A74" s="29" t="s">
        <v>83</v>
      </c>
      <c r="B74" s="17" t="s">
        <v>84</v>
      </c>
      <c r="C74" s="20"/>
      <c r="D74" s="30" t="n">
        <f aca="false">D75</f>
        <v>250000</v>
      </c>
      <c r="E74" s="32" t="n">
        <f aca="false">E75</f>
        <v>250000</v>
      </c>
      <c r="F74" s="30" t="n">
        <f aca="false">F75</f>
        <v>250000</v>
      </c>
      <c r="G74" s="6"/>
    </row>
    <row r="75" customFormat="false" ht="31.2" hidden="false" customHeight="false" outlineLevel="0" collapsed="false">
      <c r="A75" s="31" t="s">
        <v>24</v>
      </c>
      <c r="B75" s="17" t="s">
        <v>84</v>
      </c>
      <c r="C75" s="20" t="s">
        <v>25</v>
      </c>
      <c r="D75" s="30" t="n">
        <f aca="false">D76</f>
        <v>250000</v>
      </c>
      <c r="E75" s="32" t="n">
        <f aca="false">E76</f>
        <v>250000</v>
      </c>
      <c r="F75" s="30" t="n">
        <f aca="false">F76</f>
        <v>250000</v>
      </c>
      <c r="G75" s="6"/>
    </row>
    <row r="76" customFormat="false" ht="31.2" hidden="false" customHeight="false" outlineLevel="0" collapsed="false">
      <c r="A76" s="29" t="s">
        <v>26</v>
      </c>
      <c r="B76" s="17" t="s">
        <v>84</v>
      </c>
      <c r="C76" s="20" t="s">
        <v>43</v>
      </c>
      <c r="D76" s="30" t="n">
        <v>250000</v>
      </c>
      <c r="E76" s="32" t="n">
        <v>250000</v>
      </c>
      <c r="F76" s="32" t="n">
        <v>250000</v>
      </c>
      <c r="G76" s="6"/>
    </row>
    <row r="77" customFormat="false" ht="31.2" hidden="false" customHeight="false" outlineLevel="0" collapsed="false">
      <c r="A77" s="29" t="s">
        <v>85</v>
      </c>
      <c r="B77" s="17" t="s">
        <v>86</v>
      </c>
      <c r="C77" s="20"/>
      <c r="D77" s="30" t="n">
        <f aca="false">SUM(D79+D84)</f>
        <v>2448251.49</v>
      </c>
      <c r="E77" s="30" t="n">
        <f aca="false">SUM(E79+E84)</f>
        <v>2505000</v>
      </c>
      <c r="F77" s="30" t="n">
        <f aca="false">SUM(F79+F84)</f>
        <v>2505000</v>
      </c>
      <c r="G77" s="6"/>
    </row>
    <row r="78" customFormat="false" ht="31.2" hidden="false" customHeight="false" outlineLevel="0" collapsed="false">
      <c r="A78" s="31" t="s">
        <v>24</v>
      </c>
      <c r="B78" s="17" t="s">
        <v>86</v>
      </c>
      <c r="C78" s="20" t="s">
        <v>25</v>
      </c>
      <c r="D78" s="30" t="n">
        <f aca="false">D79</f>
        <v>2366075.84</v>
      </c>
      <c r="E78" s="32" t="n">
        <f aca="false">E79</f>
        <v>2505000</v>
      </c>
      <c r="F78" s="30" t="n">
        <f aca="false">F79</f>
        <v>2505000</v>
      </c>
      <c r="G78" s="6"/>
    </row>
    <row r="79" customFormat="false" ht="31.2" hidden="false" customHeight="false" outlineLevel="0" collapsed="false">
      <c r="A79" s="29" t="s">
        <v>26</v>
      </c>
      <c r="B79" s="17" t="s">
        <v>86</v>
      </c>
      <c r="C79" s="20" t="s">
        <v>43</v>
      </c>
      <c r="D79" s="30" t="n">
        <v>2366075.84</v>
      </c>
      <c r="E79" s="32" t="n">
        <v>2505000</v>
      </c>
      <c r="F79" s="32" t="n">
        <v>2505000</v>
      </c>
      <c r="G79" s="6"/>
    </row>
    <row r="80" customFormat="false" ht="31.2" hidden="false" customHeight="false" outlineLevel="0" collapsed="false">
      <c r="A80" s="29" t="s">
        <v>87</v>
      </c>
      <c r="B80" s="17" t="s">
        <v>88</v>
      </c>
      <c r="C80" s="20"/>
      <c r="D80" s="30" t="n">
        <f aca="false">D82+D84</f>
        <v>1725688.71</v>
      </c>
      <c r="E80" s="30" t="n">
        <f aca="false">E82+E84</f>
        <v>0</v>
      </c>
      <c r="F80" s="30" t="n">
        <f aca="false">F82+F84</f>
        <v>0</v>
      </c>
      <c r="G80" s="6"/>
    </row>
    <row r="81" customFormat="false" ht="31.2" hidden="false" customHeight="false" outlineLevel="0" collapsed="false">
      <c r="A81" s="31" t="s">
        <v>24</v>
      </c>
      <c r="B81" s="17" t="s">
        <v>88</v>
      </c>
      <c r="C81" s="20" t="s">
        <v>25</v>
      </c>
      <c r="D81" s="30" t="n">
        <f aca="false">D82</f>
        <v>1643513.06</v>
      </c>
      <c r="E81" s="30" t="n">
        <f aca="false">E82</f>
        <v>0</v>
      </c>
      <c r="F81" s="30" t="n">
        <f aca="false">F82</f>
        <v>0</v>
      </c>
      <c r="G81" s="6"/>
    </row>
    <row r="82" customFormat="false" ht="31.2" hidden="false" customHeight="false" outlineLevel="0" collapsed="false">
      <c r="A82" s="29" t="s">
        <v>26</v>
      </c>
      <c r="B82" s="17" t="s">
        <v>88</v>
      </c>
      <c r="C82" s="20" t="s">
        <v>43</v>
      </c>
      <c r="D82" s="30" t="n">
        <v>1643513.06</v>
      </c>
      <c r="E82" s="30" t="n">
        <v>0</v>
      </c>
      <c r="F82" s="30" t="n">
        <v>0</v>
      </c>
      <c r="G82" s="6"/>
    </row>
    <row r="83" customFormat="false" ht="15.6" hidden="false" customHeight="false" outlineLevel="0" collapsed="false">
      <c r="A83" s="29" t="s">
        <v>52</v>
      </c>
      <c r="B83" s="17" t="s">
        <v>88</v>
      </c>
      <c r="C83" s="20" t="s">
        <v>53</v>
      </c>
      <c r="D83" s="30" t="n">
        <f aca="false">D84</f>
        <v>82175.65</v>
      </c>
      <c r="E83" s="30" t="n">
        <f aca="false">E84</f>
        <v>0</v>
      </c>
      <c r="F83" s="30" t="n">
        <f aca="false">F84</f>
        <v>0</v>
      </c>
      <c r="G83" s="6"/>
    </row>
    <row r="84" customFormat="false" ht="15.6" hidden="false" customHeight="false" outlineLevel="0" collapsed="false">
      <c r="A84" s="29" t="s">
        <v>89</v>
      </c>
      <c r="B84" s="17" t="s">
        <v>88</v>
      </c>
      <c r="C84" s="20" t="s">
        <v>55</v>
      </c>
      <c r="D84" s="30" t="n">
        <v>82175.65</v>
      </c>
      <c r="E84" s="32" t="n">
        <v>0</v>
      </c>
      <c r="F84" s="32" t="n">
        <v>0</v>
      </c>
      <c r="G84" s="6"/>
    </row>
    <row r="85" customFormat="false" ht="46.8" hidden="false" customHeight="false" outlineLevel="0" collapsed="false">
      <c r="A85" s="31" t="s">
        <v>90</v>
      </c>
      <c r="B85" s="17" t="s">
        <v>91</v>
      </c>
      <c r="C85" s="20"/>
      <c r="D85" s="30" t="n">
        <f aca="false">D86</f>
        <v>945.58</v>
      </c>
      <c r="E85" s="30" t="n">
        <f aca="false">E86</f>
        <v>820000</v>
      </c>
      <c r="F85" s="30" t="n">
        <f aca="false">F86</f>
        <v>900000</v>
      </c>
      <c r="G85" s="6"/>
    </row>
    <row r="86" customFormat="false" ht="31.2" hidden="false" customHeight="false" outlineLevel="0" collapsed="false">
      <c r="A86" s="31" t="s">
        <v>24</v>
      </c>
      <c r="B86" s="17" t="s">
        <v>91</v>
      </c>
      <c r="C86" s="20" t="s">
        <v>25</v>
      </c>
      <c r="D86" s="33" t="n">
        <f aca="false">D87</f>
        <v>945.58</v>
      </c>
      <c r="E86" s="34" t="n">
        <f aca="false">E87</f>
        <v>820000</v>
      </c>
      <c r="F86" s="33" t="n">
        <f aca="false">F87</f>
        <v>900000</v>
      </c>
      <c r="G86" s="6"/>
    </row>
    <row r="87" customFormat="false" ht="31.2" hidden="false" customHeight="false" outlineLevel="0" collapsed="false">
      <c r="A87" s="29" t="s">
        <v>26</v>
      </c>
      <c r="B87" s="17" t="s">
        <v>91</v>
      </c>
      <c r="C87" s="20" t="s">
        <v>27</v>
      </c>
      <c r="D87" s="30" t="n">
        <v>945.58</v>
      </c>
      <c r="E87" s="32" t="n">
        <v>820000</v>
      </c>
      <c r="F87" s="32" t="n">
        <v>900000</v>
      </c>
      <c r="G87" s="6"/>
    </row>
    <row r="88" customFormat="false" ht="31.2" hidden="false" customHeight="false" outlineLevel="0" collapsed="false">
      <c r="A88" s="29" t="s">
        <v>92</v>
      </c>
      <c r="B88" s="17" t="s">
        <v>93</v>
      </c>
      <c r="C88" s="20"/>
      <c r="D88" s="30" t="n">
        <f aca="false">D89</f>
        <v>838254.63</v>
      </c>
      <c r="E88" s="30" t="n">
        <f aca="false">E89</f>
        <v>0</v>
      </c>
      <c r="F88" s="30" t="n">
        <f aca="false">F89</f>
        <v>0</v>
      </c>
      <c r="G88" s="6"/>
    </row>
    <row r="89" customFormat="false" ht="31.2" hidden="false" customHeight="false" outlineLevel="0" collapsed="false">
      <c r="A89" s="31" t="s">
        <v>24</v>
      </c>
      <c r="B89" s="17" t="s">
        <v>93</v>
      </c>
      <c r="C89" s="20" t="s">
        <v>25</v>
      </c>
      <c r="D89" s="30" t="n">
        <f aca="false">D90</f>
        <v>838254.63</v>
      </c>
      <c r="E89" s="30" t="n">
        <f aca="false">E90</f>
        <v>0</v>
      </c>
      <c r="F89" s="30" t="n">
        <f aca="false">F90</f>
        <v>0</v>
      </c>
      <c r="G89" s="6"/>
    </row>
    <row r="90" customFormat="false" ht="31.2" hidden="false" customHeight="false" outlineLevel="0" collapsed="false">
      <c r="A90" s="29" t="s">
        <v>26</v>
      </c>
      <c r="B90" s="17" t="s">
        <v>93</v>
      </c>
      <c r="C90" s="20" t="s">
        <v>27</v>
      </c>
      <c r="D90" s="30" t="n">
        <v>838254.63</v>
      </c>
      <c r="E90" s="32" t="n">
        <v>0</v>
      </c>
      <c r="F90" s="32" t="n">
        <v>0</v>
      </c>
      <c r="G90" s="6"/>
    </row>
    <row r="91" customFormat="false" ht="31.2" hidden="false" customHeight="false" outlineLevel="0" collapsed="false">
      <c r="A91" s="29" t="s">
        <v>94</v>
      </c>
      <c r="B91" s="17" t="s">
        <v>95</v>
      </c>
      <c r="C91" s="20"/>
      <c r="D91" s="30" t="n">
        <f aca="false">D92</f>
        <v>239192</v>
      </c>
      <c r="E91" s="30" t="n">
        <f aca="false">E92</f>
        <v>1050014.43</v>
      </c>
      <c r="F91" s="30" t="n">
        <f aca="false">F92</f>
        <v>1050014.43</v>
      </c>
      <c r="G91" s="6"/>
    </row>
    <row r="92" customFormat="false" ht="31.2" hidden="false" customHeight="false" outlineLevel="0" collapsed="false">
      <c r="A92" s="31" t="s">
        <v>24</v>
      </c>
      <c r="B92" s="17" t="s">
        <v>95</v>
      </c>
      <c r="C92" s="20" t="s">
        <v>25</v>
      </c>
      <c r="D92" s="30" t="n">
        <f aca="false">D93</f>
        <v>239192</v>
      </c>
      <c r="E92" s="30" t="n">
        <f aca="false">E93</f>
        <v>1050014.43</v>
      </c>
      <c r="F92" s="30" t="n">
        <f aca="false">F93</f>
        <v>1050014.43</v>
      </c>
      <c r="G92" s="6"/>
    </row>
    <row r="93" customFormat="false" ht="31.2" hidden="false" customHeight="false" outlineLevel="0" collapsed="false">
      <c r="A93" s="29" t="s">
        <v>26</v>
      </c>
      <c r="B93" s="17" t="s">
        <v>95</v>
      </c>
      <c r="C93" s="20" t="s">
        <v>43</v>
      </c>
      <c r="D93" s="30" t="n">
        <v>239192</v>
      </c>
      <c r="E93" s="32" t="n">
        <v>1050014.43</v>
      </c>
      <c r="F93" s="32" t="n">
        <v>1050014.43</v>
      </c>
      <c r="G93" s="6"/>
    </row>
    <row r="94" customFormat="false" ht="32.4" hidden="false" customHeight="false" outlineLevel="0" collapsed="false">
      <c r="A94" s="37" t="s">
        <v>96</v>
      </c>
      <c r="B94" s="17" t="s">
        <v>97</v>
      </c>
      <c r="C94" s="20"/>
      <c r="D94" s="28" t="n">
        <f aca="false">D95</f>
        <v>921000</v>
      </c>
      <c r="E94" s="36" t="n">
        <f aca="false">E95</f>
        <v>2750000</v>
      </c>
      <c r="F94" s="28" t="n">
        <f aca="false">F95</f>
        <v>2750000</v>
      </c>
      <c r="G94" s="6"/>
    </row>
    <row r="95" customFormat="false" ht="21.75" hidden="false" customHeight="true" outlineLevel="0" collapsed="false">
      <c r="A95" s="19" t="s">
        <v>98</v>
      </c>
      <c r="B95" s="17" t="s">
        <v>99</v>
      </c>
      <c r="C95" s="20" t="s">
        <v>100</v>
      </c>
      <c r="D95" s="30" t="n">
        <f aca="false">D96</f>
        <v>921000</v>
      </c>
      <c r="E95" s="30" t="n">
        <f aca="false">E96</f>
        <v>2750000</v>
      </c>
      <c r="F95" s="30" t="n">
        <f aca="false">F96</f>
        <v>2750000</v>
      </c>
      <c r="G95" s="6"/>
    </row>
    <row r="96" customFormat="false" ht="15.6" hidden="false" customHeight="false" outlineLevel="0" collapsed="false">
      <c r="A96" s="19" t="s">
        <v>101</v>
      </c>
      <c r="B96" s="17" t="s">
        <v>99</v>
      </c>
      <c r="C96" s="20" t="s">
        <v>102</v>
      </c>
      <c r="D96" s="30" t="n">
        <v>921000</v>
      </c>
      <c r="E96" s="32" t="n">
        <v>2750000</v>
      </c>
      <c r="F96" s="32" t="n">
        <v>2750000</v>
      </c>
      <c r="G96" s="6"/>
    </row>
    <row r="97" customFormat="false" ht="32.4" hidden="false" customHeight="false" outlineLevel="0" collapsed="false">
      <c r="A97" s="38" t="s">
        <v>103</v>
      </c>
      <c r="B97" s="17" t="s">
        <v>104</v>
      </c>
      <c r="C97" s="20"/>
      <c r="D97" s="28" t="n">
        <f aca="false">D98</f>
        <v>6500</v>
      </c>
      <c r="E97" s="36" t="n">
        <f aca="false">E98</f>
        <v>6500</v>
      </c>
      <c r="F97" s="28" t="n">
        <f aca="false">F98</f>
        <v>6500</v>
      </c>
      <c r="G97" s="6"/>
    </row>
    <row r="98" customFormat="false" ht="31.2" hidden="false" customHeight="false" outlineLevel="0" collapsed="false">
      <c r="A98" s="31" t="s">
        <v>105</v>
      </c>
      <c r="B98" s="17" t="s">
        <v>106</v>
      </c>
      <c r="C98" s="20" t="s">
        <v>25</v>
      </c>
      <c r="D98" s="30" t="n">
        <f aca="false">D99</f>
        <v>6500</v>
      </c>
      <c r="E98" s="32" t="n">
        <f aca="false">E99</f>
        <v>6500</v>
      </c>
      <c r="F98" s="30" t="n">
        <f aca="false">F99</f>
        <v>6500</v>
      </c>
      <c r="G98" s="6"/>
    </row>
    <row r="99" customFormat="false" ht="31.2" hidden="false" customHeight="false" outlineLevel="0" collapsed="false">
      <c r="A99" s="29" t="s">
        <v>26</v>
      </c>
      <c r="B99" s="17" t="s">
        <v>106</v>
      </c>
      <c r="C99" s="20" t="s">
        <v>43</v>
      </c>
      <c r="D99" s="30" t="n">
        <v>6500</v>
      </c>
      <c r="E99" s="32" t="n">
        <v>6500</v>
      </c>
      <c r="F99" s="30" t="n">
        <v>6500</v>
      </c>
      <c r="G99" s="6"/>
    </row>
    <row r="100" customFormat="false" ht="32.4" hidden="false" customHeight="false" outlineLevel="0" collapsed="false">
      <c r="A100" s="27" t="s">
        <v>107</v>
      </c>
      <c r="B100" s="17"/>
      <c r="C100" s="20"/>
      <c r="D100" s="28" t="n">
        <f aca="false">D101</f>
        <v>17801000</v>
      </c>
      <c r="E100" s="28" t="n">
        <f aca="false">E101</f>
        <v>16658000</v>
      </c>
      <c r="F100" s="28" t="n">
        <f aca="false">F101</f>
        <v>16658000</v>
      </c>
      <c r="G100" s="6"/>
    </row>
    <row r="101" customFormat="false" ht="15.6" hidden="false" customHeight="false" outlineLevel="0" collapsed="false">
      <c r="A101" s="29" t="s">
        <v>108</v>
      </c>
      <c r="B101" s="17"/>
      <c r="C101" s="20"/>
      <c r="D101" s="30" t="n">
        <f aca="false">D102+D107</f>
        <v>17801000</v>
      </c>
      <c r="E101" s="30" t="n">
        <f aca="false">E102+E107</f>
        <v>16658000</v>
      </c>
      <c r="F101" s="30" t="n">
        <f aca="false">F102+F107</f>
        <v>16658000</v>
      </c>
      <c r="G101" s="6"/>
    </row>
    <row r="102" customFormat="false" ht="31.2" hidden="false" customHeight="false" outlineLevel="0" collapsed="false">
      <c r="A102" s="29" t="s">
        <v>109</v>
      </c>
      <c r="B102" s="17" t="s">
        <v>110</v>
      </c>
      <c r="C102" s="20"/>
      <c r="D102" s="30" t="n">
        <f aca="false">D103</f>
        <v>17801000</v>
      </c>
      <c r="E102" s="30" t="n">
        <f aca="false">E103</f>
        <v>16648000</v>
      </c>
      <c r="F102" s="30" t="n">
        <f aca="false">F103</f>
        <v>16648000</v>
      </c>
      <c r="G102" s="6"/>
    </row>
    <row r="103" customFormat="false" ht="31.2" hidden="false" customHeight="false" outlineLevel="0" collapsed="false">
      <c r="A103" s="29" t="s">
        <v>111</v>
      </c>
      <c r="B103" s="17" t="s">
        <v>112</v>
      </c>
      <c r="C103" s="20"/>
      <c r="D103" s="30" t="n">
        <f aca="false">D104</f>
        <v>17801000</v>
      </c>
      <c r="E103" s="32" t="n">
        <f aca="false">E104</f>
        <v>16648000</v>
      </c>
      <c r="F103" s="30" t="n">
        <f aca="false">F104</f>
        <v>16648000</v>
      </c>
      <c r="G103" s="6"/>
    </row>
    <row r="104" customFormat="false" ht="31.2" hidden="false" customHeight="false" outlineLevel="0" collapsed="false">
      <c r="A104" s="39" t="s">
        <v>113</v>
      </c>
      <c r="B104" s="17" t="s">
        <v>112</v>
      </c>
      <c r="C104" s="20" t="s">
        <v>114</v>
      </c>
      <c r="D104" s="30" t="n">
        <f aca="false">D105</f>
        <v>17801000</v>
      </c>
      <c r="E104" s="32" t="n">
        <f aca="false">E105</f>
        <v>16648000</v>
      </c>
      <c r="F104" s="30" t="n">
        <f aca="false">F105</f>
        <v>16648000</v>
      </c>
      <c r="G104" s="6"/>
    </row>
    <row r="105" customFormat="false" ht="15.6" hidden="false" customHeight="false" outlineLevel="0" collapsed="false">
      <c r="A105" s="29" t="s">
        <v>115</v>
      </c>
      <c r="B105" s="17" t="s">
        <v>112</v>
      </c>
      <c r="C105" s="20" t="s">
        <v>116</v>
      </c>
      <c r="D105" s="30" t="n">
        <f aca="false">D106</f>
        <v>17801000</v>
      </c>
      <c r="E105" s="32" t="n">
        <f aca="false">E106</f>
        <v>16648000</v>
      </c>
      <c r="F105" s="30" t="n">
        <f aca="false">F106</f>
        <v>16648000</v>
      </c>
      <c r="G105" s="6"/>
    </row>
    <row r="106" customFormat="false" ht="62.4" hidden="false" customHeight="false" outlineLevel="0" collapsed="false">
      <c r="A106" s="29" t="s">
        <v>117</v>
      </c>
      <c r="B106" s="17" t="s">
        <v>112</v>
      </c>
      <c r="C106" s="20" t="s">
        <v>118</v>
      </c>
      <c r="D106" s="33" t="n">
        <v>17801000</v>
      </c>
      <c r="E106" s="34" t="n">
        <v>16648000</v>
      </c>
      <c r="F106" s="34" t="n">
        <v>16648000</v>
      </c>
      <c r="G106" s="6"/>
    </row>
    <row r="107" customFormat="false" ht="15.6" hidden="false" customHeight="false" outlineLevel="0" collapsed="false">
      <c r="A107" s="40" t="s">
        <v>119</v>
      </c>
      <c r="B107" s="17" t="s">
        <v>110</v>
      </c>
      <c r="C107" s="20"/>
      <c r="D107" s="33" t="n">
        <f aca="false">D108</f>
        <v>0</v>
      </c>
      <c r="E107" s="33" t="n">
        <f aca="false">E108</f>
        <v>10000</v>
      </c>
      <c r="F107" s="33" t="n">
        <f aca="false">F108</f>
        <v>10000</v>
      </c>
      <c r="G107" s="6"/>
    </row>
    <row r="108" customFormat="false" ht="31.2" hidden="false" customHeight="false" outlineLevel="0" collapsed="false">
      <c r="A108" s="41" t="s">
        <v>120</v>
      </c>
      <c r="B108" s="17" t="s">
        <v>121</v>
      </c>
      <c r="C108" s="20"/>
      <c r="D108" s="33" t="n">
        <f aca="false">D109</f>
        <v>0</v>
      </c>
      <c r="E108" s="33" t="n">
        <f aca="false">E109</f>
        <v>10000</v>
      </c>
      <c r="F108" s="33" t="n">
        <f aca="false">F109</f>
        <v>10000</v>
      </c>
      <c r="G108" s="6"/>
    </row>
    <row r="109" customFormat="false" ht="15.6" hidden="false" customHeight="false" outlineLevel="0" collapsed="false">
      <c r="A109" s="40" t="s">
        <v>115</v>
      </c>
      <c r="B109" s="17" t="s">
        <v>121</v>
      </c>
      <c r="C109" s="20" t="s">
        <v>114</v>
      </c>
      <c r="D109" s="33" t="n">
        <f aca="false">D110</f>
        <v>0</v>
      </c>
      <c r="E109" s="33" t="n">
        <f aca="false">E110</f>
        <v>10000</v>
      </c>
      <c r="F109" s="33" t="n">
        <f aca="false">F110</f>
        <v>10000</v>
      </c>
      <c r="G109" s="6"/>
    </row>
    <row r="110" customFormat="false" ht="65.25" hidden="false" customHeight="true" outlineLevel="0" collapsed="false">
      <c r="A110" s="29" t="s">
        <v>122</v>
      </c>
      <c r="B110" s="17" t="s">
        <v>121</v>
      </c>
      <c r="C110" s="20" t="s">
        <v>123</v>
      </c>
      <c r="D110" s="33" t="n">
        <v>0</v>
      </c>
      <c r="E110" s="34" t="n">
        <v>10000</v>
      </c>
      <c r="F110" s="34" t="n">
        <v>10000</v>
      </c>
      <c r="G110" s="6"/>
    </row>
    <row r="111" customFormat="false" ht="56.25" hidden="false" customHeight="true" outlineLevel="0" collapsed="false">
      <c r="A111" s="27" t="s">
        <v>124</v>
      </c>
      <c r="B111" s="17" t="s">
        <v>125</v>
      </c>
      <c r="C111" s="20"/>
      <c r="D111" s="42" t="n">
        <f aca="false">D112</f>
        <v>11000000</v>
      </c>
      <c r="E111" s="43" t="n">
        <v>0</v>
      </c>
      <c r="F111" s="43" t="n">
        <v>0</v>
      </c>
      <c r="G111" s="6"/>
    </row>
    <row r="112" customFormat="false" ht="45" hidden="false" customHeight="true" outlineLevel="0" collapsed="false">
      <c r="A112" s="29" t="s">
        <v>126</v>
      </c>
      <c r="B112" s="17" t="s">
        <v>125</v>
      </c>
      <c r="C112" s="20" t="s">
        <v>127</v>
      </c>
      <c r="D112" s="33" t="n">
        <v>11000000</v>
      </c>
      <c r="E112" s="34" t="n">
        <v>0</v>
      </c>
      <c r="F112" s="34" t="n">
        <v>0</v>
      </c>
      <c r="G112" s="6"/>
    </row>
    <row r="113" customFormat="false" ht="29.25" hidden="false" customHeight="true" outlineLevel="0" collapsed="false">
      <c r="A113" s="38" t="s">
        <v>128</v>
      </c>
      <c r="B113" s="17" t="s">
        <v>129</v>
      </c>
      <c r="C113" s="20"/>
      <c r="D113" s="28" t="n">
        <f aca="false">D114</f>
        <v>340200</v>
      </c>
      <c r="E113" s="28" t="n">
        <f aca="false">E115</f>
        <v>200000</v>
      </c>
      <c r="F113" s="28" t="n">
        <f aca="false">F115</f>
        <v>200000</v>
      </c>
      <c r="G113" s="6"/>
    </row>
    <row r="114" customFormat="false" ht="29.25" hidden="false" customHeight="true" outlineLevel="0" collapsed="false">
      <c r="A114" s="44" t="s">
        <v>130</v>
      </c>
      <c r="B114" s="17" t="s">
        <v>131</v>
      </c>
      <c r="C114" s="20" t="s">
        <v>132</v>
      </c>
      <c r="D114" s="26" t="n">
        <f aca="false">D115</f>
        <v>340200</v>
      </c>
      <c r="E114" s="26" t="n">
        <f aca="false">E115</f>
        <v>200000</v>
      </c>
      <c r="F114" s="26" t="n">
        <f aca="false">F115</f>
        <v>200000</v>
      </c>
      <c r="G114" s="6"/>
    </row>
    <row r="115" customFormat="false" ht="30" hidden="false" customHeight="true" outlineLevel="0" collapsed="false">
      <c r="A115" s="31" t="s">
        <v>133</v>
      </c>
      <c r="B115" s="17" t="s">
        <v>131</v>
      </c>
      <c r="C115" s="20" t="s">
        <v>134</v>
      </c>
      <c r="D115" s="30" t="n">
        <f aca="false">D116</f>
        <v>340200</v>
      </c>
      <c r="E115" s="30" t="n">
        <f aca="false">E116</f>
        <v>200000</v>
      </c>
      <c r="F115" s="30" t="n">
        <f aca="false">F116</f>
        <v>200000</v>
      </c>
      <c r="G115" s="6"/>
    </row>
    <row r="116" customFormat="false" ht="33.75" hidden="false" customHeight="true" outlineLevel="0" collapsed="false">
      <c r="A116" s="29" t="s">
        <v>135</v>
      </c>
      <c r="B116" s="17" t="s">
        <v>131</v>
      </c>
      <c r="C116" s="20" t="s">
        <v>136</v>
      </c>
      <c r="D116" s="30" t="n">
        <v>340200</v>
      </c>
      <c r="E116" s="32" t="n">
        <v>200000</v>
      </c>
      <c r="F116" s="30" t="n">
        <v>200000</v>
      </c>
      <c r="G116" s="6"/>
    </row>
    <row r="117" customFormat="false" ht="31.2" hidden="false" customHeight="false" outlineLevel="0" collapsed="false">
      <c r="A117" s="23" t="s">
        <v>137</v>
      </c>
      <c r="B117" s="17"/>
      <c r="C117" s="20"/>
      <c r="D117" s="26" t="n">
        <f aca="false">SUM(D118+D123+D138+D148+D142+D156)</f>
        <v>33579497.36</v>
      </c>
      <c r="E117" s="26" t="n">
        <f aca="false">SUM(E118+E123+E138+E148+E142+E156)</f>
        <v>31089085.32</v>
      </c>
      <c r="F117" s="26" t="n">
        <f aca="false">SUM(F118+F123+F138+F148+F142+F156)</f>
        <v>31511379.64</v>
      </c>
      <c r="G117" s="6"/>
    </row>
    <row r="118" customFormat="false" ht="32.4" hidden="false" customHeight="false" outlineLevel="0" collapsed="false">
      <c r="A118" s="45" t="s">
        <v>138</v>
      </c>
      <c r="B118" s="17"/>
      <c r="C118" s="20"/>
      <c r="D118" s="28" t="n">
        <f aca="false">D120</f>
        <v>1748550.59</v>
      </c>
      <c r="E118" s="28" t="n">
        <f aca="false">E120</f>
        <v>1748550.59</v>
      </c>
      <c r="F118" s="28" t="n">
        <f aca="false">F120</f>
        <v>1748550.59</v>
      </c>
      <c r="G118" s="6"/>
    </row>
    <row r="119" customFormat="false" ht="18.75" hidden="false" customHeight="true" outlineLevel="0" collapsed="false">
      <c r="A119" s="19" t="s">
        <v>139</v>
      </c>
      <c r="B119" s="17" t="s">
        <v>140</v>
      </c>
      <c r="C119" s="20"/>
      <c r="D119" s="30"/>
      <c r="E119" s="32"/>
      <c r="F119" s="32"/>
      <c r="G119" s="6"/>
    </row>
    <row r="120" customFormat="false" ht="31.2" hidden="false" customHeight="false" outlineLevel="0" collapsed="false">
      <c r="A120" s="19" t="s">
        <v>141</v>
      </c>
      <c r="B120" s="17" t="s">
        <v>142</v>
      </c>
      <c r="C120" s="20"/>
      <c r="D120" s="33" t="n">
        <f aca="false">D121</f>
        <v>1748550.59</v>
      </c>
      <c r="E120" s="33" t="n">
        <f aca="false">E121</f>
        <v>1748550.59</v>
      </c>
      <c r="F120" s="33" t="n">
        <f aca="false">F121</f>
        <v>1748550.59</v>
      </c>
      <c r="G120" s="6"/>
    </row>
    <row r="121" customFormat="false" ht="78" hidden="false" customHeight="false" outlineLevel="0" collapsed="false">
      <c r="A121" s="46" t="s">
        <v>143</v>
      </c>
      <c r="B121" s="17" t="s">
        <v>142</v>
      </c>
      <c r="C121" s="20" t="s">
        <v>144</v>
      </c>
      <c r="D121" s="33" t="n">
        <f aca="false">D122</f>
        <v>1748550.59</v>
      </c>
      <c r="E121" s="33" t="n">
        <f aca="false">E122</f>
        <v>1748550.59</v>
      </c>
      <c r="F121" s="33" t="n">
        <f aca="false">F122</f>
        <v>1748550.59</v>
      </c>
      <c r="G121" s="6"/>
    </row>
    <row r="122" customFormat="false" ht="31.2" hidden="false" customHeight="false" outlineLevel="0" collapsed="false">
      <c r="A122" s="19" t="s">
        <v>145</v>
      </c>
      <c r="B122" s="17" t="s">
        <v>142</v>
      </c>
      <c r="C122" s="20" t="s">
        <v>146</v>
      </c>
      <c r="D122" s="33" t="n">
        <v>1748550.59</v>
      </c>
      <c r="E122" s="34" t="n">
        <v>1748550.59</v>
      </c>
      <c r="F122" s="34" t="n">
        <v>1748550.59</v>
      </c>
      <c r="G122" s="6"/>
    </row>
    <row r="123" customFormat="false" ht="32.4" hidden="false" customHeight="false" outlineLevel="0" collapsed="false">
      <c r="A123" s="45" t="s">
        <v>147</v>
      </c>
      <c r="B123" s="17"/>
      <c r="C123" s="20"/>
      <c r="D123" s="28" t="n">
        <f aca="false">SUM(D124)</f>
        <v>22568719.71</v>
      </c>
      <c r="E123" s="28" t="n">
        <f aca="false">SUM(E124)</f>
        <v>20417801.47</v>
      </c>
      <c r="F123" s="28" t="n">
        <f aca="false">SUM(F124)</f>
        <v>20417801.47</v>
      </c>
      <c r="G123" s="6"/>
    </row>
    <row r="124" customFormat="false" ht="31.2" hidden="false" customHeight="false" outlineLevel="0" collapsed="false">
      <c r="A124" s="19" t="s">
        <v>147</v>
      </c>
      <c r="B124" s="17" t="s">
        <v>148</v>
      </c>
      <c r="C124" s="20"/>
      <c r="D124" s="30" t="n">
        <f aca="false">SUM(D125+D135)</f>
        <v>22568719.71</v>
      </c>
      <c r="E124" s="30" t="n">
        <f aca="false">SUM(E125+E135)</f>
        <v>20417801.47</v>
      </c>
      <c r="F124" s="30" t="n">
        <f aca="false">SUM(F125+F135)</f>
        <v>20417801.47</v>
      </c>
      <c r="G124" s="6"/>
    </row>
    <row r="125" customFormat="false" ht="31.2" hidden="false" customHeight="false" outlineLevel="0" collapsed="false">
      <c r="A125" s="19" t="s">
        <v>149</v>
      </c>
      <c r="B125" s="17" t="s">
        <v>150</v>
      </c>
      <c r="C125" s="20"/>
      <c r="D125" s="30" t="n">
        <f aca="false">SUM(D126+D128+D130+D132)</f>
        <v>22568719.71</v>
      </c>
      <c r="E125" s="30" t="n">
        <f aca="false">SUM(E126+E128+E130+E132)</f>
        <v>20417801.47</v>
      </c>
      <c r="F125" s="30" t="n">
        <f aca="false">SUM(F126+F128+F130+F132)</f>
        <v>20417801.47</v>
      </c>
      <c r="G125" s="6"/>
    </row>
    <row r="126" customFormat="false" ht="78" hidden="false" customHeight="false" outlineLevel="0" collapsed="false">
      <c r="A126" s="46" t="s">
        <v>143</v>
      </c>
      <c r="B126" s="17" t="s">
        <v>150</v>
      </c>
      <c r="C126" s="20" t="s">
        <v>144</v>
      </c>
      <c r="D126" s="33" t="n">
        <f aca="false">D127</f>
        <v>18125313.5</v>
      </c>
      <c r="E126" s="33" t="n">
        <f aca="false">E127</f>
        <v>18026430.36</v>
      </c>
      <c r="F126" s="33" t="n">
        <f aca="false">F127</f>
        <v>18026430.36</v>
      </c>
      <c r="G126" s="6"/>
    </row>
    <row r="127" customFormat="false" ht="31.2" hidden="false" customHeight="false" outlineLevel="0" collapsed="false">
      <c r="A127" s="19" t="s">
        <v>145</v>
      </c>
      <c r="B127" s="17" t="s">
        <v>150</v>
      </c>
      <c r="C127" s="20" t="s">
        <v>146</v>
      </c>
      <c r="D127" s="33" t="n">
        <v>18125313.5</v>
      </c>
      <c r="E127" s="34" t="n">
        <v>18026430.36</v>
      </c>
      <c r="F127" s="34" t="n">
        <v>18026430.36</v>
      </c>
      <c r="G127" s="6"/>
    </row>
    <row r="128" customFormat="false" ht="31.2" hidden="false" customHeight="false" outlineLevel="0" collapsed="false">
      <c r="A128" s="46" t="s">
        <v>24</v>
      </c>
      <c r="B128" s="17" t="s">
        <v>150</v>
      </c>
      <c r="C128" s="20" t="s">
        <v>25</v>
      </c>
      <c r="D128" s="33" t="n">
        <f aca="false">D129</f>
        <v>2916475.97</v>
      </c>
      <c r="E128" s="33" t="n">
        <f aca="false">E129</f>
        <v>2219771.11</v>
      </c>
      <c r="F128" s="33" t="n">
        <f aca="false">F129</f>
        <v>2219771.11</v>
      </c>
      <c r="G128" s="6"/>
    </row>
    <row r="129" customFormat="false" ht="31.2" hidden="false" customHeight="false" outlineLevel="0" collapsed="false">
      <c r="A129" s="19" t="s">
        <v>26</v>
      </c>
      <c r="B129" s="17" t="s">
        <v>150</v>
      </c>
      <c r="C129" s="20" t="s">
        <v>43</v>
      </c>
      <c r="D129" s="33" t="n">
        <v>2916475.97</v>
      </c>
      <c r="E129" s="34" t="n">
        <v>2219771.11</v>
      </c>
      <c r="F129" s="34" t="n">
        <v>2219771.11</v>
      </c>
      <c r="G129" s="6"/>
    </row>
    <row r="130" customFormat="false" ht="78" hidden="false" customHeight="false" outlineLevel="0" collapsed="false">
      <c r="A130" s="46" t="s">
        <v>151</v>
      </c>
      <c r="B130" s="17" t="s">
        <v>152</v>
      </c>
      <c r="C130" s="20" t="s">
        <v>25</v>
      </c>
      <c r="D130" s="33" t="n">
        <f aca="false">D131</f>
        <v>105000</v>
      </c>
      <c r="E130" s="33" t="n">
        <f aca="false">E131</f>
        <v>105000</v>
      </c>
      <c r="F130" s="33" t="n">
        <f aca="false">F131</f>
        <v>105000</v>
      </c>
      <c r="G130" s="6"/>
    </row>
    <row r="131" customFormat="false" ht="31.2" hidden="false" customHeight="false" outlineLevel="0" collapsed="false">
      <c r="A131" s="19" t="s">
        <v>26</v>
      </c>
      <c r="B131" s="17" t="s">
        <v>152</v>
      </c>
      <c r="C131" s="20" t="s">
        <v>43</v>
      </c>
      <c r="D131" s="33" t="n">
        <v>105000</v>
      </c>
      <c r="E131" s="34" t="n">
        <v>105000</v>
      </c>
      <c r="F131" s="34" t="n">
        <v>105000</v>
      </c>
      <c r="G131" s="6"/>
    </row>
    <row r="132" customFormat="false" ht="15.6" hidden="false" customHeight="false" outlineLevel="0" collapsed="false">
      <c r="A132" s="46" t="s">
        <v>153</v>
      </c>
      <c r="B132" s="17" t="s">
        <v>150</v>
      </c>
      <c r="C132" s="20" t="s">
        <v>58</v>
      </c>
      <c r="D132" s="33" t="n">
        <f aca="false">SUM(D133:D134)</f>
        <v>1421930.24</v>
      </c>
      <c r="E132" s="33" t="n">
        <f aca="false">SUM(E133:E134)</f>
        <v>66600</v>
      </c>
      <c r="F132" s="33" t="n">
        <f aca="false">SUM(F133:F134)</f>
        <v>66600</v>
      </c>
      <c r="G132" s="6"/>
    </row>
    <row r="133" customFormat="false" ht="46.8" hidden="false" customHeight="false" outlineLevel="0" collapsed="false">
      <c r="A133" s="46" t="s">
        <v>154</v>
      </c>
      <c r="B133" s="17" t="s">
        <v>155</v>
      </c>
      <c r="C133" s="20" t="s">
        <v>127</v>
      </c>
      <c r="D133" s="33" t="n">
        <v>913192.93</v>
      </c>
      <c r="E133" s="34" t="n">
        <v>50000</v>
      </c>
      <c r="F133" s="34" t="n">
        <v>50000</v>
      </c>
      <c r="G133" s="6"/>
    </row>
    <row r="134" customFormat="false" ht="15.6" hidden="false" customHeight="false" outlineLevel="0" collapsed="false">
      <c r="A134" s="19" t="s">
        <v>156</v>
      </c>
      <c r="B134" s="17" t="s">
        <v>150</v>
      </c>
      <c r="C134" s="20" t="s">
        <v>60</v>
      </c>
      <c r="D134" s="30" t="n">
        <v>508737.31</v>
      </c>
      <c r="E134" s="32" t="n">
        <v>16600</v>
      </c>
      <c r="F134" s="32" t="n">
        <v>16600</v>
      </c>
      <c r="G134" s="6"/>
    </row>
    <row r="135" customFormat="false" ht="31.2" hidden="false" customHeight="false" outlineLevel="0" collapsed="false">
      <c r="A135" s="19" t="s">
        <v>157</v>
      </c>
      <c r="B135" s="17" t="s">
        <v>158</v>
      </c>
      <c r="C135" s="20"/>
      <c r="D135" s="30" t="n">
        <f aca="false">D136</f>
        <v>0</v>
      </c>
      <c r="E135" s="30" t="n">
        <f aca="false">E136</f>
        <v>0</v>
      </c>
      <c r="F135" s="30" t="n">
        <f aca="false">F136</f>
        <v>0</v>
      </c>
      <c r="G135" s="6"/>
    </row>
    <row r="136" customFormat="false" ht="15.6" hidden="false" customHeight="false" outlineLevel="0" collapsed="false">
      <c r="A136" s="46" t="s">
        <v>153</v>
      </c>
      <c r="B136" s="17" t="s">
        <v>158</v>
      </c>
      <c r="C136" s="20" t="s">
        <v>58</v>
      </c>
      <c r="D136" s="30" t="n">
        <f aca="false">D137</f>
        <v>0</v>
      </c>
      <c r="E136" s="30" t="n">
        <f aca="false">E137</f>
        <v>0</v>
      </c>
      <c r="F136" s="30" t="n">
        <f aca="false">F137</f>
        <v>0</v>
      </c>
      <c r="G136" s="6"/>
    </row>
    <row r="137" customFormat="false" ht="15.6" hidden="false" customHeight="false" outlineLevel="0" collapsed="false">
      <c r="A137" s="19" t="s">
        <v>156</v>
      </c>
      <c r="B137" s="17" t="s">
        <v>158</v>
      </c>
      <c r="C137" s="20" t="s">
        <v>60</v>
      </c>
      <c r="D137" s="30" t="n">
        <v>0</v>
      </c>
      <c r="E137" s="32" t="n">
        <v>0</v>
      </c>
      <c r="F137" s="32" t="n">
        <v>0</v>
      </c>
      <c r="G137" s="6"/>
    </row>
    <row r="138" customFormat="false" ht="16.2" hidden="false" customHeight="false" outlineLevel="0" collapsed="false">
      <c r="A138" s="37" t="s">
        <v>159</v>
      </c>
      <c r="B138" s="17"/>
      <c r="C138" s="20"/>
      <c r="D138" s="28" t="n">
        <f aca="false">D139</f>
        <v>25000</v>
      </c>
      <c r="E138" s="28" t="n">
        <f aca="false">E139</f>
        <v>25000</v>
      </c>
      <c r="F138" s="28" t="n">
        <f aca="false">F139</f>
        <v>25000</v>
      </c>
      <c r="G138" s="6"/>
    </row>
    <row r="139" customFormat="false" ht="15.6" hidden="false" customHeight="false" outlineLevel="0" collapsed="false">
      <c r="A139" s="19" t="s">
        <v>160</v>
      </c>
      <c r="B139" s="17" t="s">
        <v>161</v>
      </c>
      <c r="C139" s="20"/>
      <c r="D139" s="30" t="n">
        <f aca="false">D140</f>
        <v>25000</v>
      </c>
      <c r="E139" s="30" t="n">
        <f aca="false">E140</f>
        <v>25000</v>
      </c>
      <c r="F139" s="30" t="n">
        <f aca="false">F140</f>
        <v>25000</v>
      </c>
      <c r="G139" s="6"/>
    </row>
    <row r="140" customFormat="false" ht="15.6" hidden="false" customHeight="false" outlineLevel="0" collapsed="false">
      <c r="A140" s="19" t="s">
        <v>162</v>
      </c>
      <c r="B140" s="17" t="s">
        <v>163</v>
      </c>
      <c r="C140" s="20"/>
      <c r="D140" s="30" t="n">
        <f aca="false">D141</f>
        <v>25000</v>
      </c>
      <c r="E140" s="30" t="n">
        <f aca="false">E141</f>
        <v>25000</v>
      </c>
      <c r="F140" s="30" t="n">
        <f aca="false">F141</f>
        <v>25000</v>
      </c>
      <c r="G140" s="6"/>
    </row>
    <row r="141" customFormat="false" ht="15.6" hidden="false" customHeight="false" outlineLevel="0" collapsed="false">
      <c r="A141" s="19" t="s">
        <v>164</v>
      </c>
      <c r="B141" s="17" t="s">
        <v>163</v>
      </c>
      <c r="C141" s="20" t="s">
        <v>165</v>
      </c>
      <c r="D141" s="30" t="n">
        <v>25000</v>
      </c>
      <c r="E141" s="32" t="n">
        <v>25000</v>
      </c>
      <c r="F141" s="32" t="n">
        <v>25000</v>
      </c>
      <c r="G141" s="6"/>
    </row>
    <row r="142" customFormat="false" ht="16.2" hidden="false" customHeight="false" outlineLevel="0" collapsed="false">
      <c r="A142" s="37" t="s">
        <v>166</v>
      </c>
      <c r="B142" s="17"/>
      <c r="C142" s="20"/>
      <c r="D142" s="28" t="n">
        <f aca="false">D144</f>
        <v>28800</v>
      </c>
      <c r="E142" s="28" t="n">
        <f aca="false">E144</f>
        <v>28800</v>
      </c>
      <c r="F142" s="28" t="n">
        <f aca="false">F144</f>
        <v>28800</v>
      </c>
      <c r="G142" s="6"/>
    </row>
    <row r="143" customFormat="false" ht="15.6" hidden="false" customHeight="false" outlineLevel="0" collapsed="false">
      <c r="A143" s="19" t="s">
        <v>167</v>
      </c>
      <c r="B143" s="17"/>
      <c r="C143" s="20"/>
      <c r="D143" s="30"/>
      <c r="E143" s="32"/>
      <c r="F143" s="32"/>
      <c r="G143" s="6"/>
    </row>
    <row r="144" customFormat="false" ht="15.6" hidden="false" customHeight="false" outlineLevel="0" collapsed="false">
      <c r="A144" s="19" t="s">
        <v>166</v>
      </c>
      <c r="B144" s="17" t="s">
        <v>168</v>
      </c>
      <c r="C144" s="20"/>
      <c r="D144" s="30" t="n">
        <f aca="false">D145</f>
        <v>28800</v>
      </c>
      <c r="E144" s="32" t="n">
        <f aca="false">E145</f>
        <v>28800</v>
      </c>
      <c r="F144" s="32" t="n">
        <f aca="false">F145</f>
        <v>28800</v>
      </c>
      <c r="G144" s="6"/>
    </row>
    <row r="145" customFormat="false" ht="15.6" hidden="false" customHeight="false" outlineLevel="0" collapsed="false">
      <c r="A145" s="19" t="s">
        <v>169</v>
      </c>
      <c r="B145" s="17" t="s">
        <v>170</v>
      </c>
      <c r="C145" s="20"/>
      <c r="D145" s="30" t="n">
        <f aca="false">D146</f>
        <v>28800</v>
      </c>
      <c r="E145" s="32" t="n">
        <f aca="false">E146</f>
        <v>28800</v>
      </c>
      <c r="F145" s="32" t="n">
        <f aca="false">F146</f>
        <v>28800</v>
      </c>
      <c r="G145" s="6"/>
    </row>
    <row r="146" customFormat="false" ht="15.6" hidden="false" customHeight="false" outlineLevel="0" collapsed="false">
      <c r="A146" s="19" t="s">
        <v>171</v>
      </c>
      <c r="B146" s="17" t="s">
        <v>170</v>
      </c>
      <c r="C146" s="20" t="s">
        <v>132</v>
      </c>
      <c r="D146" s="30" t="n">
        <f aca="false">D147</f>
        <v>28800</v>
      </c>
      <c r="E146" s="32" t="n">
        <f aca="false">E147</f>
        <v>28800</v>
      </c>
      <c r="F146" s="32" t="n">
        <f aca="false">F147</f>
        <v>28800</v>
      </c>
      <c r="G146" s="6"/>
    </row>
    <row r="147" customFormat="false" ht="15.6" hidden="false" customHeight="false" outlineLevel="0" collapsed="false">
      <c r="A147" s="19" t="s">
        <v>172</v>
      </c>
      <c r="B147" s="17" t="s">
        <v>170</v>
      </c>
      <c r="C147" s="20" t="s">
        <v>173</v>
      </c>
      <c r="D147" s="30" t="n">
        <v>28800</v>
      </c>
      <c r="E147" s="32" t="n">
        <v>28800</v>
      </c>
      <c r="F147" s="32" t="n">
        <v>28800</v>
      </c>
      <c r="G147" s="6"/>
    </row>
    <row r="148" customFormat="false" ht="16.2" hidden="false" customHeight="false" outlineLevel="0" collapsed="false">
      <c r="A148" s="37" t="s">
        <v>174</v>
      </c>
      <c r="B148" s="17"/>
      <c r="C148" s="20"/>
      <c r="D148" s="28" t="n">
        <f aca="false">D149</f>
        <v>8050692.2</v>
      </c>
      <c r="E148" s="28" t="n">
        <f aca="false">E149</f>
        <v>7590000</v>
      </c>
      <c r="F148" s="28" t="n">
        <f aca="false">F149</f>
        <v>7890000</v>
      </c>
      <c r="G148" s="6"/>
    </row>
    <row r="149" customFormat="false" ht="15.6" hidden="false" customHeight="false" outlineLevel="0" collapsed="false">
      <c r="A149" s="19" t="s">
        <v>175</v>
      </c>
      <c r="B149" s="17" t="s">
        <v>176</v>
      </c>
      <c r="C149" s="20"/>
      <c r="D149" s="30" t="n">
        <f aca="false">SUM(D151+D154)</f>
        <v>8050692.2</v>
      </c>
      <c r="E149" s="30" t="n">
        <f aca="false">SUM(E150)</f>
        <v>7590000</v>
      </c>
      <c r="F149" s="30" t="n">
        <f aca="false">SUM(F150)</f>
        <v>7890000</v>
      </c>
      <c r="G149" s="6"/>
    </row>
    <row r="150" customFormat="false" ht="31.2" hidden="false" customHeight="false" outlineLevel="0" collapsed="false">
      <c r="A150" s="19" t="s">
        <v>177</v>
      </c>
      <c r="B150" s="17" t="s">
        <v>178</v>
      </c>
      <c r="C150" s="20"/>
      <c r="D150" s="30" t="n">
        <f aca="false">D151</f>
        <v>6050692.2</v>
      </c>
      <c r="E150" s="30" t="n">
        <f aca="false">E151</f>
        <v>7590000</v>
      </c>
      <c r="F150" s="30" t="n">
        <f aca="false">F151</f>
        <v>7890000</v>
      </c>
      <c r="G150" s="6"/>
    </row>
    <row r="151" customFormat="false" ht="31.2" hidden="false" customHeight="false" outlineLevel="0" collapsed="false">
      <c r="A151" s="46" t="s">
        <v>24</v>
      </c>
      <c r="B151" s="17" t="s">
        <v>178</v>
      </c>
      <c r="C151" s="20" t="s">
        <v>25</v>
      </c>
      <c r="D151" s="30" t="n">
        <f aca="false">D152</f>
        <v>6050692.2</v>
      </c>
      <c r="E151" s="30" t="n">
        <f aca="false">E152</f>
        <v>7590000</v>
      </c>
      <c r="F151" s="30" t="n">
        <f aca="false">F152</f>
        <v>7890000</v>
      </c>
      <c r="G151" s="6"/>
    </row>
    <row r="152" customFormat="false" ht="31.2" hidden="false" customHeight="false" outlineLevel="0" collapsed="false">
      <c r="A152" s="19" t="s">
        <v>26</v>
      </c>
      <c r="B152" s="17" t="s">
        <v>178</v>
      </c>
      <c r="C152" s="20" t="s">
        <v>43</v>
      </c>
      <c r="D152" s="30" t="n">
        <v>6050692.2</v>
      </c>
      <c r="E152" s="32" t="n">
        <v>7590000</v>
      </c>
      <c r="F152" s="32" t="n">
        <v>7890000</v>
      </c>
      <c r="G152" s="6"/>
    </row>
    <row r="153" customFormat="false" ht="62.4" hidden="false" customHeight="false" outlineLevel="0" collapsed="false">
      <c r="A153" s="19" t="s">
        <v>179</v>
      </c>
      <c r="B153" s="17" t="s">
        <v>180</v>
      </c>
      <c r="C153" s="20"/>
      <c r="D153" s="30" t="n">
        <f aca="false">D154</f>
        <v>2000000</v>
      </c>
      <c r="E153" s="30" t="n">
        <f aca="false">E154</f>
        <v>0</v>
      </c>
      <c r="F153" s="30" t="n">
        <f aca="false">F154</f>
        <v>0</v>
      </c>
      <c r="G153" s="6"/>
    </row>
    <row r="154" customFormat="false" ht="31.2" hidden="false" customHeight="false" outlineLevel="0" collapsed="false">
      <c r="A154" s="46" t="s">
        <v>24</v>
      </c>
      <c r="B154" s="17" t="s">
        <v>180</v>
      </c>
      <c r="C154" s="20" t="s">
        <v>25</v>
      </c>
      <c r="D154" s="30" t="n">
        <f aca="false">D155</f>
        <v>2000000</v>
      </c>
      <c r="E154" s="30" t="n">
        <f aca="false">E155</f>
        <v>0</v>
      </c>
      <c r="F154" s="30" t="n">
        <f aca="false">F155</f>
        <v>0</v>
      </c>
      <c r="G154" s="6"/>
    </row>
    <row r="155" customFormat="false" ht="31.2" hidden="false" customHeight="false" outlineLevel="0" collapsed="false">
      <c r="A155" s="19" t="s">
        <v>26</v>
      </c>
      <c r="B155" s="17" t="s">
        <v>180</v>
      </c>
      <c r="C155" s="20" t="s">
        <v>43</v>
      </c>
      <c r="D155" s="30" t="n">
        <v>2000000</v>
      </c>
      <c r="E155" s="32" t="n">
        <v>0</v>
      </c>
      <c r="F155" s="32" t="n">
        <v>0</v>
      </c>
      <c r="G155" s="6"/>
    </row>
    <row r="156" customFormat="false" ht="16.2" hidden="false" customHeight="false" outlineLevel="0" collapsed="false">
      <c r="A156" s="37" t="s">
        <v>181</v>
      </c>
      <c r="B156" s="17"/>
      <c r="C156" s="20"/>
      <c r="D156" s="28" t="n">
        <f aca="false">SUM(D160+D162)</f>
        <v>1157734.86</v>
      </c>
      <c r="E156" s="28" t="n">
        <f aca="false">SUM(E160+E162)</f>
        <v>1278933.26</v>
      </c>
      <c r="F156" s="28" t="n">
        <f aca="false">SUM(F160+F162)</f>
        <v>1401227.58</v>
      </c>
      <c r="G156" s="6"/>
    </row>
    <row r="157" customFormat="false" ht="26.25" hidden="false" customHeight="true" outlineLevel="0" collapsed="false">
      <c r="A157" s="19" t="s">
        <v>182</v>
      </c>
      <c r="B157" s="17" t="s">
        <v>148</v>
      </c>
      <c r="C157" s="20"/>
      <c r="D157" s="33" t="n">
        <f aca="false">SUM(D159+D161)</f>
        <v>1157734.86</v>
      </c>
      <c r="E157" s="33" t="n">
        <f aca="false">SUM(E159+E161)</f>
        <v>1278933.26</v>
      </c>
      <c r="F157" s="33" t="n">
        <f aca="false">SUM(F159+F161)</f>
        <v>1401227.58</v>
      </c>
      <c r="G157" s="6"/>
    </row>
    <row r="158" customFormat="false" ht="46.8" hidden="false" customHeight="false" outlineLevel="0" collapsed="false">
      <c r="A158" s="19" t="s">
        <v>183</v>
      </c>
      <c r="B158" s="17" t="s">
        <v>148</v>
      </c>
      <c r="C158" s="20"/>
      <c r="D158" s="33" t="n">
        <f aca="false">SUM(D159+D161)</f>
        <v>1157734.86</v>
      </c>
      <c r="E158" s="33" t="n">
        <f aca="false">SUM(E159+E161)</f>
        <v>1278933.26</v>
      </c>
      <c r="F158" s="33" t="n">
        <f aca="false">SUM(F159+F161)</f>
        <v>1401227.58</v>
      </c>
      <c r="G158" s="6"/>
    </row>
    <row r="159" customFormat="false" ht="78" hidden="false" customHeight="false" outlineLevel="0" collapsed="false">
      <c r="A159" s="46" t="s">
        <v>143</v>
      </c>
      <c r="B159" s="17" t="s">
        <v>184</v>
      </c>
      <c r="C159" s="20" t="s">
        <v>144</v>
      </c>
      <c r="D159" s="33" t="n">
        <f aca="false">D160</f>
        <v>1076387.42</v>
      </c>
      <c r="E159" s="33" t="n">
        <f aca="false">E160</f>
        <v>1133700.16</v>
      </c>
      <c r="F159" s="33" t="n">
        <f aca="false">F160</f>
        <v>1186687.58</v>
      </c>
      <c r="G159" s="6"/>
    </row>
    <row r="160" customFormat="false" ht="31.2" hidden="false" customHeight="false" outlineLevel="0" collapsed="false">
      <c r="A160" s="19" t="s">
        <v>145</v>
      </c>
      <c r="B160" s="17" t="s">
        <v>184</v>
      </c>
      <c r="C160" s="20" t="s">
        <v>146</v>
      </c>
      <c r="D160" s="33" t="n">
        <v>1076387.42</v>
      </c>
      <c r="E160" s="34" t="n">
        <v>1133700.16</v>
      </c>
      <c r="F160" s="34" t="n">
        <v>1186687.58</v>
      </c>
      <c r="G160" s="6"/>
    </row>
    <row r="161" customFormat="false" ht="31.2" hidden="false" customHeight="false" outlineLevel="0" collapsed="false">
      <c r="A161" s="46" t="s">
        <v>24</v>
      </c>
      <c r="B161" s="17" t="s">
        <v>184</v>
      </c>
      <c r="C161" s="20" t="s">
        <v>25</v>
      </c>
      <c r="D161" s="33" t="n">
        <f aca="false">D162</f>
        <v>81347.44</v>
      </c>
      <c r="E161" s="33" t="n">
        <f aca="false">E162</f>
        <v>145233.1</v>
      </c>
      <c r="F161" s="33" t="n">
        <f aca="false">F162</f>
        <v>214540</v>
      </c>
      <c r="G161" s="6"/>
    </row>
    <row r="162" customFormat="false" ht="31.2" hidden="false" customHeight="false" outlineLevel="0" collapsed="false">
      <c r="A162" s="19" t="s">
        <v>26</v>
      </c>
      <c r="B162" s="17" t="s">
        <v>184</v>
      </c>
      <c r="C162" s="20" t="s">
        <v>43</v>
      </c>
      <c r="D162" s="33" t="n">
        <v>81347.44</v>
      </c>
      <c r="E162" s="34" t="n">
        <v>145233.1</v>
      </c>
      <c r="F162" s="34" t="n">
        <v>214540</v>
      </c>
      <c r="G162" s="6"/>
    </row>
    <row r="163" customFormat="false" ht="15.6" hidden="false" customHeight="false" outlineLevel="0" collapsed="false">
      <c r="A163" s="47" t="s">
        <v>185</v>
      </c>
      <c r="B163" s="48"/>
      <c r="C163" s="49"/>
      <c r="D163" s="28"/>
      <c r="E163" s="36" t="n">
        <v>1478240</v>
      </c>
      <c r="F163" s="36" t="n">
        <v>3081630</v>
      </c>
      <c r="G163" s="6"/>
    </row>
    <row r="164" customFormat="false" ht="15.6" hidden="false" customHeight="false" outlineLevel="0" collapsed="false">
      <c r="A164" s="50" t="s">
        <v>186</v>
      </c>
      <c r="B164" s="51"/>
      <c r="C164" s="51" t="s">
        <v>187</v>
      </c>
      <c r="D164" s="36" t="n">
        <f aca="false">SUM(D117+D18)</f>
        <v>102692626.6</v>
      </c>
      <c r="E164" s="36" t="n">
        <f aca="false">SUM(E117+E18+E163)</f>
        <v>68507827.69</v>
      </c>
      <c r="F164" s="36" t="n">
        <f aca="false">SUM(F117+F18+F163)</f>
        <v>71133122.01</v>
      </c>
      <c r="G164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0-25T05:41:39Z</cp:lastPrinted>
  <dcterms:modified xsi:type="dcterms:W3CDTF">2024-10-25T05:52:33Z</dcterms:modified>
  <cp:revision>0</cp:revision>
  <dc:subject/>
  <dc:title/>
</cp:coreProperties>
</file>