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01</definedName>
    <definedName function="false" hidden="false" localSheetId="0" name="_xlnm.Print_Titles" vbProcedure="false">'1 чтение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Приложение № 4</t>
  </si>
  <si>
    <t xml:space="preserve">к  решению двадцать первой сессии</t>
  </si>
  <si>
    <t xml:space="preserve">муниципального Совета</t>
  </si>
  <si>
    <t xml:space="preserve">от 28 ноября  2024 г. № 130</t>
  </si>
  <si>
    <t xml:space="preserve">Распределение бюджетных ассигнований на реализацию муниципальных  программ  и непрограммных направлений деятельности на 2025 год  и на плановый период 2026 и 2027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1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Организация транспортного обслуживания"</t>
  </si>
  <si>
    <t xml:space="preserve">01 2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81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</t>
  </si>
  <si>
    <t xml:space="preserve">01 4 00 13500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езервный фонд администрации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Условно утвержденн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1" activeCellId="0" sqref="A1:F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1.25" hidden="false" customHeight="true" outlineLevel="0" collapsed="false">
      <c r="A4" s="5"/>
      <c r="B4" s="5"/>
      <c r="C4" s="5"/>
      <c r="D4" s="6"/>
      <c r="E4" s="10" t="s">
        <v>3</v>
      </c>
      <c r="F4" s="11"/>
      <c r="G4" s="12"/>
    </row>
    <row r="5" customFormat="false" ht="13.2" hidden="false" customHeight="false" outlineLevel="0" collapsed="false">
      <c r="A5" s="5"/>
      <c r="B5" s="5"/>
      <c r="C5" s="5"/>
      <c r="D5" s="6"/>
      <c r="E5" s="13"/>
      <c r="F5" s="14"/>
      <c r="G5" s="5"/>
    </row>
    <row r="6" customFormat="false" ht="41.25" hidden="false" customHeight="true" outlineLevel="0" collapsed="false">
      <c r="A6" s="15" t="s">
        <v>4</v>
      </c>
      <c r="B6" s="15"/>
      <c r="C6" s="15"/>
      <c r="D6" s="15"/>
      <c r="E6" s="15"/>
      <c r="F6" s="15"/>
      <c r="G6" s="5"/>
    </row>
    <row r="7" customFormat="false" ht="55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5"/>
    </row>
    <row r="8" customFormat="false" ht="2.25" hidden="false" customHeight="true" outlineLevel="0" collapsed="false">
      <c r="A8" s="16"/>
      <c r="B8" s="16"/>
      <c r="C8" s="16"/>
      <c r="D8" s="17"/>
      <c r="E8" s="17"/>
      <c r="F8" s="17"/>
      <c r="G8" s="5"/>
    </row>
    <row r="9" customFormat="false" ht="15.6" hidden="false" customHeight="false" outlineLevel="0" collapsed="false">
      <c r="A9" s="16" t="n">
        <v>1</v>
      </c>
      <c r="B9" s="16" t="s">
        <v>11</v>
      </c>
      <c r="C9" s="16" t="s">
        <v>12</v>
      </c>
      <c r="D9" s="17" t="s">
        <v>13</v>
      </c>
      <c r="E9" s="17" t="s">
        <v>14</v>
      </c>
      <c r="F9" s="17" t="s">
        <v>15</v>
      </c>
      <c r="G9" s="5"/>
    </row>
    <row r="10" customFormat="false" ht="15.6" hidden="false" customHeight="false" outlineLevel="0" collapsed="false">
      <c r="A10" s="18"/>
      <c r="B10" s="16"/>
      <c r="C10" s="19"/>
      <c r="D10" s="20"/>
      <c r="E10" s="21"/>
      <c r="F10" s="6"/>
      <c r="G10" s="5"/>
    </row>
    <row r="11" customFormat="false" ht="46.8" hidden="false" customHeight="false" outlineLevel="0" collapsed="false">
      <c r="A11" s="22" t="s">
        <v>16</v>
      </c>
      <c r="B11" s="23"/>
      <c r="C11" s="24"/>
      <c r="D11" s="25" t="n">
        <f aca="false">D12</f>
        <v>44283451.25</v>
      </c>
      <c r="E11" s="25" t="n">
        <f aca="false">E12</f>
        <v>39907201.25</v>
      </c>
      <c r="F11" s="25" t="n">
        <f aca="false">F12</f>
        <v>40580951.25</v>
      </c>
      <c r="G11" s="5"/>
    </row>
    <row r="12" customFormat="false" ht="31.2" hidden="false" customHeight="false" outlineLevel="0" collapsed="false">
      <c r="A12" s="22" t="s">
        <v>17</v>
      </c>
      <c r="B12" s="23"/>
      <c r="C12" s="24"/>
      <c r="D12" s="25" t="n">
        <f aca="false">SUM(D13+D17+D26+D30+D34+D22+D58+D49+D61+D54)</f>
        <v>44283451.25</v>
      </c>
      <c r="E12" s="25" t="n">
        <f aca="false">SUM(E13+E17+E26+E30+E34+E22+E58+E49+E61+E54)</f>
        <v>39907201.25</v>
      </c>
      <c r="F12" s="25" t="n">
        <f aca="false">SUM(F13+F17+F26+F30+F34+F22+F58+F49+F61+F54)</f>
        <v>40580951.25</v>
      </c>
      <c r="G12" s="5"/>
    </row>
    <row r="13" customFormat="false" ht="33" hidden="false" customHeight="true" outlineLevel="0" collapsed="false">
      <c r="A13" s="26" t="s">
        <v>18</v>
      </c>
      <c r="B13" s="23" t="s">
        <v>19</v>
      </c>
      <c r="C13" s="19"/>
      <c r="D13" s="27" t="n">
        <f aca="false">D14</f>
        <v>611972</v>
      </c>
      <c r="E13" s="27" t="n">
        <f aca="false">E14</f>
        <v>761972</v>
      </c>
      <c r="F13" s="27" t="n">
        <f aca="false">F14</f>
        <v>961972</v>
      </c>
      <c r="G13" s="5"/>
    </row>
    <row r="14" customFormat="false" ht="31.2" hidden="false" customHeight="false" outlineLevel="0" collapsed="false">
      <c r="A14" s="28" t="s">
        <v>20</v>
      </c>
      <c r="B14" s="16" t="s">
        <v>21</v>
      </c>
      <c r="C14" s="19"/>
      <c r="D14" s="29" t="n">
        <f aca="false">D15</f>
        <v>611972</v>
      </c>
      <c r="E14" s="29" t="n">
        <f aca="false">E15</f>
        <v>761972</v>
      </c>
      <c r="F14" s="29" t="n">
        <f aca="false">F15</f>
        <v>961972</v>
      </c>
      <c r="G14" s="5"/>
    </row>
    <row r="15" customFormat="false" ht="31.2" hidden="false" customHeight="false" outlineLevel="0" collapsed="false">
      <c r="A15" s="30" t="s">
        <v>22</v>
      </c>
      <c r="B15" s="16" t="s">
        <v>21</v>
      </c>
      <c r="C15" s="19" t="s">
        <v>23</v>
      </c>
      <c r="D15" s="29" t="n">
        <f aca="false">D16</f>
        <v>611972</v>
      </c>
      <c r="E15" s="29" t="n">
        <f aca="false">E16</f>
        <v>761972</v>
      </c>
      <c r="F15" s="29" t="n">
        <f aca="false">F16</f>
        <v>961972</v>
      </c>
      <c r="G15" s="5"/>
    </row>
    <row r="16" customFormat="false" ht="31.2" hidden="false" customHeight="false" outlineLevel="0" collapsed="false">
      <c r="A16" s="28" t="s">
        <v>24</v>
      </c>
      <c r="B16" s="16" t="s">
        <v>21</v>
      </c>
      <c r="C16" s="19" t="s">
        <v>25</v>
      </c>
      <c r="D16" s="29" t="n">
        <v>611972</v>
      </c>
      <c r="E16" s="31" t="n">
        <v>761972</v>
      </c>
      <c r="F16" s="31" t="n">
        <v>961972</v>
      </c>
      <c r="G16" s="5"/>
    </row>
    <row r="17" customFormat="false" ht="32.4" hidden="false" customHeight="false" outlineLevel="0" collapsed="false">
      <c r="A17" s="26" t="s">
        <v>26</v>
      </c>
      <c r="B17" s="23" t="s">
        <v>27</v>
      </c>
      <c r="C17" s="19"/>
      <c r="D17" s="27" t="n">
        <f aca="false">SUM(D18)</f>
        <v>1500000</v>
      </c>
      <c r="E17" s="27" t="n">
        <f aca="false">SUM(E18)</f>
        <v>2000000</v>
      </c>
      <c r="F17" s="27" t="n">
        <f aca="false">SUM(F18)</f>
        <v>2000000</v>
      </c>
      <c r="G17" s="5"/>
    </row>
    <row r="18" customFormat="false" ht="46.8" hidden="false" customHeight="false" outlineLevel="0" collapsed="false">
      <c r="A18" s="28" t="s">
        <v>28</v>
      </c>
      <c r="B18" s="16" t="s">
        <v>29</v>
      </c>
      <c r="C18" s="19"/>
      <c r="D18" s="29" t="n">
        <f aca="false">D19</f>
        <v>1500000</v>
      </c>
      <c r="E18" s="29" t="n">
        <f aca="false">E19</f>
        <v>2000000</v>
      </c>
      <c r="F18" s="29" t="n">
        <f aca="false">F19</f>
        <v>2000000</v>
      </c>
      <c r="G18" s="5"/>
    </row>
    <row r="19" customFormat="false" ht="46.8" hidden="false" customHeight="false" outlineLevel="0" collapsed="false">
      <c r="A19" s="28" t="s">
        <v>30</v>
      </c>
      <c r="B19" s="16" t="s">
        <v>31</v>
      </c>
      <c r="C19" s="19"/>
      <c r="D19" s="32" t="n">
        <f aca="false">D20</f>
        <v>1500000</v>
      </c>
      <c r="E19" s="32" t="n">
        <f aca="false">E20</f>
        <v>2000000</v>
      </c>
      <c r="F19" s="32" t="n">
        <f aca="false">F20</f>
        <v>2000000</v>
      </c>
      <c r="G19" s="5"/>
    </row>
    <row r="20" customFormat="false" ht="30" hidden="false" customHeight="true" outlineLevel="0" collapsed="false">
      <c r="A20" s="28" t="s">
        <v>32</v>
      </c>
      <c r="B20" s="16" t="s">
        <v>31</v>
      </c>
      <c r="C20" s="19" t="s">
        <v>33</v>
      </c>
      <c r="D20" s="32" t="n">
        <f aca="false">D21</f>
        <v>1500000</v>
      </c>
      <c r="E20" s="32" t="n">
        <f aca="false">E21</f>
        <v>2000000</v>
      </c>
      <c r="F20" s="32" t="n">
        <f aca="false">F21</f>
        <v>2000000</v>
      </c>
      <c r="G20" s="5"/>
    </row>
    <row r="21" customFormat="false" ht="31.5" hidden="false" customHeight="true" outlineLevel="0" collapsed="false">
      <c r="A21" s="30" t="s">
        <v>34</v>
      </c>
      <c r="B21" s="16" t="s">
        <v>31</v>
      </c>
      <c r="C21" s="19" t="s">
        <v>35</v>
      </c>
      <c r="D21" s="32" t="n">
        <v>1500000</v>
      </c>
      <c r="E21" s="33" t="n">
        <v>2000000</v>
      </c>
      <c r="F21" s="33" t="n">
        <v>2000000</v>
      </c>
      <c r="G21" s="5"/>
    </row>
    <row r="22" customFormat="false" ht="24.75" hidden="false" customHeight="true" outlineLevel="0" collapsed="false">
      <c r="A22" s="34" t="s">
        <v>36</v>
      </c>
      <c r="B22" s="23" t="s">
        <v>37</v>
      </c>
      <c r="C22" s="19"/>
      <c r="D22" s="27" t="n">
        <f aca="false">D23</f>
        <v>5000</v>
      </c>
      <c r="E22" s="35" t="n">
        <f aca="false">E23</f>
        <v>5000</v>
      </c>
      <c r="F22" s="27" t="n">
        <f aca="false">F23</f>
        <v>5000</v>
      </c>
      <c r="G22" s="5"/>
    </row>
    <row r="23" customFormat="false" ht="17.25" hidden="false" customHeight="true" outlineLevel="0" collapsed="false">
      <c r="A23" s="18" t="s">
        <v>38</v>
      </c>
      <c r="B23" s="16" t="s">
        <v>39</v>
      </c>
      <c r="C23" s="19"/>
      <c r="D23" s="29" t="n">
        <f aca="false">D24</f>
        <v>5000</v>
      </c>
      <c r="E23" s="29" t="n">
        <f aca="false">E24</f>
        <v>5000</v>
      </c>
      <c r="F23" s="29" t="n">
        <f aca="false">F24</f>
        <v>5000</v>
      </c>
      <c r="G23" s="5"/>
    </row>
    <row r="24" customFormat="false" ht="21" hidden="false" customHeight="true" outlineLevel="0" collapsed="false">
      <c r="A24" s="18" t="s">
        <v>40</v>
      </c>
      <c r="B24" s="16" t="s">
        <v>39</v>
      </c>
      <c r="C24" s="19" t="s">
        <v>41</v>
      </c>
      <c r="D24" s="29" t="n">
        <f aca="false">D25</f>
        <v>5000</v>
      </c>
      <c r="E24" s="29" t="n">
        <f aca="false">E25</f>
        <v>5000</v>
      </c>
      <c r="F24" s="29" t="n">
        <f aca="false">F25</f>
        <v>5000</v>
      </c>
      <c r="G24" s="5"/>
    </row>
    <row r="25" customFormat="false" ht="17.25" hidden="false" customHeight="true" outlineLevel="0" collapsed="false">
      <c r="A25" s="18" t="s">
        <v>38</v>
      </c>
      <c r="B25" s="16" t="s">
        <v>39</v>
      </c>
      <c r="C25" s="19" t="s">
        <v>42</v>
      </c>
      <c r="D25" s="29" t="n">
        <v>5000</v>
      </c>
      <c r="E25" s="31" t="n">
        <v>5000</v>
      </c>
      <c r="F25" s="31" t="n">
        <v>5000</v>
      </c>
      <c r="G25" s="5"/>
    </row>
    <row r="26" customFormat="false" ht="17.25" hidden="false" customHeight="true" outlineLevel="0" collapsed="false">
      <c r="A26" s="26" t="s">
        <v>43</v>
      </c>
      <c r="B26" s="23" t="s">
        <v>44</v>
      </c>
      <c r="C26" s="19"/>
      <c r="D26" s="27" t="n">
        <f aca="false">D27</f>
        <v>6017152.47</v>
      </c>
      <c r="E26" s="27" t="n">
        <f aca="false">E27</f>
        <v>6628129.25</v>
      </c>
      <c r="F26" s="27" t="n">
        <f aca="false">F27</f>
        <v>6633129.25</v>
      </c>
      <c r="G26" s="5"/>
    </row>
    <row r="27" customFormat="false" ht="15.6" hidden="false" customHeight="false" outlineLevel="0" collapsed="false">
      <c r="A27" s="28" t="s">
        <v>45</v>
      </c>
      <c r="B27" s="16" t="s">
        <v>46</v>
      </c>
      <c r="C27" s="19"/>
      <c r="D27" s="29" t="n">
        <f aca="false">D28</f>
        <v>6017152.47</v>
      </c>
      <c r="E27" s="29" t="n">
        <f aca="false">E28</f>
        <v>6628129.25</v>
      </c>
      <c r="F27" s="29" t="n">
        <f aca="false">F28</f>
        <v>6633129.25</v>
      </c>
      <c r="G27" s="5"/>
    </row>
    <row r="28" customFormat="false" ht="31.2" hidden="false" customHeight="false" outlineLevel="0" collapsed="false">
      <c r="A28" s="30" t="s">
        <v>22</v>
      </c>
      <c r="B28" s="16" t="s">
        <v>46</v>
      </c>
      <c r="C28" s="19" t="s">
        <v>23</v>
      </c>
      <c r="D28" s="29" t="n">
        <f aca="false">D29</f>
        <v>6017152.47</v>
      </c>
      <c r="E28" s="29" t="n">
        <f aca="false">E29</f>
        <v>6628129.25</v>
      </c>
      <c r="F28" s="29" t="n">
        <f aca="false">F29</f>
        <v>6633129.25</v>
      </c>
      <c r="G28" s="5"/>
    </row>
    <row r="29" customFormat="false" ht="31.2" hidden="false" customHeight="false" outlineLevel="0" collapsed="false">
      <c r="A29" s="28" t="s">
        <v>24</v>
      </c>
      <c r="B29" s="16" t="s">
        <v>46</v>
      </c>
      <c r="C29" s="19" t="s">
        <v>25</v>
      </c>
      <c r="D29" s="29" t="n">
        <v>6017152.47</v>
      </c>
      <c r="E29" s="31" t="n">
        <v>6628129.25</v>
      </c>
      <c r="F29" s="31" t="n">
        <v>6633129.25</v>
      </c>
      <c r="G29" s="5"/>
    </row>
    <row r="30" customFormat="false" ht="22.5" hidden="false" customHeight="true" outlineLevel="0" collapsed="false">
      <c r="A30" s="26" t="s">
        <v>47</v>
      </c>
      <c r="B30" s="23" t="s">
        <v>48</v>
      </c>
      <c r="C30" s="19"/>
      <c r="D30" s="27" t="n">
        <f aca="false">D31</f>
        <v>510000</v>
      </c>
      <c r="E30" s="27" t="n">
        <f aca="false">E31</f>
        <v>670000</v>
      </c>
      <c r="F30" s="27" t="n">
        <f aca="false">F31</f>
        <v>670000</v>
      </c>
      <c r="G30" s="5"/>
    </row>
    <row r="31" customFormat="false" ht="15.6" hidden="false" customHeight="false" outlineLevel="0" collapsed="false">
      <c r="A31" s="28" t="s">
        <v>49</v>
      </c>
      <c r="B31" s="16" t="s">
        <v>50</v>
      </c>
      <c r="C31" s="19"/>
      <c r="D31" s="29" t="n">
        <f aca="false">D32</f>
        <v>510000</v>
      </c>
      <c r="E31" s="29" t="n">
        <f aca="false">E32</f>
        <v>670000</v>
      </c>
      <c r="F31" s="29" t="n">
        <f aca="false">F32</f>
        <v>670000</v>
      </c>
      <c r="G31" s="5"/>
    </row>
    <row r="32" customFormat="false" ht="31.2" hidden="false" customHeight="false" outlineLevel="0" collapsed="false">
      <c r="A32" s="30" t="s">
        <v>22</v>
      </c>
      <c r="B32" s="16" t="s">
        <v>50</v>
      </c>
      <c r="C32" s="19" t="s">
        <v>23</v>
      </c>
      <c r="D32" s="29" t="n">
        <f aca="false">D33</f>
        <v>510000</v>
      </c>
      <c r="E32" s="29" t="n">
        <f aca="false">E33</f>
        <v>670000</v>
      </c>
      <c r="F32" s="29" t="n">
        <f aca="false">F33</f>
        <v>670000</v>
      </c>
      <c r="G32" s="5"/>
    </row>
    <row r="33" customFormat="false" ht="31.2" hidden="false" customHeight="false" outlineLevel="0" collapsed="false">
      <c r="A33" s="28" t="s">
        <v>24</v>
      </c>
      <c r="B33" s="16" t="s">
        <v>50</v>
      </c>
      <c r="C33" s="19" t="s">
        <v>25</v>
      </c>
      <c r="D33" s="29" t="n">
        <v>510000</v>
      </c>
      <c r="E33" s="31" t="n">
        <v>670000</v>
      </c>
      <c r="F33" s="31" t="n">
        <v>670000</v>
      </c>
      <c r="G33" s="5"/>
    </row>
    <row r="34" customFormat="false" ht="16.2" hidden="false" customHeight="false" outlineLevel="0" collapsed="false">
      <c r="A34" s="26" t="s">
        <v>51</v>
      </c>
      <c r="B34" s="23" t="s">
        <v>52</v>
      </c>
      <c r="C34" s="19"/>
      <c r="D34" s="27" t="n">
        <f aca="false">D35+D38+D41+D44+D47</f>
        <v>7716600</v>
      </c>
      <c r="E34" s="27" t="n">
        <f aca="false">E35+E38+E41+E44+E47</f>
        <v>9135600</v>
      </c>
      <c r="F34" s="27" t="n">
        <f aca="false">F35+F38+F41+F44+F47</f>
        <v>9537600</v>
      </c>
      <c r="G34" s="5"/>
    </row>
    <row r="35" customFormat="false" ht="18.75" hidden="false" customHeight="true" outlineLevel="0" collapsed="false">
      <c r="A35" s="28" t="s">
        <v>53</v>
      </c>
      <c r="B35" s="16" t="s">
        <v>54</v>
      </c>
      <c r="C35" s="19"/>
      <c r="D35" s="29" t="n">
        <f aca="false">D37</f>
        <v>4819600</v>
      </c>
      <c r="E35" s="31" t="n">
        <f aca="false">E37</f>
        <v>5719600</v>
      </c>
      <c r="F35" s="29" t="n">
        <f aca="false">F37</f>
        <v>6019600</v>
      </c>
      <c r="G35" s="5"/>
    </row>
    <row r="36" customFormat="false" ht="31.2" hidden="false" customHeight="false" outlineLevel="0" collapsed="false">
      <c r="A36" s="30" t="s">
        <v>22</v>
      </c>
      <c r="B36" s="16" t="s">
        <v>54</v>
      </c>
      <c r="C36" s="19" t="s">
        <v>23</v>
      </c>
      <c r="D36" s="32" t="n">
        <f aca="false">D37</f>
        <v>4819600</v>
      </c>
      <c r="E36" s="33" t="n">
        <f aca="false">E37</f>
        <v>5719600</v>
      </c>
      <c r="F36" s="32" t="n">
        <f aca="false">F37</f>
        <v>6019600</v>
      </c>
      <c r="G36" s="5"/>
    </row>
    <row r="37" customFormat="false" ht="31.2" hidden="false" customHeight="false" outlineLevel="0" collapsed="false">
      <c r="A37" s="28" t="s">
        <v>24</v>
      </c>
      <c r="B37" s="16" t="s">
        <v>54</v>
      </c>
      <c r="C37" s="19" t="s">
        <v>25</v>
      </c>
      <c r="D37" s="32" t="n">
        <v>4819600</v>
      </c>
      <c r="E37" s="33" t="n">
        <v>5719600</v>
      </c>
      <c r="F37" s="33" t="n">
        <v>6019600</v>
      </c>
      <c r="G37" s="5"/>
    </row>
    <row r="38" customFormat="false" ht="13.5" hidden="false" customHeight="true" outlineLevel="0" collapsed="false">
      <c r="A38" s="28" t="s">
        <v>55</v>
      </c>
      <c r="B38" s="16" t="s">
        <v>56</v>
      </c>
      <c r="C38" s="19"/>
      <c r="D38" s="29" t="n">
        <f aca="false">D39</f>
        <v>45000</v>
      </c>
      <c r="E38" s="31" t="n">
        <f aca="false">E39</f>
        <v>75000</v>
      </c>
      <c r="F38" s="29" t="n">
        <f aca="false">F39</f>
        <v>75000</v>
      </c>
      <c r="G38" s="5"/>
    </row>
    <row r="39" customFormat="false" ht="28.5" hidden="false" customHeight="true" outlineLevel="0" collapsed="false">
      <c r="A39" s="30" t="s">
        <v>22</v>
      </c>
      <c r="B39" s="16" t="s">
        <v>56</v>
      </c>
      <c r="C39" s="19" t="s">
        <v>23</v>
      </c>
      <c r="D39" s="29" t="n">
        <f aca="false">D40</f>
        <v>45000</v>
      </c>
      <c r="E39" s="31" t="n">
        <f aca="false">E40</f>
        <v>75000</v>
      </c>
      <c r="F39" s="29" t="n">
        <f aca="false">F40</f>
        <v>75000</v>
      </c>
      <c r="G39" s="5"/>
    </row>
    <row r="40" customFormat="false" ht="39.75" hidden="false" customHeight="true" outlineLevel="0" collapsed="false">
      <c r="A40" s="28" t="s">
        <v>24</v>
      </c>
      <c r="B40" s="16" t="s">
        <v>56</v>
      </c>
      <c r="C40" s="19" t="s">
        <v>25</v>
      </c>
      <c r="D40" s="32" t="n">
        <v>45000</v>
      </c>
      <c r="E40" s="33" t="n">
        <v>75000</v>
      </c>
      <c r="F40" s="33" t="n">
        <v>75000</v>
      </c>
      <c r="G40" s="5"/>
    </row>
    <row r="41" customFormat="false" ht="13.5" hidden="false" customHeight="true" outlineLevel="0" collapsed="false">
      <c r="A41" s="28" t="s">
        <v>57</v>
      </c>
      <c r="B41" s="16" t="s">
        <v>58</v>
      </c>
      <c r="C41" s="19"/>
      <c r="D41" s="29" t="n">
        <f aca="false">D42</f>
        <v>250000</v>
      </c>
      <c r="E41" s="31" t="n">
        <f aca="false">E42</f>
        <v>250000</v>
      </c>
      <c r="F41" s="29" t="n">
        <f aca="false">F42</f>
        <v>250000</v>
      </c>
      <c r="G41" s="5"/>
    </row>
    <row r="42" customFormat="false" ht="31.2" hidden="false" customHeight="false" outlineLevel="0" collapsed="false">
      <c r="A42" s="30" t="s">
        <v>22</v>
      </c>
      <c r="B42" s="16" t="s">
        <v>58</v>
      </c>
      <c r="C42" s="19" t="s">
        <v>23</v>
      </c>
      <c r="D42" s="29" t="n">
        <f aca="false">D43</f>
        <v>250000</v>
      </c>
      <c r="E42" s="31" t="n">
        <f aca="false">E43</f>
        <v>250000</v>
      </c>
      <c r="F42" s="29" t="n">
        <f aca="false">F43</f>
        <v>250000</v>
      </c>
      <c r="G42" s="5"/>
    </row>
    <row r="43" customFormat="false" ht="31.2" hidden="false" customHeight="false" outlineLevel="0" collapsed="false">
      <c r="A43" s="28" t="s">
        <v>24</v>
      </c>
      <c r="B43" s="16" t="s">
        <v>58</v>
      </c>
      <c r="C43" s="19" t="s">
        <v>25</v>
      </c>
      <c r="D43" s="29" t="n">
        <v>250000</v>
      </c>
      <c r="E43" s="31" t="n">
        <v>250000</v>
      </c>
      <c r="F43" s="31" t="n">
        <v>250000</v>
      </c>
      <c r="G43" s="5"/>
    </row>
    <row r="44" customFormat="false" ht="31.2" hidden="false" customHeight="false" outlineLevel="0" collapsed="false">
      <c r="A44" s="28" t="s">
        <v>59</v>
      </c>
      <c r="B44" s="16" t="s">
        <v>60</v>
      </c>
      <c r="C44" s="19"/>
      <c r="D44" s="29" t="n">
        <f aca="false">SUM(D46)</f>
        <v>2302000</v>
      </c>
      <c r="E44" s="29" t="n">
        <f aca="false">SUM(E46)</f>
        <v>2391000</v>
      </c>
      <c r="F44" s="29" t="n">
        <f aca="false">SUM(F46)</f>
        <v>2493000</v>
      </c>
      <c r="G44" s="5"/>
    </row>
    <row r="45" customFormat="false" ht="31.2" hidden="false" customHeight="false" outlineLevel="0" collapsed="false">
      <c r="A45" s="30" t="s">
        <v>22</v>
      </c>
      <c r="B45" s="16" t="s">
        <v>60</v>
      </c>
      <c r="C45" s="19" t="s">
        <v>23</v>
      </c>
      <c r="D45" s="29" t="n">
        <f aca="false">D46</f>
        <v>2302000</v>
      </c>
      <c r="E45" s="31" t="n">
        <f aca="false">E46</f>
        <v>2391000</v>
      </c>
      <c r="F45" s="29" t="n">
        <f aca="false">F46</f>
        <v>2493000</v>
      </c>
      <c r="G45" s="5"/>
    </row>
    <row r="46" customFormat="false" ht="31.2" hidden="false" customHeight="false" outlineLevel="0" collapsed="false">
      <c r="A46" s="28" t="s">
        <v>24</v>
      </c>
      <c r="B46" s="16" t="s">
        <v>60</v>
      </c>
      <c r="C46" s="19" t="s">
        <v>25</v>
      </c>
      <c r="D46" s="29" t="n">
        <v>2302000</v>
      </c>
      <c r="E46" s="31" t="n">
        <v>2391000</v>
      </c>
      <c r="F46" s="31" t="n">
        <v>2493000</v>
      </c>
      <c r="G46" s="5"/>
    </row>
    <row r="47" customFormat="false" ht="46.8" hidden="false" customHeight="false" outlineLevel="0" collapsed="false">
      <c r="A47" s="30" t="s">
        <v>61</v>
      </c>
      <c r="B47" s="16" t="s">
        <v>62</v>
      </c>
      <c r="C47" s="19" t="s">
        <v>23</v>
      </c>
      <c r="D47" s="32" t="n">
        <f aca="false">D48</f>
        <v>300000</v>
      </c>
      <c r="E47" s="33" t="n">
        <f aca="false">E48</f>
        <v>700000</v>
      </c>
      <c r="F47" s="32" t="n">
        <f aca="false">F48</f>
        <v>700000</v>
      </c>
      <c r="G47" s="5"/>
    </row>
    <row r="48" customFormat="false" ht="31.2" hidden="false" customHeight="false" outlineLevel="0" collapsed="false">
      <c r="A48" s="28" t="s">
        <v>24</v>
      </c>
      <c r="B48" s="16" t="s">
        <v>62</v>
      </c>
      <c r="C48" s="19" t="s">
        <v>25</v>
      </c>
      <c r="D48" s="29" t="n">
        <v>300000</v>
      </c>
      <c r="E48" s="31" t="n">
        <v>700000</v>
      </c>
      <c r="F48" s="31" t="n">
        <v>700000</v>
      </c>
      <c r="G48" s="5"/>
    </row>
    <row r="49" customFormat="false" ht="32.4" hidden="false" customHeight="false" outlineLevel="0" collapsed="false">
      <c r="A49" s="26" t="s">
        <v>63</v>
      </c>
      <c r="B49" s="23" t="s">
        <v>64</v>
      </c>
      <c r="C49" s="19"/>
      <c r="D49" s="36" t="n">
        <f aca="false">D50</f>
        <v>18500000</v>
      </c>
      <c r="E49" s="36" t="n">
        <f aca="false">E50</f>
        <v>19500000</v>
      </c>
      <c r="F49" s="36" t="n">
        <f aca="false">F50</f>
        <v>20500000</v>
      </c>
      <c r="G49" s="5"/>
    </row>
    <row r="50" customFormat="false" ht="31.2" hidden="false" customHeight="false" outlineLevel="0" collapsed="false">
      <c r="A50" s="28" t="s">
        <v>65</v>
      </c>
      <c r="B50" s="16" t="s">
        <v>64</v>
      </c>
      <c r="C50" s="19"/>
      <c r="D50" s="29" t="n">
        <f aca="false">D51</f>
        <v>18500000</v>
      </c>
      <c r="E50" s="29" t="n">
        <f aca="false">E51</f>
        <v>19500000</v>
      </c>
      <c r="F50" s="29" t="n">
        <f aca="false">F51</f>
        <v>20500000</v>
      </c>
      <c r="G50" s="5"/>
    </row>
    <row r="51" customFormat="false" ht="31.2" hidden="false" customHeight="false" outlineLevel="0" collapsed="false">
      <c r="A51" s="28" t="s">
        <v>66</v>
      </c>
      <c r="B51" s="16" t="s">
        <v>67</v>
      </c>
      <c r="C51" s="19"/>
      <c r="D51" s="29" t="n">
        <f aca="false">D52</f>
        <v>18500000</v>
      </c>
      <c r="E51" s="31" t="n">
        <f aca="false">E52</f>
        <v>19500000</v>
      </c>
      <c r="F51" s="29" t="n">
        <f aca="false">F52</f>
        <v>20500000</v>
      </c>
      <c r="G51" s="5"/>
    </row>
    <row r="52" customFormat="false" ht="31.2" hidden="false" customHeight="false" outlineLevel="0" collapsed="false">
      <c r="A52" s="37" t="s">
        <v>68</v>
      </c>
      <c r="B52" s="16" t="s">
        <v>67</v>
      </c>
      <c r="C52" s="19" t="s">
        <v>69</v>
      </c>
      <c r="D52" s="29" t="n">
        <f aca="false">D53</f>
        <v>18500000</v>
      </c>
      <c r="E52" s="31" t="n">
        <f aca="false">E53</f>
        <v>19500000</v>
      </c>
      <c r="F52" s="29" t="n">
        <f aca="false">F53</f>
        <v>20500000</v>
      </c>
      <c r="G52" s="5"/>
    </row>
    <row r="53" customFormat="false" ht="15.6" hidden="false" customHeight="false" outlineLevel="0" collapsed="false">
      <c r="A53" s="28" t="s">
        <v>70</v>
      </c>
      <c r="B53" s="16" t="s">
        <v>67</v>
      </c>
      <c r="C53" s="19" t="s">
        <v>71</v>
      </c>
      <c r="D53" s="29" t="n">
        <v>18500000</v>
      </c>
      <c r="E53" s="31" t="n">
        <v>19500000</v>
      </c>
      <c r="F53" s="29" t="n">
        <v>20500000</v>
      </c>
      <c r="G53" s="5"/>
    </row>
    <row r="54" customFormat="false" ht="48.6" hidden="false" customHeight="false" outlineLevel="0" collapsed="false">
      <c r="A54" s="38" t="s">
        <v>72</v>
      </c>
      <c r="B54" s="23" t="s">
        <v>73</v>
      </c>
      <c r="C54" s="19"/>
      <c r="D54" s="36" t="n">
        <f aca="false">D55</f>
        <v>9216226.78</v>
      </c>
      <c r="E54" s="36" t="n">
        <f aca="false">E55</f>
        <v>1000000</v>
      </c>
      <c r="F54" s="36" t="n">
        <f aca="false">F55</f>
        <v>66750</v>
      </c>
      <c r="G54" s="5"/>
    </row>
    <row r="55" customFormat="false" ht="31.2" hidden="false" customHeight="false" outlineLevel="0" collapsed="false">
      <c r="A55" s="39" t="s">
        <v>74</v>
      </c>
      <c r="B55" s="16" t="s">
        <v>75</v>
      </c>
      <c r="C55" s="19"/>
      <c r="D55" s="32" t="n">
        <f aca="false">D56</f>
        <v>9216226.78</v>
      </c>
      <c r="E55" s="32" t="n">
        <f aca="false">E56</f>
        <v>1000000</v>
      </c>
      <c r="F55" s="33" t="n">
        <f aca="false">F56</f>
        <v>66750</v>
      </c>
      <c r="G55" s="5"/>
    </row>
    <row r="56" customFormat="false" ht="15.6" hidden="false" customHeight="false" outlineLevel="0" collapsed="false">
      <c r="A56" s="40" t="s">
        <v>32</v>
      </c>
      <c r="B56" s="16" t="s">
        <v>75</v>
      </c>
      <c r="C56" s="19" t="s">
        <v>33</v>
      </c>
      <c r="D56" s="32" t="n">
        <f aca="false">D57</f>
        <v>9216226.78</v>
      </c>
      <c r="E56" s="33" t="n">
        <f aca="false">E57</f>
        <v>1000000</v>
      </c>
      <c r="F56" s="33" t="n">
        <f aca="false">F57</f>
        <v>66750</v>
      </c>
      <c r="G56" s="5"/>
    </row>
    <row r="57" customFormat="false" ht="15.6" hidden="false" customHeight="false" outlineLevel="0" collapsed="false">
      <c r="A57" s="39" t="s">
        <v>76</v>
      </c>
      <c r="B57" s="16" t="s">
        <v>75</v>
      </c>
      <c r="C57" s="19" t="s">
        <v>77</v>
      </c>
      <c r="D57" s="32" t="n">
        <v>9216226.78</v>
      </c>
      <c r="E57" s="33" t="n">
        <v>1000000</v>
      </c>
      <c r="F57" s="33" t="n">
        <v>66750</v>
      </c>
      <c r="G57" s="5"/>
    </row>
    <row r="58" customFormat="false" ht="32.4" hidden="false" customHeight="false" outlineLevel="0" collapsed="false">
      <c r="A58" s="41" t="s">
        <v>78</v>
      </c>
      <c r="B58" s="23" t="s">
        <v>79</v>
      </c>
      <c r="C58" s="19"/>
      <c r="D58" s="36" t="n">
        <f aca="false">D59</f>
        <v>6500</v>
      </c>
      <c r="E58" s="42" t="n">
        <f aca="false">E59</f>
        <v>6500</v>
      </c>
      <c r="F58" s="36" t="n">
        <f aca="false">F59</f>
        <v>6500</v>
      </c>
      <c r="G58" s="5"/>
    </row>
    <row r="59" customFormat="false" ht="31.2" hidden="false" customHeight="false" outlineLevel="0" collapsed="false">
      <c r="A59" s="30" t="s">
        <v>80</v>
      </c>
      <c r="B59" s="16" t="s">
        <v>81</v>
      </c>
      <c r="C59" s="19" t="s">
        <v>23</v>
      </c>
      <c r="D59" s="29" t="n">
        <f aca="false">D60</f>
        <v>6500</v>
      </c>
      <c r="E59" s="31" t="n">
        <f aca="false">E60</f>
        <v>6500</v>
      </c>
      <c r="F59" s="29" t="n">
        <f aca="false">F60</f>
        <v>6500</v>
      </c>
      <c r="G59" s="5"/>
    </row>
    <row r="60" customFormat="false" ht="31.2" hidden="false" customHeight="false" outlineLevel="0" collapsed="false">
      <c r="A60" s="28" t="s">
        <v>24</v>
      </c>
      <c r="B60" s="16" t="s">
        <v>81</v>
      </c>
      <c r="C60" s="19" t="s">
        <v>25</v>
      </c>
      <c r="D60" s="29" t="n">
        <v>6500</v>
      </c>
      <c r="E60" s="31" t="n">
        <v>6500</v>
      </c>
      <c r="F60" s="29" t="n">
        <v>6500</v>
      </c>
      <c r="G60" s="5"/>
    </row>
    <row r="61" customFormat="false" ht="30.75" hidden="false" customHeight="true" outlineLevel="0" collapsed="false">
      <c r="A61" s="41" t="s">
        <v>82</v>
      </c>
      <c r="B61" s="23" t="s">
        <v>83</v>
      </c>
      <c r="C61" s="19"/>
      <c r="D61" s="36" t="n">
        <f aca="false">D62</f>
        <v>200000</v>
      </c>
      <c r="E61" s="36" t="n">
        <f aca="false">E63</f>
        <v>200000</v>
      </c>
      <c r="F61" s="36" t="n">
        <f aca="false">F63</f>
        <v>200000</v>
      </c>
      <c r="G61" s="5"/>
    </row>
    <row r="62" customFormat="false" ht="36.75" hidden="false" customHeight="true" outlineLevel="0" collapsed="false">
      <c r="A62" s="43" t="s">
        <v>84</v>
      </c>
      <c r="B62" s="16" t="s">
        <v>85</v>
      </c>
      <c r="C62" s="19"/>
      <c r="D62" s="44" t="n">
        <f aca="false">D63</f>
        <v>200000</v>
      </c>
      <c r="E62" s="44" t="n">
        <f aca="false">E63</f>
        <v>200000</v>
      </c>
      <c r="F62" s="44" t="n">
        <f aca="false">F63</f>
        <v>200000</v>
      </c>
      <c r="G62" s="5"/>
    </row>
    <row r="63" customFormat="false" ht="30" hidden="false" customHeight="true" outlineLevel="0" collapsed="false">
      <c r="A63" s="30" t="s">
        <v>86</v>
      </c>
      <c r="B63" s="16" t="s">
        <v>85</v>
      </c>
      <c r="C63" s="19" t="s">
        <v>87</v>
      </c>
      <c r="D63" s="31" t="n">
        <f aca="false">D64</f>
        <v>200000</v>
      </c>
      <c r="E63" s="31" t="n">
        <f aca="false">E64</f>
        <v>200000</v>
      </c>
      <c r="F63" s="29" t="n">
        <f aca="false">F64</f>
        <v>200000</v>
      </c>
      <c r="G63" s="5"/>
    </row>
    <row r="64" customFormat="false" ht="20.25" hidden="false" customHeight="true" outlineLevel="0" collapsed="false">
      <c r="A64" s="28" t="s">
        <v>88</v>
      </c>
      <c r="B64" s="16" t="s">
        <v>85</v>
      </c>
      <c r="C64" s="19" t="s">
        <v>89</v>
      </c>
      <c r="D64" s="31" t="n">
        <v>200000</v>
      </c>
      <c r="E64" s="31" t="n">
        <v>200000</v>
      </c>
      <c r="F64" s="29" t="n">
        <v>200000</v>
      </c>
      <c r="G64" s="5"/>
    </row>
    <row r="65" customFormat="false" ht="29.25" hidden="false" customHeight="true" outlineLevel="0" collapsed="false">
      <c r="A65" s="22" t="s">
        <v>90</v>
      </c>
      <c r="B65" s="16"/>
      <c r="C65" s="19"/>
      <c r="D65" s="25" t="n">
        <f aca="false">SUM(D66+D71+D87+D96+D91)</f>
        <v>31394905.75</v>
      </c>
      <c r="E65" s="25" t="n">
        <f aca="false">SUM(E66+E71+E87+E96+E91)</f>
        <v>32744743.75</v>
      </c>
      <c r="F65" s="25" t="n">
        <f aca="false">SUM(F66+F71+F87+F96+F91)</f>
        <v>33914376.75</v>
      </c>
      <c r="G65" s="5"/>
    </row>
    <row r="66" customFormat="false" ht="29.25" hidden="false" customHeight="true" outlineLevel="0" collapsed="false">
      <c r="A66" s="45" t="s">
        <v>91</v>
      </c>
      <c r="B66" s="16" t="s">
        <v>92</v>
      </c>
      <c r="C66" s="19"/>
      <c r="D66" s="36" t="n">
        <f aca="false">D68</f>
        <v>1748550.59</v>
      </c>
      <c r="E66" s="36" t="n">
        <f aca="false">E68</f>
        <v>1748550.59</v>
      </c>
      <c r="F66" s="36" t="n">
        <f aca="false">F68</f>
        <v>1748550.59</v>
      </c>
      <c r="G66" s="5"/>
    </row>
    <row r="67" customFormat="false" ht="30" hidden="false" customHeight="true" outlineLevel="0" collapsed="false">
      <c r="A67" s="18" t="s">
        <v>93</v>
      </c>
      <c r="B67" s="16" t="s">
        <v>94</v>
      </c>
      <c r="C67" s="19"/>
      <c r="D67" s="29"/>
      <c r="E67" s="31"/>
      <c r="F67" s="31"/>
      <c r="G67" s="5"/>
    </row>
    <row r="68" customFormat="false" ht="33.75" hidden="false" customHeight="true" outlineLevel="0" collapsed="false">
      <c r="A68" s="18" t="s">
        <v>95</v>
      </c>
      <c r="B68" s="16" t="s">
        <v>96</v>
      </c>
      <c r="C68" s="19"/>
      <c r="D68" s="32" t="n">
        <f aca="false">D69</f>
        <v>1748550.59</v>
      </c>
      <c r="E68" s="32" t="n">
        <f aca="false">E69</f>
        <v>1748550.59</v>
      </c>
      <c r="F68" s="32" t="n">
        <f aca="false">F69</f>
        <v>1748550.59</v>
      </c>
      <c r="G68" s="5"/>
    </row>
    <row r="69" customFormat="false" ht="78" hidden="false" customHeight="false" outlineLevel="0" collapsed="false">
      <c r="A69" s="46" t="s">
        <v>97</v>
      </c>
      <c r="B69" s="16" t="s">
        <v>96</v>
      </c>
      <c r="C69" s="19" t="s">
        <v>98</v>
      </c>
      <c r="D69" s="32" t="n">
        <f aca="false">D70</f>
        <v>1748550.59</v>
      </c>
      <c r="E69" s="32" t="n">
        <f aca="false">E70</f>
        <v>1748550.59</v>
      </c>
      <c r="F69" s="32" t="n">
        <f aca="false">F70</f>
        <v>1748550.59</v>
      </c>
      <c r="G69" s="5"/>
    </row>
    <row r="70" customFormat="false" ht="31.2" hidden="false" customHeight="false" outlineLevel="0" collapsed="false">
      <c r="A70" s="18" t="s">
        <v>99</v>
      </c>
      <c r="B70" s="16" t="s">
        <v>96</v>
      </c>
      <c r="C70" s="19" t="s">
        <v>100</v>
      </c>
      <c r="D70" s="32" t="n">
        <v>1748550.59</v>
      </c>
      <c r="E70" s="33" t="n">
        <v>1748550.59</v>
      </c>
      <c r="F70" s="33" t="n">
        <v>1748550.59</v>
      </c>
      <c r="G70" s="5"/>
    </row>
    <row r="71" customFormat="false" ht="33" hidden="false" customHeight="true" outlineLevel="0" collapsed="false">
      <c r="A71" s="45" t="s">
        <v>101</v>
      </c>
      <c r="B71" s="23" t="s">
        <v>102</v>
      </c>
      <c r="C71" s="19"/>
      <c r="D71" s="27" t="n">
        <f aca="false">D72+D82</f>
        <v>23242555.16</v>
      </c>
      <c r="E71" s="27" t="n">
        <f aca="false">E72+E82</f>
        <v>23192393.16</v>
      </c>
      <c r="F71" s="27" t="n">
        <f aca="false">F72+F82</f>
        <v>23342026.16</v>
      </c>
      <c r="G71" s="5"/>
    </row>
    <row r="72" customFormat="false" ht="31.2" hidden="false" customHeight="false" outlineLevel="0" collapsed="false">
      <c r="A72" s="18" t="s">
        <v>95</v>
      </c>
      <c r="B72" s="16" t="s">
        <v>103</v>
      </c>
      <c r="C72" s="19"/>
      <c r="D72" s="29" t="n">
        <f aca="false">SUM(D73+D75+D77+D79)</f>
        <v>21889248.16</v>
      </c>
      <c r="E72" s="29" t="n">
        <f aca="false">SUM(E73+E75+E77+E79)</f>
        <v>21707038.16</v>
      </c>
      <c r="F72" s="29" t="n">
        <f aca="false">SUM(F73+F75+F77+F79)</f>
        <v>21802038.16</v>
      </c>
      <c r="G72" s="5"/>
    </row>
    <row r="73" customFormat="false" ht="78" hidden="false" customHeight="false" outlineLevel="0" collapsed="false">
      <c r="A73" s="46" t="s">
        <v>97</v>
      </c>
      <c r="B73" s="16" t="s">
        <v>103</v>
      </c>
      <c r="C73" s="19" t="s">
        <v>98</v>
      </c>
      <c r="D73" s="32" t="n">
        <f aca="false">D74</f>
        <v>18033438.16</v>
      </c>
      <c r="E73" s="32" t="n">
        <f aca="false">E74</f>
        <v>18133438.16</v>
      </c>
      <c r="F73" s="32" t="n">
        <f aca="false">F74</f>
        <v>18133438.16</v>
      </c>
      <c r="G73" s="5"/>
    </row>
    <row r="74" customFormat="false" ht="31.2" hidden="false" customHeight="false" outlineLevel="0" collapsed="false">
      <c r="A74" s="18" t="s">
        <v>99</v>
      </c>
      <c r="B74" s="16" t="s">
        <v>103</v>
      </c>
      <c r="C74" s="19" t="s">
        <v>100</v>
      </c>
      <c r="D74" s="32" t="n">
        <v>18033438.16</v>
      </c>
      <c r="E74" s="33" t="n">
        <v>18133438.16</v>
      </c>
      <c r="F74" s="33" t="n">
        <v>18133438.16</v>
      </c>
      <c r="G74" s="5"/>
    </row>
    <row r="75" customFormat="false" ht="31.2" hidden="false" customHeight="false" outlineLevel="0" collapsed="false">
      <c r="A75" s="46" t="s">
        <v>22</v>
      </c>
      <c r="B75" s="16" t="s">
        <v>103</v>
      </c>
      <c r="C75" s="19" t="s">
        <v>23</v>
      </c>
      <c r="D75" s="32" t="n">
        <f aca="false">D76</f>
        <v>2338160</v>
      </c>
      <c r="E75" s="32" t="n">
        <f aca="false">E76</f>
        <v>2710160</v>
      </c>
      <c r="F75" s="32" t="n">
        <f aca="false">F76</f>
        <v>2710160</v>
      </c>
      <c r="G75" s="5"/>
    </row>
    <row r="76" customFormat="false" ht="31.2" hidden="false" customHeight="false" outlineLevel="0" collapsed="false">
      <c r="A76" s="18" t="s">
        <v>24</v>
      </c>
      <c r="B76" s="16" t="s">
        <v>103</v>
      </c>
      <c r="C76" s="19" t="s">
        <v>25</v>
      </c>
      <c r="D76" s="32" t="n">
        <v>2338160</v>
      </c>
      <c r="E76" s="33" t="n">
        <v>2710160</v>
      </c>
      <c r="F76" s="33" t="n">
        <v>2710160</v>
      </c>
      <c r="G76" s="5"/>
    </row>
    <row r="77" customFormat="false" ht="78" hidden="false" customHeight="false" outlineLevel="0" collapsed="false">
      <c r="A77" s="46" t="s">
        <v>104</v>
      </c>
      <c r="B77" s="16" t="s">
        <v>105</v>
      </c>
      <c r="C77" s="19" t="s">
        <v>23</v>
      </c>
      <c r="D77" s="32" t="n">
        <f aca="false">D78</f>
        <v>105000</v>
      </c>
      <c r="E77" s="32" t="n">
        <f aca="false">E78</f>
        <v>105000</v>
      </c>
      <c r="F77" s="32" t="n">
        <f aca="false">F78</f>
        <v>105000</v>
      </c>
      <c r="G77" s="5"/>
    </row>
    <row r="78" customFormat="false" ht="31.2" hidden="false" customHeight="false" outlineLevel="0" collapsed="false">
      <c r="A78" s="18" t="s">
        <v>24</v>
      </c>
      <c r="B78" s="16" t="s">
        <v>105</v>
      </c>
      <c r="C78" s="19" t="s">
        <v>25</v>
      </c>
      <c r="D78" s="32" t="n">
        <v>105000</v>
      </c>
      <c r="E78" s="33" t="n">
        <v>105000</v>
      </c>
      <c r="F78" s="33" t="n">
        <v>105000</v>
      </c>
      <c r="G78" s="5"/>
    </row>
    <row r="79" customFormat="false" ht="15.6" hidden="false" customHeight="false" outlineLevel="0" collapsed="false">
      <c r="A79" s="46" t="s">
        <v>32</v>
      </c>
      <c r="B79" s="16" t="s">
        <v>103</v>
      </c>
      <c r="C79" s="19" t="s">
        <v>33</v>
      </c>
      <c r="D79" s="32" t="n">
        <f aca="false">SUM(D80:D81)</f>
        <v>1412650</v>
      </c>
      <c r="E79" s="32" t="n">
        <f aca="false">SUM(E80:E81)</f>
        <v>758440</v>
      </c>
      <c r="F79" s="32" t="n">
        <f aca="false">SUM(F80:F81)</f>
        <v>853440</v>
      </c>
      <c r="G79" s="5"/>
    </row>
    <row r="80" customFormat="false" ht="31.2" hidden="false" customHeight="false" outlineLevel="0" collapsed="false">
      <c r="A80" s="46" t="s">
        <v>106</v>
      </c>
      <c r="B80" s="16" t="s">
        <v>107</v>
      </c>
      <c r="C80" s="19" t="s">
        <v>77</v>
      </c>
      <c r="D80" s="32" t="n">
        <v>1246050</v>
      </c>
      <c r="E80" s="33" t="n">
        <v>591840</v>
      </c>
      <c r="F80" s="33" t="n">
        <v>686840</v>
      </c>
      <c r="G80" s="5"/>
    </row>
    <row r="81" customFormat="false" ht="15.6" hidden="false" customHeight="false" outlineLevel="0" collapsed="false">
      <c r="A81" s="18" t="s">
        <v>108</v>
      </c>
      <c r="B81" s="16" t="s">
        <v>103</v>
      </c>
      <c r="C81" s="19" t="s">
        <v>109</v>
      </c>
      <c r="D81" s="29" t="n">
        <v>166600</v>
      </c>
      <c r="E81" s="31" t="n">
        <v>166600</v>
      </c>
      <c r="F81" s="31" t="n">
        <v>166600</v>
      </c>
      <c r="G81" s="5"/>
    </row>
    <row r="82" customFormat="false" ht="46.8" hidden="false" customHeight="false" outlineLevel="0" collapsed="false">
      <c r="A82" s="18" t="s">
        <v>110</v>
      </c>
      <c r="B82" s="16" t="s">
        <v>111</v>
      </c>
      <c r="C82" s="19"/>
      <c r="D82" s="32" t="n">
        <f aca="false">SUM(D83+D85)</f>
        <v>1353307</v>
      </c>
      <c r="E82" s="32" t="n">
        <f aca="false">SUM(E83+E85)</f>
        <v>1485355</v>
      </c>
      <c r="F82" s="32" t="n">
        <f aca="false">SUM(F83+F85)</f>
        <v>1539988</v>
      </c>
      <c r="G82" s="5"/>
    </row>
    <row r="83" customFormat="false" ht="78" hidden="false" customHeight="false" outlineLevel="0" collapsed="false">
      <c r="A83" s="46" t="s">
        <v>97</v>
      </c>
      <c r="B83" s="16" t="s">
        <v>111</v>
      </c>
      <c r="C83" s="19" t="s">
        <v>98</v>
      </c>
      <c r="D83" s="32" t="n">
        <f aca="false">D84</f>
        <v>1235508</v>
      </c>
      <c r="E83" s="32" t="n">
        <f aca="false">E84</f>
        <v>1367556</v>
      </c>
      <c r="F83" s="32" t="n">
        <f aca="false">F84</f>
        <v>1422188</v>
      </c>
      <c r="G83" s="5"/>
    </row>
    <row r="84" customFormat="false" ht="31.2" hidden="false" customHeight="false" outlineLevel="0" collapsed="false">
      <c r="A84" s="18" t="s">
        <v>99</v>
      </c>
      <c r="B84" s="16" t="s">
        <v>111</v>
      </c>
      <c r="C84" s="19" t="s">
        <v>100</v>
      </c>
      <c r="D84" s="32" t="n">
        <v>1235508</v>
      </c>
      <c r="E84" s="33" t="n">
        <v>1367556</v>
      </c>
      <c r="F84" s="33" t="n">
        <v>1422188</v>
      </c>
      <c r="G84" s="5"/>
    </row>
    <row r="85" customFormat="false" ht="31.2" hidden="false" customHeight="false" outlineLevel="0" collapsed="false">
      <c r="A85" s="46" t="s">
        <v>22</v>
      </c>
      <c r="B85" s="16" t="s">
        <v>111</v>
      </c>
      <c r="C85" s="19" t="s">
        <v>23</v>
      </c>
      <c r="D85" s="32" t="n">
        <f aca="false">D86</f>
        <v>117799</v>
      </c>
      <c r="E85" s="32" t="n">
        <f aca="false">E86</f>
        <v>117799</v>
      </c>
      <c r="F85" s="32" t="n">
        <f aca="false">F86</f>
        <v>117800</v>
      </c>
      <c r="G85" s="5"/>
    </row>
    <row r="86" customFormat="false" ht="31.2" hidden="false" customHeight="false" outlineLevel="0" collapsed="false">
      <c r="A86" s="18" t="s">
        <v>24</v>
      </c>
      <c r="B86" s="16" t="s">
        <v>111</v>
      </c>
      <c r="C86" s="19" t="s">
        <v>25</v>
      </c>
      <c r="D86" s="32" t="n">
        <v>117799</v>
      </c>
      <c r="E86" s="33" t="n">
        <v>117799</v>
      </c>
      <c r="F86" s="33" t="n">
        <v>117800</v>
      </c>
      <c r="G86" s="5"/>
    </row>
    <row r="87" customFormat="false" ht="16.2" hidden="false" customHeight="false" outlineLevel="0" collapsed="false">
      <c r="A87" s="34" t="s">
        <v>112</v>
      </c>
      <c r="B87" s="23" t="s">
        <v>113</v>
      </c>
      <c r="C87" s="19"/>
      <c r="D87" s="27" t="n">
        <f aca="false">D88</f>
        <v>25000</v>
      </c>
      <c r="E87" s="27" t="n">
        <f aca="false">E88</f>
        <v>25000</v>
      </c>
      <c r="F87" s="27" t="n">
        <f aca="false">F88</f>
        <v>25000</v>
      </c>
      <c r="G87" s="5"/>
    </row>
    <row r="88" customFormat="false" ht="15.6" hidden="false" customHeight="false" outlineLevel="0" collapsed="false">
      <c r="A88" s="18" t="s">
        <v>114</v>
      </c>
      <c r="B88" s="16" t="s">
        <v>115</v>
      </c>
      <c r="C88" s="19"/>
      <c r="D88" s="29" t="n">
        <f aca="false">D90</f>
        <v>25000</v>
      </c>
      <c r="E88" s="29" t="n">
        <f aca="false">E90</f>
        <v>25000</v>
      </c>
      <c r="F88" s="29" t="n">
        <f aca="false">F90</f>
        <v>25000</v>
      </c>
      <c r="G88" s="5"/>
    </row>
    <row r="89" customFormat="false" ht="15.6" hidden="false" customHeight="false" outlineLevel="0" collapsed="false">
      <c r="A89" s="18" t="s">
        <v>32</v>
      </c>
      <c r="B89" s="16" t="s">
        <v>115</v>
      </c>
      <c r="C89" s="19" t="s">
        <v>33</v>
      </c>
      <c r="D89" s="29" t="n">
        <f aca="false">D90</f>
        <v>25000</v>
      </c>
      <c r="E89" s="29" t="n">
        <f aca="false">E90</f>
        <v>25000</v>
      </c>
      <c r="F89" s="29" t="n">
        <f aca="false">F90</f>
        <v>25000</v>
      </c>
      <c r="G89" s="5"/>
    </row>
    <row r="90" customFormat="false" ht="15.6" hidden="false" customHeight="false" outlineLevel="0" collapsed="false">
      <c r="A90" s="18" t="s">
        <v>116</v>
      </c>
      <c r="B90" s="16" t="s">
        <v>115</v>
      </c>
      <c r="C90" s="19" t="s">
        <v>117</v>
      </c>
      <c r="D90" s="29" t="n">
        <v>25000</v>
      </c>
      <c r="E90" s="29" t="n">
        <v>25000</v>
      </c>
      <c r="F90" s="29" t="n">
        <v>25000</v>
      </c>
      <c r="G90" s="5"/>
    </row>
    <row r="91" customFormat="false" ht="16.2" hidden="false" customHeight="false" outlineLevel="0" collapsed="false">
      <c r="A91" s="34" t="s">
        <v>118</v>
      </c>
      <c r="B91" s="23" t="s">
        <v>119</v>
      </c>
      <c r="C91" s="19"/>
      <c r="D91" s="27" t="n">
        <f aca="false">D92</f>
        <v>28800</v>
      </c>
      <c r="E91" s="27" t="n">
        <f aca="false">E92</f>
        <v>28800</v>
      </c>
      <c r="F91" s="27" t="n">
        <f aca="false">F92</f>
        <v>28800</v>
      </c>
      <c r="G91" s="5"/>
    </row>
    <row r="92" customFormat="false" ht="15.6" hidden="false" customHeight="false" outlineLevel="0" collapsed="false">
      <c r="A92" s="18" t="s">
        <v>118</v>
      </c>
      <c r="B92" s="16" t="s">
        <v>119</v>
      </c>
      <c r="C92" s="19"/>
      <c r="D92" s="29" t="n">
        <f aca="false">D93</f>
        <v>28800</v>
      </c>
      <c r="E92" s="31" t="n">
        <f aca="false">E93</f>
        <v>28800</v>
      </c>
      <c r="F92" s="31" t="n">
        <f aca="false">F93</f>
        <v>28800</v>
      </c>
      <c r="G92" s="5"/>
    </row>
    <row r="93" customFormat="false" ht="15.6" hidden="false" customHeight="false" outlineLevel="0" collapsed="false">
      <c r="A93" s="18" t="s">
        <v>120</v>
      </c>
      <c r="B93" s="16" t="s">
        <v>121</v>
      </c>
      <c r="C93" s="19"/>
      <c r="D93" s="29" t="n">
        <f aca="false">D94</f>
        <v>28800</v>
      </c>
      <c r="E93" s="31" t="n">
        <f aca="false">E94</f>
        <v>28800</v>
      </c>
      <c r="F93" s="31" t="n">
        <f aca="false">F94</f>
        <v>28800</v>
      </c>
      <c r="G93" s="5"/>
    </row>
    <row r="94" customFormat="false" ht="15.6" hidden="false" customHeight="false" outlineLevel="0" collapsed="false">
      <c r="A94" s="18" t="s">
        <v>122</v>
      </c>
      <c r="B94" s="16" t="s">
        <v>121</v>
      </c>
      <c r="C94" s="19" t="s">
        <v>87</v>
      </c>
      <c r="D94" s="29" t="n">
        <f aca="false">D95</f>
        <v>28800</v>
      </c>
      <c r="E94" s="31" t="n">
        <f aca="false">E95</f>
        <v>28800</v>
      </c>
      <c r="F94" s="31" t="n">
        <f aca="false">F95</f>
        <v>28800</v>
      </c>
      <c r="G94" s="5"/>
    </row>
    <row r="95" customFormat="false" ht="15.6" hidden="false" customHeight="false" outlineLevel="0" collapsed="false">
      <c r="A95" s="18" t="s">
        <v>123</v>
      </c>
      <c r="B95" s="16" t="s">
        <v>121</v>
      </c>
      <c r="C95" s="19" t="s">
        <v>124</v>
      </c>
      <c r="D95" s="29" t="n">
        <v>28800</v>
      </c>
      <c r="E95" s="31" t="n">
        <v>28800</v>
      </c>
      <c r="F95" s="31" t="n">
        <v>28800</v>
      </c>
      <c r="G95" s="5"/>
    </row>
    <row r="96" customFormat="false" ht="16.2" hidden="false" customHeight="false" outlineLevel="0" collapsed="false">
      <c r="A96" s="34" t="s">
        <v>125</v>
      </c>
      <c r="B96" s="23" t="s">
        <v>126</v>
      </c>
      <c r="C96" s="19"/>
      <c r="D96" s="27" t="n">
        <f aca="false">D97</f>
        <v>6350000</v>
      </c>
      <c r="E96" s="27" t="n">
        <f aca="false">E97</f>
        <v>7750000</v>
      </c>
      <c r="F96" s="27" t="n">
        <f aca="false">F97</f>
        <v>8770000</v>
      </c>
      <c r="G96" s="5"/>
    </row>
    <row r="97" customFormat="false" ht="31.2" hidden="false" customHeight="false" outlineLevel="0" collapsed="false">
      <c r="A97" s="18" t="s">
        <v>127</v>
      </c>
      <c r="B97" s="16" t="s">
        <v>128</v>
      </c>
      <c r="C97" s="19"/>
      <c r="D97" s="29" t="n">
        <f aca="false">D98</f>
        <v>6350000</v>
      </c>
      <c r="E97" s="29" t="n">
        <f aca="false">E98</f>
        <v>7750000</v>
      </c>
      <c r="F97" s="29" t="n">
        <f aca="false">F98</f>
        <v>8770000</v>
      </c>
      <c r="G97" s="5"/>
    </row>
    <row r="98" customFormat="false" ht="31.2" hidden="false" customHeight="false" outlineLevel="0" collapsed="false">
      <c r="A98" s="46" t="s">
        <v>22</v>
      </c>
      <c r="B98" s="16" t="s">
        <v>128</v>
      </c>
      <c r="C98" s="19" t="s">
        <v>23</v>
      </c>
      <c r="D98" s="29" t="n">
        <f aca="false">D99</f>
        <v>6350000</v>
      </c>
      <c r="E98" s="29" t="n">
        <f aca="false">E99</f>
        <v>7750000</v>
      </c>
      <c r="F98" s="29" t="n">
        <f aca="false">F99</f>
        <v>8770000</v>
      </c>
      <c r="G98" s="5"/>
    </row>
    <row r="99" customFormat="false" ht="31.2" hidden="false" customHeight="false" outlineLevel="0" collapsed="false">
      <c r="A99" s="18" t="s">
        <v>24</v>
      </c>
      <c r="B99" s="16" t="s">
        <v>128</v>
      </c>
      <c r="C99" s="19" t="s">
        <v>25</v>
      </c>
      <c r="D99" s="29" t="n">
        <v>6350000</v>
      </c>
      <c r="E99" s="31" t="n">
        <v>7750000</v>
      </c>
      <c r="F99" s="31" t="n">
        <v>8770000</v>
      </c>
      <c r="G99" s="5"/>
    </row>
    <row r="100" customFormat="false" ht="15.6" hidden="false" customHeight="false" outlineLevel="0" collapsed="false">
      <c r="A100" s="47" t="s">
        <v>129</v>
      </c>
      <c r="B100" s="48"/>
      <c r="C100" s="49"/>
      <c r="D100" s="27"/>
      <c r="E100" s="35" t="n">
        <v>1745250</v>
      </c>
      <c r="F100" s="35" t="n">
        <v>3676500</v>
      </c>
      <c r="G100" s="5"/>
    </row>
    <row r="101" customFormat="false" ht="15.6" hidden="false" customHeight="false" outlineLevel="0" collapsed="false">
      <c r="A101" s="50" t="s">
        <v>130</v>
      </c>
      <c r="B101" s="51"/>
      <c r="C101" s="51" t="s">
        <v>131</v>
      </c>
      <c r="D101" s="35" t="n">
        <f aca="false">SUM(D65+D11)</f>
        <v>75678357</v>
      </c>
      <c r="E101" s="35" t="n">
        <f aca="false">SUM(E65+E11+E100)</f>
        <v>74397195</v>
      </c>
      <c r="F101" s="35" t="n">
        <f aca="false">SUM(F65+F11+F100)</f>
        <v>78171828</v>
      </c>
      <c r="G101" s="5"/>
    </row>
    <row r="102" customFormat="false" ht="13.2" hidden="false" customHeight="false" outlineLevel="0" collapsed="false">
      <c r="G102" s="5"/>
    </row>
    <row r="103" customFormat="false" ht="13.2" hidden="false" customHeight="false" outlineLevel="0" collapsed="false">
      <c r="G103" s="5"/>
    </row>
    <row r="104" customFormat="false" ht="13.2" hidden="false" customHeight="false" outlineLevel="0" collapsed="false">
      <c r="G104" s="5"/>
    </row>
    <row r="105" customFormat="false" ht="13.2" hidden="false" customHeight="false" outlineLevel="0" collapsed="false">
      <c r="G105" s="5"/>
    </row>
    <row r="106" customFormat="false" ht="13.2" hidden="false" customHeight="false" outlineLevel="0" collapsed="false">
      <c r="G106" s="5"/>
    </row>
  </sheetData>
  <mergeCells count="10">
    <mergeCell ref="E1:F1"/>
    <mergeCell ref="E2:F2"/>
    <mergeCell ref="E3:F3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1-29T07:20:59Z</cp:lastPrinted>
  <dcterms:modified xsi:type="dcterms:W3CDTF">2024-11-29T07:21:42Z</dcterms:modified>
  <cp:revision>0</cp:revision>
  <dc:subject/>
  <dc:title/>
</cp:coreProperties>
</file>