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5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1">
  <si>
    <t xml:space="preserve">Приложение № 5
к решению двадцать второй сессии                                
Муниципального Совета 
 "26" декабря 2024 г.  № 135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 и услуг дв целях капитального ремонта государственного (муниципального) имущества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2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8.5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2+G49+G60+G76+G132+G137+G150+G154+G158+G146</f>
        <v>93602020.66</v>
      </c>
      <c r="H13" s="27" t="n">
        <f aca="false">H14+H42+H49+H60+H76+H132+H137+H150+H154+H158+H163</f>
        <v>68507827.69</v>
      </c>
      <c r="I13" s="27" t="n">
        <f aca="false">I14+I42+I49+I60+I76+I132+I137+I150+I154+I158+I163</f>
        <v>71133122.01</v>
      </c>
    </row>
    <row r="14" customFormat="false" ht="13.5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1+G37)</f>
        <v>25317517.97</v>
      </c>
      <c r="H14" s="29" t="n">
        <f aca="false">SUM(H15+H21+H37)</f>
        <v>22191352.06</v>
      </c>
      <c r="I14" s="29" t="n">
        <f aca="false">SUM(I15+I21+I37)</f>
        <v>22191352.06</v>
      </c>
    </row>
    <row r="15" customFormat="false" ht="25.5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18773.74</v>
      </c>
      <c r="H15" s="31" t="n">
        <f aca="false">H16</f>
        <v>1748550.59</v>
      </c>
      <c r="I15" s="31" t="n">
        <f aca="false">I16</f>
        <v>1748550.59</v>
      </c>
    </row>
    <row r="16" customFormat="false" ht="25.5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18773.74</v>
      </c>
      <c r="H16" s="31" t="n">
        <f aca="false">H17</f>
        <v>1748550.59</v>
      </c>
      <c r="I16" s="31" t="n">
        <f aca="false">I17</f>
        <v>1748550.59</v>
      </c>
    </row>
    <row r="17" customFormat="false" ht="12.75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18773.74</v>
      </c>
      <c r="H17" s="31" t="n">
        <f aca="false">H18</f>
        <v>1748550.59</v>
      </c>
      <c r="I17" s="31" t="n">
        <f aca="false">I18</f>
        <v>1748550.59</v>
      </c>
    </row>
    <row r="18" customFormat="false" ht="25.5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18773.74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18773.74</v>
      </c>
      <c r="H19" s="31" t="n">
        <f aca="false">H20</f>
        <v>1748550.59</v>
      </c>
      <c r="I19" s="31" t="n">
        <f aca="false">I20</f>
        <v>1748550.59</v>
      </c>
    </row>
    <row r="20" customFormat="false" ht="25.5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18773.74</v>
      </c>
      <c r="H20" s="33" t="n">
        <v>1748550.59</v>
      </c>
      <c r="I20" s="33" t="n">
        <v>1748550.59</v>
      </c>
    </row>
    <row r="21" customFormat="false" ht="47.45" hidden="false" customHeight="true" outlineLevel="0" collapsed="false">
      <c r="A21" s="30" t="s">
        <v>31</v>
      </c>
      <c r="B21" s="25" t="s">
        <v>16</v>
      </c>
      <c r="C21" s="25" t="s">
        <v>18</v>
      </c>
      <c r="D21" s="25" t="s">
        <v>32</v>
      </c>
      <c r="E21" s="25"/>
      <c r="F21" s="25"/>
      <c r="G21" s="31" t="n">
        <f aca="false">G23+G36</f>
        <v>23573744.23</v>
      </c>
      <c r="H21" s="31" t="n">
        <f aca="false">H23+H36</f>
        <v>20417801.47</v>
      </c>
      <c r="I21" s="31" t="n">
        <f aca="false">I23+I36</f>
        <v>20417801.47</v>
      </c>
    </row>
    <row r="22" customFormat="false" ht="24.6" hidden="false" customHeight="true" outlineLevel="0" collapsed="false">
      <c r="A22" s="30" t="s">
        <v>33</v>
      </c>
      <c r="B22" s="25" t="s">
        <v>16</v>
      </c>
      <c r="C22" s="25" t="s">
        <v>18</v>
      </c>
      <c r="D22" s="25" t="s">
        <v>32</v>
      </c>
      <c r="E22" s="25" t="s">
        <v>34</v>
      </c>
      <c r="F22" s="25"/>
      <c r="G22" s="31" t="n">
        <f aca="false">G23</f>
        <v>23573744.23</v>
      </c>
      <c r="H22" s="31" t="n">
        <f aca="false">H23</f>
        <v>20417801.47</v>
      </c>
      <c r="I22" s="31" t="n">
        <f aca="false">I23</f>
        <v>20417801.47</v>
      </c>
    </row>
    <row r="23" customFormat="false" ht="31.5" hidden="false" customHeight="false" outlineLevel="0" collapsed="false">
      <c r="A23" s="34" t="s">
        <v>25</v>
      </c>
      <c r="B23" s="25" t="s">
        <v>16</v>
      </c>
      <c r="C23" s="25" t="s">
        <v>18</v>
      </c>
      <c r="D23" s="25" t="s">
        <v>32</v>
      </c>
      <c r="E23" s="25" t="s">
        <v>35</v>
      </c>
      <c r="F23" s="25"/>
      <c r="G23" s="31" t="n">
        <f aca="false">SUM(G24+G26+G29+G31)</f>
        <v>23573744.23</v>
      </c>
      <c r="H23" s="31" t="n">
        <f aca="false">SUM(H24+H26+H29+H31)</f>
        <v>20417801.47</v>
      </c>
      <c r="I23" s="31" t="n">
        <f aca="false">SUM(I24+I26+I29+I31)</f>
        <v>20417801.47</v>
      </c>
    </row>
    <row r="24" customFormat="false" ht="51" hidden="false" customHeight="false" outlineLevel="0" collapsed="false">
      <c r="A24" s="32" t="s">
        <v>27</v>
      </c>
      <c r="B24" s="25" t="s">
        <v>16</v>
      </c>
      <c r="C24" s="25" t="s">
        <v>18</v>
      </c>
      <c r="D24" s="25" t="s">
        <v>32</v>
      </c>
      <c r="E24" s="25" t="s">
        <v>35</v>
      </c>
      <c r="F24" s="25" t="s">
        <v>28</v>
      </c>
      <c r="G24" s="31" t="n">
        <f aca="false">G25</f>
        <v>19019161.75</v>
      </c>
      <c r="H24" s="31" t="n">
        <f aca="false">H25</f>
        <v>18026430.36</v>
      </c>
      <c r="I24" s="31" t="n">
        <f aca="false">I25</f>
        <v>18026430.36</v>
      </c>
    </row>
    <row r="25" customFormat="false" ht="25.5" hidden="false" customHeight="false" outlineLevel="0" collapsed="false">
      <c r="A25" s="30" t="s">
        <v>29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30</v>
      </c>
      <c r="G25" s="33" t="n">
        <v>19019161.75</v>
      </c>
      <c r="H25" s="33" t="n">
        <v>18026430.36</v>
      </c>
      <c r="I25" s="33" t="n">
        <v>18026430.36</v>
      </c>
    </row>
    <row r="26" customFormat="false" ht="25.5" hidden="false" customHeight="false" outlineLevel="0" collapsed="false">
      <c r="A26" s="35" t="s">
        <v>36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7</v>
      </c>
      <c r="G26" s="31" t="n">
        <f aca="false">G27</f>
        <v>3163655.75</v>
      </c>
      <c r="H26" s="31" t="n">
        <f aca="false">H27</f>
        <v>2219771.11</v>
      </c>
      <c r="I26" s="31" t="n">
        <f aca="false">I27</f>
        <v>2219771.11</v>
      </c>
    </row>
    <row r="27" customFormat="false" ht="25.5" hidden="false" customHeight="false" outlineLevel="0" collapsed="false">
      <c r="A27" s="30" t="s">
        <v>38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9</v>
      </c>
      <c r="G27" s="33" t="n">
        <v>3163655.75</v>
      </c>
      <c r="H27" s="33" t="n">
        <v>2219771.11</v>
      </c>
      <c r="I27" s="33" t="n">
        <v>2219771.11</v>
      </c>
    </row>
    <row r="28" customFormat="false" ht="51" hidden="false" customHeight="false" outlineLevel="0" collapsed="false">
      <c r="A28" s="36" t="s">
        <v>40</v>
      </c>
      <c r="B28" s="25" t="s">
        <v>16</v>
      </c>
      <c r="C28" s="25" t="s">
        <v>18</v>
      </c>
      <c r="D28" s="25" t="s">
        <v>32</v>
      </c>
      <c r="E28" s="25" t="s">
        <v>41</v>
      </c>
      <c r="F28" s="25"/>
      <c r="G28" s="31" t="n">
        <f aca="false">G29</f>
        <v>105000</v>
      </c>
      <c r="H28" s="31" t="n">
        <f aca="false">H29</f>
        <v>105000</v>
      </c>
      <c r="I28" s="31" t="n">
        <f aca="false">I29</f>
        <v>105000</v>
      </c>
    </row>
    <row r="29" customFormat="false" ht="25.5" hidden="false" customHeight="false" outlineLevel="0" collapsed="false">
      <c r="A29" s="35" t="s">
        <v>36</v>
      </c>
      <c r="B29" s="25" t="s">
        <v>16</v>
      </c>
      <c r="C29" s="25" t="s">
        <v>18</v>
      </c>
      <c r="D29" s="25" t="s">
        <v>32</v>
      </c>
      <c r="E29" s="25" t="s">
        <v>41</v>
      </c>
      <c r="F29" s="25" t="s">
        <v>37</v>
      </c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5.5" hidden="false" customHeight="false" outlineLevel="0" collapsed="false">
      <c r="A30" s="30" t="s">
        <v>38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9</v>
      </c>
      <c r="G30" s="33" t="n">
        <v>105000</v>
      </c>
      <c r="H30" s="33" t="n">
        <v>105000</v>
      </c>
      <c r="I30" s="33" t="n">
        <v>105000</v>
      </c>
    </row>
    <row r="31" s="37" customFormat="true" ht="12.75" hidden="false" customHeight="false" outlineLevel="0" collapsed="false">
      <c r="A31" s="35" t="s">
        <v>42</v>
      </c>
      <c r="B31" s="25" t="s">
        <v>16</v>
      </c>
      <c r="C31" s="25" t="s">
        <v>18</v>
      </c>
      <c r="D31" s="25" t="s">
        <v>32</v>
      </c>
      <c r="E31" s="25" t="s">
        <v>35</v>
      </c>
      <c r="F31" s="25" t="s">
        <v>43</v>
      </c>
      <c r="G31" s="31" t="n">
        <f aca="false">G32+G33</f>
        <v>1285926.73</v>
      </c>
      <c r="H31" s="31" t="n">
        <f aca="false">H32+H33</f>
        <v>66600</v>
      </c>
      <c r="I31" s="31" t="n">
        <f aca="false">I32+I33</f>
        <v>66600</v>
      </c>
    </row>
    <row r="32" s="37" customFormat="true" ht="25.5" hidden="false" customHeight="false" outlineLevel="0" collapsed="false">
      <c r="A32" s="35" t="s">
        <v>44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5</v>
      </c>
      <c r="G32" s="33" t="n">
        <v>924192.93</v>
      </c>
      <c r="H32" s="33" t="n">
        <v>50000</v>
      </c>
      <c r="I32" s="33" t="n">
        <v>50000</v>
      </c>
    </row>
    <row r="33" s="37" customFormat="true" ht="12.75" hidden="false" customHeight="false" outlineLevel="0" collapsed="false">
      <c r="A33" s="30" t="s">
        <v>46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7</v>
      </c>
      <c r="G33" s="33" t="n">
        <v>361733.8</v>
      </c>
      <c r="H33" s="33" t="n">
        <v>16600</v>
      </c>
      <c r="I33" s="33" t="n">
        <v>16600</v>
      </c>
    </row>
    <row r="34" s="37" customFormat="true" ht="25.5" hidden="false" customHeight="false" outlineLevel="0" collapsed="false">
      <c r="A34" s="30" t="s">
        <v>48</v>
      </c>
      <c r="B34" s="25" t="s">
        <v>16</v>
      </c>
      <c r="C34" s="25" t="s">
        <v>18</v>
      </c>
      <c r="D34" s="25" t="s">
        <v>32</v>
      </c>
      <c r="E34" s="25" t="s">
        <v>49</v>
      </c>
      <c r="F34" s="25"/>
      <c r="G34" s="31" t="n">
        <f aca="false">G35</f>
        <v>0</v>
      </c>
      <c r="H34" s="31" t="n">
        <f aca="false">H35</f>
        <v>0</v>
      </c>
      <c r="I34" s="31" t="n">
        <f aca="false">I35</f>
        <v>0</v>
      </c>
    </row>
    <row r="35" s="37" customFormat="true" ht="12.75" hidden="false" customHeight="false" outlineLevel="0" collapsed="false">
      <c r="A35" s="35" t="s">
        <v>42</v>
      </c>
      <c r="B35" s="25" t="s">
        <v>16</v>
      </c>
      <c r="C35" s="25" t="s">
        <v>18</v>
      </c>
      <c r="D35" s="25" t="s">
        <v>32</v>
      </c>
      <c r="E35" s="25" t="s">
        <v>49</v>
      </c>
      <c r="F35" s="25" t="s">
        <v>43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2.75" hidden="false" customHeight="false" outlineLevel="0" collapsed="false">
      <c r="A36" s="30" t="s">
        <v>46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7</v>
      </c>
      <c r="G36" s="33" t="n">
        <v>0</v>
      </c>
      <c r="H36" s="33" t="n">
        <v>0</v>
      </c>
      <c r="I36" s="33" t="n">
        <v>0</v>
      </c>
    </row>
    <row r="37" s="37" customFormat="true" ht="13.5" hidden="false" customHeight="false" outlineLevel="0" collapsed="false">
      <c r="A37" s="26" t="s">
        <v>50</v>
      </c>
      <c r="B37" s="25" t="s">
        <v>16</v>
      </c>
      <c r="C37" s="25" t="s">
        <v>18</v>
      </c>
      <c r="D37" s="25" t="s">
        <v>51</v>
      </c>
      <c r="E37" s="25"/>
      <c r="F37" s="25"/>
      <c r="G37" s="29" t="n">
        <f aca="false">G38</f>
        <v>25000</v>
      </c>
      <c r="H37" s="29" t="n">
        <f aca="false">H38</f>
        <v>25000</v>
      </c>
      <c r="I37" s="29" t="n">
        <f aca="false">I38</f>
        <v>25000</v>
      </c>
    </row>
    <row r="38" s="37" customFormat="true" ht="12.75" hidden="false" customHeight="false" outlineLevel="0" collapsed="false">
      <c r="A38" s="30" t="s">
        <v>52</v>
      </c>
      <c r="B38" s="25" t="s">
        <v>16</v>
      </c>
      <c r="C38" s="25" t="s">
        <v>18</v>
      </c>
      <c r="D38" s="25" t="s">
        <v>51</v>
      </c>
      <c r="E38" s="25" t="s">
        <v>53</v>
      </c>
      <c r="F38" s="25"/>
      <c r="G38" s="31" t="n">
        <f aca="false">G39</f>
        <v>25000</v>
      </c>
      <c r="H38" s="31" t="n">
        <f aca="false">H39</f>
        <v>25000</v>
      </c>
      <c r="I38" s="31" t="n">
        <f aca="false">I39</f>
        <v>25000</v>
      </c>
    </row>
    <row r="39" s="37" customFormat="true" ht="12.75" hidden="false" customHeight="false" outlineLevel="0" collapsed="false">
      <c r="A39" s="25" t="s">
        <v>54</v>
      </c>
      <c r="B39" s="25" t="s">
        <v>16</v>
      </c>
      <c r="C39" s="25" t="s">
        <v>18</v>
      </c>
      <c r="D39" s="25" t="s">
        <v>51</v>
      </c>
      <c r="E39" s="25" t="s">
        <v>55</v>
      </c>
      <c r="F39" s="25"/>
      <c r="G39" s="31" t="n">
        <f aca="false">G41</f>
        <v>25000</v>
      </c>
      <c r="H39" s="31" t="n">
        <f aca="false">H41</f>
        <v>25000</v>
      </c>
      <c r="I39" s="31" t="n">
        <f aca="false">I41</f>
        <v>25000</v>
      </c>
    </row>
    <row r="40" s="37" customFormat="true" ht="12.75" hidden="false" customHeight="false" outlineLevel="0" collapsed="false">
      <c r="A40" s="35" t="s">
        <v>42</v>
      </c>
      <c r="B40" s="25" t="s">
        <v>16</v>
      </c>
      <c r="C40" s="25" t="s">
        <v>18</v>
      </c>
      <c r="D40" s="25" t="s">
        <v>51</v>
      </c>
      <c r="E40" s="25" t="s">
        <v>55</v>
      </c>
      <c r="F40" s="25" t="s">
        <v>43</v>
      </c>
      <c r="G40" s="31"/>
      <c r="H40" s="31"/>
      <c r="I40" s="31"/>
    </row>
    <row r="41" s="37" customFormat="true" ht="12.75" hidden="false" customHeight="false" outlineLevel="0" collapsed="false">
      <c r="A41" s="30" t="s">
        <v>56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57</v>
      </c>
      <c r="G41" s="33" t="n">
        <v>25000</v>
      </c>
      <c r="H41" s="33" t="n">
        <v>25000</v>
      </c>
      <c r="I41" s="33" t="n">
        <v>25000</v>
      </c>
    </row>
    <row r="42" s="37" customFormat="true" ht="13.5" hidden="false" customHeight="false" outlineLevel="0" collapsed="false">
      <c r="A42" s="26" t="s">
        <v>58</v>
      </c>
      <c r="B42" s="25" t="s">
        <v>16</v>
      </c>
      <c r="C42" s="25" t="s">
        <v>20</v>
      </c>
      <c r="D42" s="25"/>
      <c r="E42" s="25"/>
      <c r="F42" s="25"/>
      <c r="G42" s="29" t="n">
        <f aca="false">G44</f>
        <v>1158760.1</v>
      </c>
      <c r="H42" s="29" t="n">
        <f aca="false">H44</f>
        <v>1278933.26</v>
      </c>
      <c r="I42" s="29" t="n">
        <f aca="false">I44</f>
        <v>1401227.58</v>
      </c>
    </row>
    <row r="43" s="37" customFormat="true" ht="12.75" hidden="false" customHeight="false" outlineLevel="0" collapsed="false">
      <c r="A43" s="30" t="s">
        <v>59</v>
      </c>
      <c r="B43" s="25" t="s">
        <v>16</v>
      </c>
      <c r="C43" s="25" t="s">
        <v>20</v>
      </c>
      <c r="D43" s="25" t="s">
        <v>60</v>
      </c>
      <c r="E43" s="25"/>
      <c r="F43" s="25"/>
      <c r="G43" s="31" t="n">
        <f aca="false">G44</f>
        <v>1158760.1</v>
      </c>
      <c r="H43" s="31" t="n">
        <f aca="false">H44</f>
        <v>1278933.26</v>
      </c>
      <c r="I43" s="31" t="n">
        <f aca="false">I44</f>
        <v>1401227.58</v>
      </c>
    </row>
    <row r="44" s="37" customFormat="true" ht="25.5" hidden="false" customHeight="false" outlineLevel="0" collapsed="false">
      <c r="A44" s="30" t="s">
        <v>61</v>
      </c>
      <c r="B44" s="25" t="s">
        <v>16</v>
      </c>
      <c r="C44" s="25" t="s">
        <v>20</v>
      </c>
      <c r="D44" s="25" t="s">
        <v>60</v>
      </c>
      <c r="E44" s="25" t="s">
        <v>62</v>
      </c>
      <c r="F44" s="25"/>
      <c r="G44" s="31" t="n">
        <f aca="false">SUM(G45+G47)</f>
        <v>1158760.1</v>
      </c>
      <c r="H44" s="31" t="n">
        <f aca="false">SUM(H45+H47)</f>
        <v>1278933.26</v>
      </c>
      <c r="I44" s="31" t="n">
        <f aca="false">SUM(I45+I47)</f>
        <v>1401227.58</v>
      </c>
    </row>
    <row r="45" s="37" customFormat="true" ht="51" hidden="false" customHeight="false" outlineLevel="0" collapsed="false">
      <c r="A45" s="38" t="s">
        <v>27</v>
      </c>
      <c r="B45" s="25" t="s">
        <v>16</v>
      </c>
      <c r="C45" s="25" t="s">
        <v>20</v>
      </c>
      <c r="D45" s="25" t="s">
        <v>60</v>
      </c>
      <c r="E45" s="25" t="s">
        <v>62</v>
      </c>
      <c r="F45" s="25" t="s">
        <v>28</v>
      </c>
      <c r="G45" s="31" t="n">
        <f aca="false">G46</f>
        <v>1038831.83</v>
      </c>
      <c r="H45" s="31" t="n">
        <f aca="false">H46</f>
        <v>1133700.16</v>
      </c>
      <c r="I45" s="31" t="n">
        <f aca="false">I46</f>
        <v>1186687.58</v>
      </c>
    </row>
    <row r="46" s="37" customFormat="true" ht="25.5" hidden="false" customHeight="false" outlineLevel="0" collapsed="false">
      <c r="A46" s="30" t="s">
        <v>63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30</v>
      </c>
      <c r="G46" s="33" t="n">
        <v>1038831.83</v>
      </c>
      <c r="H46" s="33" t="n">
        <v>1133700.16</v>
      </c>
      <c r="I46" s="33" t="n">
        <v>1186687.58</v>
      </c>
    </row>
    <row r="47" s="37" customFormat="true" ht="25.5" hidden="false" customHeight="false" outlineLevel="0" collapsed="false">
      <c r="A47" s="35" t="s">
        <v>36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7</v>
      </c>
      <c r="G47" s="31" t="n">
        <f aca="false">G48</f>
        <v>119928.27</v>
      </c>
      <c r="H47" s="31" t="n">
        <f aca="false">H48</f>
        <v>145233.1</v>
      </c>
      <c r="I47" s="31" t="n">
        <f aca="false">I48</f>
        <v>214540</v>
      </c>
    </row>
    <row r="48" s="37" customFormat="true" ht="25.5" hidden="false" customHeight="false" outlineLevel="0" collapsed="false">
      <c r="A48" s="30" t="s">
        <v>64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9</v>
      </c>
      <c r="G48" s="33" t="n">
        <v>119928.27</v>
      </c>
      <c r="H48" s="33" t="n">
        <v>145233.1</v>
      </c>
      <c r="I48" s="33" t="n">
        <v>214540</v>
      </c>
    </row>
    <row r="49" s="37" customFormat="true" ht="25.5" hidden="false" customHeight="true" outlineLevel="0" collapsed="false">
      <c r="A49" s="39" t="s">
        <v>65</v>
      </c>
      <c r="B49" s="25" t="s">
        <v>16</v>
      </c>
      <c r="C49" s="25" t="s">
        <v>60</v>
      </c>
      <c r="D49" s="25"/>
      <c r="E49" s="25"/>
      <c r="F49" s="25"/>
      <c r="G49" s="29" t="n">
        <f aca="false">G50</f>
        <v>4133478.04</v>
      </c>
      <c r="H49" s="29" t="n">
        <f aca="false">H50</f>
        <v>738987.94</v>
      </c>
      <c r="I49" s="29" t="n">
        <f aca="false">I50</f>
        <v>741000</v>
      </c>
    </row>
    <row r="50" s="37" customFormat="true" ht="16.5" hidden="false" customHeight="true" outlineLevel="0" collapsed="false">
      <c r="A50" s="40" t="s">
        <v>66</v>
      </c>
      <c r="B50" s="25" t="s">
        <v>16</v>
      </c>
      <c r="C50" s="25" t="s">
        <v>60</v>
      </c>
      <c r="D50" s="25" t="s">
        <v>67</v>
      </c>
      <c r="E50" s="25"/>
      <c r="F50" s="25"/>
      <c r="G50" s="31" t="n">
        <f aca="false">SUM(G53+G56+G59)</f>
        <v>4133478.04</v>
      </c>
      <c r="H50" s="31" t="n">
        <f aca="false">SUM(H53+H56+H59)</f>
        <v>738987.94</v>
      </c>
      <c r="I50" s="31" t="n">
        <f aca="false">SUM(I53+I56+I59)</f>
        <v>741000</v>
      </c>
    </row>
    <row r="51" s="37" customFormat="true" ht="25.5" hidden="false" customHeight="false" outlineLevel="0" collapsed="false">
      <c r="A51" s="41" t="s">
        <v>68</v>
      </c>
      <c r="B51" s="42" t="s">
        <v>16</v>
      </c>
      <c r="C51" s="25" t="s">
        <v>60</v>
      </c>
      <c r="D51" s="25" t="s">
        <v>67</v>
      </c>
      <c r="E51" s="43" t="s">
        <v>69</v>
      </c>
      <c r="F51" s="25"/>
      <c r="G51" s="31" t="n">
        <f aca="false">G52</f>
        <v>344726.32</v>
      </c>
      <c r="H51" s="31" t="n">
        <f aca="false">H52</f>
        <v>738987.94</v>
      </c>
      <c r="I51" s="31" t="n">
        <f aca="false">I52</f>
        <v>741000</v>
      </c>
    </row>
    <row r="52" s="37" customFormat="true" ht="25.5" hidden="false" customHeight="false" outlineLevel="0" collapsed="false">
      <c r="A52" s="44" t="s">
        <v>36</v>
      </c>
      <c r="B52" s="25" t="s">
        <v>16</v>
      </c>
      <c r="C52" s="25" t="s">
        <v>60</v>
      </c>
      <c r="D52" s="25" t="s">
        <v>67</v>
      </c>
      <c r="E52" s="43" t="s">
        <v>69</v>
      </c>
      <c r="F52" s="25" t="s">
        <v>37</v>
      </c>
      <c r="G52" s="31" t="n">
        <f aca="false">G53</f>
        <v>344726.32</v>
      </c>
      <c r="H52" s="31" t="n">
        <f aca="false">H53</f>
        <v>738987.94</v>
      </c>
      <c r="I52" s="31" t="n">
        <f aca="false">I53</f>
        <v>741000</v>
      </c>
    </row>
    <row r="53" s="37" customFormat="true" ht="25.5" hidden="false" customHeight="false" outlineLevel="0" collapsed="false">
      <c r="A53" s="30" t="s">
        <v>64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9</v>
      </c>
      <c r="G53" s="33" t="n">
        <v>344726.32</v>
      </c>
      <c r="H53" s="33" t="n">
        <v>738987.94</v>
      </c>
      <c r="I53" s="33" t="n">
        <v>741000</v>
      </c>
    </row>
    <row r="54" s="37" customFormat="true" ht="25.5" hidden="false" customHeight="false" outlineLevel="0" collapsed="false">
      <c r="A54" s="45" t="s">
        <v>70</v>
      </c>
      <c r="B54" s="25" t="s">
        <v>16</v>
      </c>
      <c r="C54" s="25" t="s">
        <v>60</v>
      </c>
      <c r="D54" s="25" t="s">
        <v>67</v>
      </c>
      <c r="E54" s="43" t="s">
        <v>71</v>
      </c>
      <c r="F54" s="25"/>
      <c r="G54" s="31" t="n">
        <f aca="false">G55</f>
        <v>2737701.72</v>
      </c>
      <c r="H54" s="31" t="n">
        <f aca="false">H55</f>
        <v>0</v>
      </c>
      <c r="I54" s="31" t="n">
        <f aca="false">I55</f>
        <v>0</v>
      </c>
    </row>
    <row r="55" s="37" customFormat="true" ht="25.5" hidden="false" customHeight="false" outlineLevel="0" collapsed="false">
      <c r="A55" s="44" t="s">
        <v>72</v>
      </c>
      <c r="B55" s="25" t="s">
        <v>16</v>
      </c>
      <c r="C55" s="25" t="s">
        <v>60</v>
      </c>
      <c r="D55" s="25" t="s">
        <v>67</v>
      </c>
      <c r="E55" s="43" t="s">
        <v>71</v>
      </c>
      <c r="F55" s="25" t="s">
        <v>37</v>
      </c>
      <c r="G55" s="31" t="n">
        <f aca="false">G56</f>
        <v>2737701.72</v>
      </c>
      <c r="H55" s="31" t="n">
        <f aca="false">H56</f>
        <v>0</v>
      </c>
      <c r="I55" s="31" t="n">
        <f aca="false">I56</f>
        <v>0</v>
      </c>
    </row>
    <row r="56" s="37" customFormat="true" ht="25.5" hidden="false" customHeight="false" outlineLevel="0" collapsed="false">
      <c r="A56" s="30" t="s">
        <v>64</v>
      </c>
      <c r="B56" s="25" t="s">
        <v>16</v>
      </c>
      <c r="C56" s="25" t="s">
        <v>60</v>
      </c>
      <c r="D56" s="25" t="s">
        <v>67</v>
      </c>
      <c r="E56" s="43" t="s">
        <v>71</v>
      </c>
      <c r="F56" s="25" t="s">
        <v>39</v>
      </c>
      <c r="G56" s="33" t="n">
        <v>2737701.72</v>
      </c>
      <c r="H56" s="33" t="n">
        <v>0</v>
      </c>
      <c r="I56" s="33" t="n">
        <v>0</v>
      </c>
    </row>
    <row r="57" s="37" customFormat="true" ht="25.5" hidden="false" customHeight="false" outlineLevel="0" collapsed="false">
      <c r="A57" s="45" t="s">
        <v>73</v>
      </c>
      <c r="B57" s="25" t="s">
        <v>16</v>
      </c>
      <c r="C57" s="25" t="s">
        <v>60</v>
      </c>
      <c r="D57" s="25" t="s">
        <v>67</v>
      </c>
      <c r="E57" s="43" t="s">
        <v>74</v>
      </c>
      <c r="F57" s="25"/>
      <c r="G57" s="31" t="n">
        <f aca="false">G58</f>
        <v>1051050</v>
      </c>
      <c r="H57" s="31" t="n">
        <f aca="false">H58</f>
        <v>0</v>
      </c>
      <c r="I57" s="31" t="n">
        <f aca="false">I58</f>
        <v>0</v>
      </c>
    </row>
    <row r="58" s="37" customFormat="true" ht="25.5" hidden="false" customHeight="false" outlineLevel="0" collapsed="false">
      <c r="A58" s="44" t="s">
        <v>36</v>
      </c>
      <c r="B58" s="25" t="s">
        <v>16</v>
      </c>
      <c r="C58" s="25" t="s">
        <v>60</v>
      </c>
      <c r="D58" s="25" t="s">
        <v>67</v>
      </c>
      <c r="E58" s="43" t="s">
        <v>74</v>
      </c>
      <c r="F58" s="25" t="s">
        <v>37</v>
      </c>
      <c r="G58" s="31" t="n">
        <f aca="false">G59</f>
        <v>1051050</v>
      </c>
      <c r="H58" s="31" t="n">
        <f aca="false">H59</f>
        <v>0</v>
      </c>
      <c r="I58" s="31" t="n">
        <f aca="false">I59</f>
        <v>0</v>
      </c>
    </row>
    <row r="59" s="37" customFormat="true" ht="25.5" hidden="false" customHeight="false" outlineLevel="0" collapsed="false">
      <c r="A59" s="30" t="s">
        <v>64</v>
      </c>
      <c r="B59" s="25" t="s">
        <v>16</v>
      </c>
      <c r="C59" s="25" t="s">
        <v>60</v>
      </c>
      <c r="D59" s="25" t="s">
        <v>67</v>
      </c>
      <c r="E59" s="43" t="s">
        <v>74</v>
      </c>
      <c r="F59" s="25" t="s">
        <v>39</v>
      </c>
      <c r="G59" s="33" t="n">
        <v>1051050</v>
      </c>
      <c r="H59" s="33" t="n">
        <v>0</v>
      </c>
      <c r="I59" s="33" t="n">
        <v>0</v>
      </c>
    </row>
    <row r="60" s="37" customFormat="true" ht="13.5" hidden="false" customHeight="false" outlineLevel="0" collapsed="false">
      <c r="A60" s="26" t="s">
        <v>75</v>
      </c>
      <c r="B60" s="25" t="s">
        <v>16</v>
      </c>
      <c r="C60" s="25" t="s">
        <v>32</v>
      </c>
      <c r="D60" s="25"/>
      <c r="E60" s="25"/>
      <c r="F60" s="25"/>
      <c r="G60" s="29" t="n">
        <f aca="false">G61+G68</f>
        <v>16070412.88</v>
      </c>
      <c r="H60" s="29" t="n">
        <f aca="false">H61+H68</f>
        <v>9090000</v>
      </c>
      <c r="I60" s="29" t="n">
        <f aca="false">I61+I68</f>
        <v>9390000</v>
      </c>
    </row>
    <row r="61" s="37" customFormat="true" ht="12.75" hidden="false" customHeight="false" outlineLevel="0" collapsed="false">
      <c r="A61" s="30" t="s">
        <v>76</v>
      </c>
      <c r="B61" s="25" t="s">
        <v>16</v>
      </c>
      <c r="C61" s="25" t="s">
        <v>32</v>
      </c>
      <c r="D61" s="25" t="s">
        <v>77</v>
      </c>
      <c r="E61" s="25"/>
      <c r="F61" s="25"/>
      <c r="G61" s="31" t="n">
        <f aca="false">SUM(G64+G67)</f>
        <v>8019720.68</v>
      </c>
      <c r="H61" s="31" t="n">
        <f aca="false">SUM(H64+H67)</f>
        <v>1500000</v>
      </c>
      <c r="I61" s="31" t="n">
        <f aca="false">SUM(I64+I67)</f>
        <v>1500000</v>
      </c>
    </row>
    <row r="62" s="37" customFormat="true" ht="25.5" hidden="false" customHeight="false" outlineLevel="0" collapsed="false">
      <c r="A62" s="30" t="s">
        <v>78</v>
      </c>
      <c r="B62" s="25" t="s">
        <v>16</v>
      </c>
      <c r="C62" s="25" t="s">
        <v>32</v>
      </c>
      <c r="D62" s="25" t="s">
        <v>77</v>
      </c>
      <c r="E62" s="25" t="s">
        <v>79</v>
      </c>
      <c r="F62" s="25"/>
      <c r="G62" s="31" t="n">
        <f aca="false">G63</f>
        <v>6562.78</v>
      </c>
      <c r="H62" s="31" t="n">
        <f aca="false">H63</f>
        <v>0</v>
      </c>
      <c r="I62" s="31" t="n">
        <f aca="false">I63</f>
        <v>0</v>
      </c>
    </row>
    <row r="63" s="37" customFormat="true" ht="25.5" hidden="false" customHeight="false" outlineLevel="0" collapsed="false">
      <c r="A63" s="30" t="s">
        <v>36</v>
      </c>
      <c r="B63" s="25" t="s">
        <v>16</v>
      </c>
      <c r="C63" s="25" t="s">
        <v>32</v>
      </c>
      <c r="D63" s="25" t="s">
        <v>77</v>
      </c>
      <c r="E63" s="25" t="s">
        <v>79</v>
      </c>
      <c r="F63" s="25" t="s">
        <v>37</v>
      </c>
      <c r="G63" s="31" t="n">
        <f aca="false">G64</f>
        <v>6562.78</v>
      </c>
      <c r="H63" s="31" t="n">
        <f aca="false">H64</f>
        <v>0</v>
      </c>
      <c r="I63" s="31" t="n">
        <f aca="false">I64</f>
        <v>0</v>
      </c>
    </row>
    <row r="64" s="37" customFormat="true" ht="25.5" hidden="false" customHeight="false" outlineLevel="0" collapsed="false">
      <c r="A64" s="30" t="s">
        <v>80</v>
      </c>
      <c r="B64" s="25" t="s">
        <v>16</v>
      </c>
      <c r="C64" s="25" t="s">
        <v>32</v>
      </c>
      <c r="D64" s="25" t="s">
        <v>77</v>
      </c>
      <c r="E64" s="25" t="s">
        <v>79</v>
      </c>
      <c r="F64" s="25" t="s">
        <v>39</v>
      </c>
      <c r="G64" s="33" t="n">
        <v>6562.78</v>
      </c>
      <c r="H64" s="33" t="n">
        <v>0</v>
      </c>
      <c r="I64" s="33" t="n">
        <v>0</v>
      </c>
    </row>
    <row r="65" s="37" customFormat="true" ht="28.5" hidden="false" customHeight="true" outlineLevel="0" collapsed="false">
      <c r="A65" s="30" t="s">
        <v>81</v>
      </c>
      <c r="B65" s="25" t="s">
        <v>16</v>
      </c>
      <c r="C65" s="25" t="s">
        <v>32</v>
      </c>
      <c r="D65" s="25" t="s">
        <v>77</v>
      </c>
      <c r="E65" s="25" t="s">
        <v>82</v>
      </c>
      <c r="F65" s="25"/>
      <c r="G65" s="31" t="n">
        <f aca="false">G66</f>
        <v>8013157.9</v>
      </c>
      <c r="H65" s="31" t="n">
        <f aca="false">H66</f>
        <v>1500000</v>
      </c>
      <c r="I65" s="31" t="n">
        <f aca="false">I66</f>
        <v>1500000</v>
      </c>
    </row>
    <row r="66" s="37" customFormat="true" ht="16.5" hidden="false" customHeight="true" outlineLevel="0" collapsed="false">
      <c r="A66" s="41" t="s">
        <v>83</v>
      </c>
      <c r="B66" s="25" t="s">
        <v>16</v>
      </c>
      <c r="C66" s="25" t="s">
        <v>32</v>
      </c>
      <c r="D66" s="25" t="s">
        <v>77</v>
      </c>
      <c r="E66" s="25" t="s">
        <v>82</v>
      </c>
      <c r="F66" s="25" t="s">
        <v>37</v>
      </c>
      <c r="G66" s="31" t="n">
        <f aca="false">G67</f>
        <v>8013157.9</v>
      </c>
      <c r="H66" s="31" t="n">
        <f aca="false">H67</f>
        <v>1500000</v>
      </c>
      <c r="I66" s="31" t="n">
        <f aca="false">I67</f>
        <v>1500000</v>
      </c>
    </row>
    <row r="67" s="37" customFormat="true" ht="31.5" hidden="false" customHeight="true" outlineLevel="0" collapsed="false">
      <c r="A67" s="46" t="s">
        <v>84</v>
      </c>
      <c r="B67" s="25" t="s">
        <v>16</v>
      </c>
      <c r="C67" s="25" t="s">
        <v>32</v>
      </c>
      <c r="D67" s="25" t="s">
        <v>77</v>
      </c>
      <c r="E67" s="25" t="s">
        <v>82</v>
      </c>
      <c r="F67" s="25" t="s">
        <v>39</v>
      </c>
      <c r="G67" s="33" t="n">
        <v>8013157.9</v>
      </c>
      <c r="H67" s="33" t="n">
        <v>1500000</v>
      </c>
      <c r="I67" s="33" t="n">
        <v>1500000</v>
      </c>
    </row>
    <row r="68" s="37" customFormat="true" ht="16.5" hidden="false" customHeight="true" outlineLevel="0" collapsed="false">
      <c r="A68" s="26" t="s">
        <v>85</v>
      </c>
      <c r="B68" s="25" t="s">
        <v>16</v>
      </c>
      <c r="C68" s="25" t="s">
        <v>32</v>
      </c>
      <c r="D68" s="25" t="s">
        <v>86</v>
      </c>
      <c r="E68" s="25"/>
      <c r="F68" s="25"/>
      <c r="G68" s="27" t="n">
        <f aca="false">SUM(G72+G75)</f>
        <v>8050692.2</v>
      </c>
      <c r="H68" s="27" t="n">
        <f aca="false">SUM(H72+H75)</f>
        <v>7590000</v>
      </c>
      <c r="I68" s="27" t="n">
        <f aca="false">SUM(I72+I75)</f>
        <v>7890000</v>
      </c>
    </row>
    <row r="69" s="37" customFormat="true" ht="16.5" hidden="false" customHeight="true" outlineLevel="0" collapsed="false">
      <c r="A69" s="30" t="s">
        <v>87</v>
      </c>
      <c r="B69" s="25" t="s">
        <v>16</v>
      </c>
      <c r="C69" s="25" t="s">
        <v>32</v>
      </c>
      <c r="D69" s="25" t="s">
        <v>86</v>
      </c>
      <c r="E69" s="25" t="s">
        <v>88</v>
      </c>
      <c r="F69" s="25"/>
      <c r="G69" s="31" t="n">
        <f aca="false">G70</f>
        <v>6050692.2</v>
      </c>
      <c r="H69" s="31" t="n">
        <f aca="false">H70</f>
        <v>7590000</v>
      </c>
      <c r="I69" s="31" t="n">
        <f aca="false">I70</f>
        <v>7890000</v>
      </c>
    </row>
    <row r="70" s="37" customFormat="true" ht="16.5" hidden="false" customHeight="true" outlineLevel="0" collapsed="false">
      <c r="A70" s="30" t="s">
        <v>89</v>
      </c>
      <c r="B70" s="25" t="s">
        <v>16</v>
      </c>
      <c r="C70" s="25" t="s">
        <v>32</v>
      </c>
      <c r="D70" s="25" t="s">
        <v>86</v>
      </c>
      <c r="E70" s="25" t="s">
        <v>90</v>
      </c>
      <c r="F70" s="25"/>
      <c r="G70" s="47" t="n">
        <f aca="false">G71</f>
        <v>6050692.2</v>
      </c>
      <c r="H70" s="47" t="n">
        <f aca="false">H71</f>
        <v>7590000</v>
      </c>
      <c r="I70" s="47" t="n">
        <f aca="false">I71</f>
        <v>7890000</v>
      </c>
    </row>
    <row r="71" s="37" customFormat="true" ht="26.25" hidden="false" customHeight="true" outlineLevel="0" collapsed="false">
      <c r="A71" s="35" t="s">
        <v>36</v>
      </c>
      <c r="B71" s="25" t="s">
        <v>16</v>
      </c>
      <c r="C71" s="25" t="s">
        <v>32</v>
      </c>
      <c r="D71" s="25" t="s">
        <v>86</v>
      </c>
      <c r="E71" s="25" t="s">
        <v>90</v>
      </c>
      <c r="F71" s="25" t="s">
        <v>37</v>
      </c>
      <c r="G71" s="47" t="n">
        <f aca="false">G72</f>
        <v>6050692.2</v>
      </c>
      <c r="H71" s="47" t="n">
        <f aca="false">H72</f>
        <v>7590000</v>
      </c>
      <c r="I71" s="47" t="n">
        <f aca="false">I72</f>
        <v>7890000</v>
      </c>
    </row>
    <row r="72" s="37" customFormat="true" ht="27" hidden="false" customHeight="true" outlineLevel="0" collapsed="false">
      <c r="A72" s="30" t="s">
        <v>64</v>
      </c>
      <c r="B72" s="25" t="s">
        <v>16</v>
      </c>
      <c r="C72" s="25" t="s">
        <v>32</v>
      </c>
      <c r="D72" s="25" t="s">
        <v>86</v>
      </c>
      <c r="E72" s="25" t="s">
        <v>90</v>
      </c>
      <c r="F72" s="25" t="s">
        <v>39</v>
      </c>
      <c r="G72" s="33" t="n">
        <v>6050692.2</v>
      </c>
      <c r="H72" s="33" t="n">
        <v>7590000</v>
      </c>
      <c r="I72" s="33" t="n">
        <v>7890000</v>
      </c>
    </row>
    <row r="73" s="37" customFormat="true" ht="33" hidden="false" customHeight="true" outlineLevel="0" collapsed="false">
      <c r="A73" s="30" t="s">
        <v>91</v>
      </c>
      <c r="B73" s="25" t="s">
        <v>16</v>
      </c>
      <c r="C73" s="25" t="s">
        <v>32</v>
      </c>
      <c r="D73" s="25" t="s">
        <v>86</v>
      </c>
      <c r="E73" s="25" t="s">
        <v>92</v>
      </c>
      <c r="F73" s="25"/>
      <c r="G73" s="31" t="n">
        <f aca="false">G74</f>
        <v>2000000</v>
      </c>
      <c r="H73" s="31" t="n">
        <f aca="false">H74</f>
        <v>0</v>
      </c>
      <c r="I73" s="31" t="n">
        <f aca="false">I74</f>
        <v>0</v>
      </c>
    </row>
    <row r="74" s="37" customFormat="true" ht="27" hidden="false" customHeight="true" outlineLevel="0" collapsed="false">
      <c r="A74" s="35" t="s">
        <v>36</v>
      </c>
      <c r="B74" s="25" t="s">
        <v>16</v>
      </c>
      <c r="C74" s="25" t="s">
        <v>32</v>
      </c>
      <c r="D74" s="25" t="s">
        <v>86</v>
      </c>
      <c r="E74" s="25" t="s">
        <v>92</v>
      </c>
      <c r="F74" s="25" t="s">
        <v>37</v>
      </c>
      <c r="G74" s="31" t="n">
        <f aca="false">G75</f>
        <v>2000000</v>
      </c>
      <c r="H74" s="31" t="n">
        <f aca="false">H75</f>
        <v>0</v>
      </c>
      <c r="I74" s="31" t="n">
        <f aca="false">I75</f>
        <v>0</v>
      </c>
    </row>
    <row r="75" s="37" customFormat="true" ht="27" hidden="false" customHeight="true" outlineLevel="0" collapsed="false">
      <c r="A75" s="30" t="s">
        <v>64</v>
      </c>
      <c r="B75" s="25" t="s">
        <v>16</v>
      </c>
      <c r="C75" s="25" t="s">
        <v>32</v>
      </c>
      <c r="D75" s="25" t="s">
        <v>86</v>
      </c>
      <c r="E75" s="25" t="s">
        <v>92</v>
      </c>
      <c r="F75" s="25" t="s">
        <v>39</v>
      </c>
      <c r="G75" s="33" t="n">
        <v>2000000</v>
      </c>
      <c r="H75" s="33" t="n">
        <v>0</v>
      </c>
      <c r="I75" s="33" t="n">
        <v>0</v>
      </c>
    </row>
    <row r="76" s="37" customFormat="true" ht="17.25" hidden="false" customHeight="true" outlineLevel="0" collapsed="false">
      <c r="A76" s="28" t="s">
        <v>93</v>
      </c>
      <c r="B76" s="25" t="s">
        <v>16</v>
      </c>
      <c r="C76" s="25" t="s">
        <v>94</v>
      </c>
      <c r="D76" s="25"/>
      <c r="E76" s="25"/>
      <c r="F76" s="25"/>
      <c r="G76" s="29" t="n">
        <f aca="false">G77+G91+G105</f>
        <v>26867151.87</v>
      </c>
      <c r="H76" s="29" t="n">
        <f aca="false">H77+H91+H105</f>
        <v>14087014.43</v>
      </c>
      <c r="I76" s="29" t="n">
        <f aca="false">I77+I91+I105</f>
        <v>14684612.37</v>
      </c>
    </row>
    <row r="77" s="37" customFormat="true" ht="12.75" hidden="false" customHeight="false" outlineLevel="0" collapsed="false">
      <c r="A77" s="48" t="s">
        <v>95</v>
      </c>
      <c r="B77" s="25" t="s">
        <v>16</v>
      </c>
      <c r="C77" s="25" t="s">
        <v>94</v>
      </c>
      <c r="D77" s="25" t="s">
        <v>18</v>
      </c>
      <c r="E77" s="25"/>
      <c r="F77" s="25"/>
      <c r="G77" s="31" t="n">
        <f aca="false">G78</f>
        <v>8907461.23</v>
      </c>
      <c r="H77" s="31" t="n">
        <f aca="false">H78</f>
        <v>2277400</v>
      </c>
      <c r="I77" s="31" t="n">
        <f aca="false">I78</f>
        <v>6701597.94</v>
      </c>
    </row>
    <row r="78" s="37" customFormat="true" ht="12.75" hidden="false" customHeight="false" outlineLevel="0" collapsed="false">
      <c r="A78" s="49" t="s">
        <v>96</v>
      </c>
      <c r="B78" s="25" t="s">
        <v>16</v>
      </c>
      <c r="C78" s="25" t="s">
        <v>94</v>
      </c>
      <c r="D78" s="25" t="s">
        <v>18</v>
      </c>
      <c r="E78" s="25" t="s">
        <v>97</v>
      </c>
      <c r="F78" s="25"/>
      <c r="G78" s="31" t="n">
        <f aca="false">G79+G87+G90+G84</f>
        <v>8907461.23</v>
      </c>
      <c r="H78" s="31" t="n">
        <f aca="false">H79+H87+H90+H84</f>
        <v>2277400</v>
      </c>
      <c r="I78" s="31" t="n">
        <f aca="false">I79+I87+I90+I84</f>
        <v>6701597.94</v>
      </c>
    </row>
    <row r="79" s="37" customFormat="true" ht="25.5" hidden="false" customHeight="false" outlineLevel="0" collapsed="false">
      <c r="A79" s="50" t="s">
        <v>98</v>
      </c>
      <c r="B79" s="25" t="s">
        <v>16</v>
      </c>
      <c r="C79" s="25" t="s">
        <v>94</v>
      </c>
      <c r="D79" s="25" t="s">
        <v>18</v>
      </c>
      <c r="E79" s="25" t="s">
        <v>99</v>
      </c>
      <c r="F79" s="25"/>
      <c r="G79" s="31" t="n">
        <f aca="false">G80</f>
        <v>7120641.23</v>
      </c>
      <c r="H79" s="31" t="n">
        <f aca="false">H80</f>
        <v>2277400</v>
      </c>
      <c r="I79" s="31" t="n">
        <f aca="false">I80</f>
        <v>6701597.94</v>
      </c>
    </row>
    <row r="80" s="37" customFormat="true" ht="25.5" hidden="false" customHeight="false" outlineLevel="0" collapsed="false">
      <c r="A80" s="35" t="s">
        <v>36</v>
      </c>
      <c r="B80" s="25" t="s">
        <v>16</v>
      </c>
      <c r="C80" s="25" t="s">
        <v>94</v>
      </c>
      <c r="D80" s="25" t="s">
        <v>18</v>
      </c>
      <c r="E80" s="25" t="s">
        <v>99</v>
      </c>
      <c r="F80" s="25" t="s">
        <v>37</v>
      </c>
      <c r="G80" s="31" t="n">
        <f aca="false">G81</f>
        <v>7120641.23</v>
      </c>
      <c r="H80" s="31" t="n">
        <f aca="false">H81</f>
        <v>2277400</v>
      </c>
      <c r="I80" s="31" t="n">
        <f aca="false">I81</f>
        <v>6701597.94</v>
      </c>
    </row>
    <row r="81" s="37" customFormat="true" ht="25.5" hidden="false" customHeight="false" outlineLevel="0" collapsed="false">
      <c r="A81" s="30" t="s">
        <v>64</v>
      </c>
      <c r="B81" s="25" t="s">
        <v>16</v>
      </c>
      <c r="C81" s="25" t="s">
        <v>94</v>
      </c>
      <c r="D81" s="25" t="s">
        <v>18</v>
      </c>
      <c r="E81" s="25" t="s">
        <v>99</v>
      </c>
      <c r="F81" s="25" t="s">
        <v>39</v>
      </c>
      <c r="G81" s="33" t="n">
        <v>7120641.23</v>
      </c>
      <c r="H81" s="33" t="n">
        <v>2277400</v>
      </c>
      <c r="I81" s="33" t="n">
        <v>6701597.94</v>
      </c>
    </row>
    <row r="82" s="37" customFormat="true" ht="38.25" hidden="false" customHeight="false" outlineLevel="0" collapsed="false">
      <c r="A82" s="30" t="s">
        <v>100</v>
      </c>
      <c r="B82" s="25" t="s">
        <v>16</v>
      </c>
      <c r="C82" s="25" t="s">
        <v>101</v>
      </c>
      <c r="D82" s="25" t="s">
        <v>60</v>
      </c>
      <c r="E82" s="25" t="s">
        <v>102</v>
      </c>
      <c r="F82" s="25"/>
      <c r="G82" s="31" t="n">
        <f aca="false">G83</f>
        <v>400488</v>
      </c>
      <c r="H82" s="31" t="n">
        <f aca="false">H83</f>
        <v>0</v>
      </c>
      <c r="I82" s="31" t="n">
        <f aca="false">I83</f>
        <v>0</v>
      </c>
    </row>
    <row r="83" s="37" customFormat="true" ht="12.75" hidden="false" customHeight="false" outlineLevel="0" collapsed="false">
      <c r="A83" s="30" t="s">
        <v>103</v>
      </c>
      <c r="B83" s="25" t="s">
        <v>16</v>
      </c>
      <c r="C83" s="25" t="s">
        <v>101</v>
      </c>
      <c r="D83" s="25" t="s">
        <v>60</v>
      </c>
      <c r="E83" s="25" t="s">
        <v>102</v>
      </c>
      <c r="F83" s="25" t="s">
        <v>104</v>
      </c>
      <c r="G83" s="31" t="n">
        <f aca="false">G84</f>
        <v>400488</v>
      </c>
      <c r="H83" s="31" t="n">
        <f aca="false">H84</f>
        <v>0</v>
      </c>
      <c r="I83" s="31" t="n">
        <f aca="false">I84</f>
        <v>0</v>
      </c>
    </row>
    <row r="84" s="37" customFormat="true" ht="12.75" hidden="false" customHeight="false" outlineLevel="0" collapsed="false">
      <c r="A84" s="30" t="s">
        <v>105</v>
      </c>
      <c r="B84" s="25" t="s">
        <v>16</v>
      </c>
      <c r="C84" s="25" t="s">
        <v>101</v>
      </c>
      <c r="D84" s="25" t="s">
        <v>60</v>
      </c>
      <c r="E84" s="25" t="s">
        <v>102</v>
      </c>
      <c r="F84" s="25" t="s">
        <v>106</v>
      </c>
      <c r="G84" s="33" t="n">
        <v>400488</v>
      </c>
      <c r="H84" s="33" t="n">
        <v>0</v>
      </c>
      <c r="I84" s="33" t="n">
        <v>0</v>
      </c>
    </row>
    <row r="85" s="37" customFormat="true" ht="76.5" hidden="false" customHeight="false" outlineLevel="0" collapsed="false">
      <c r="A85" s="30" t="s">
        <v>107</v>
      </c>
      <c r="B85" s="25" t="s">
        <v>16</v>
      </c>
      <c r="C85" s="25" t="s">
        <v>94</v>
      </c>
      <c r="D85" s="25" t="s">
        <v>18</v>
      </c>
      <c r="E85" s="25" t="s">
        <v>108</v>
      </c>
      <c r="F85" s="25"/>
      <c r="G85" s="47" t="n">
        <f aca="false">G86</f>
        <v>1358605.36</v>
      </c>
      <c r="H85" s="47" t="n">
        <f aca="false">H86</f>
        <v>0</v>
      </c>
      <c r="I85" s="47" t="n">
        <f aca="false">I86</f>
        <v>0</v>
      </c>
    </row>
    <row r="86" s="37" customFormat="true" ht="12.75" hidden="false" customHeight="false" outlineLevel="0" collapsed="false">
      <c r="A86" s="30" t="s">
        <v>109</v>
      </c>
      <c r="B86" s="25" t="s">
        <v>16</v>
      </c>
      <c r="C86" s="25" t="s">
        <v>94</v>
      </c>
      <c r="D86" s="25" t="s">
        <v>18</v>
      </c>
      <c r="E86" s="25" t="s">
        <v>108</v>
      </c>
      <c r="F86" s="25" t="s">
        <v>43</v>
      </c>
      <c r="G86" s="31" t="n">
        <f aca="false">G87</f>
        <v>1358605.36</v>
      </c>
      <c r="H86" s="31" t="n">
        <f aca="false">H87</f>
        <v>0</v>
      </c>
      <c r="I86" s="31" t="n">
        <f aca="false">I87</f>
        <v>0</v>
      </c>
    </row>
    <row r="87" s="37" customFormat="true" ht="12.75" hidden="false" customHeight="false" outlineLevel="0" collapsed="false">
      <c r="A87" s="30" t="s">
        <v>110</v>
      </c>
      <c r="B87" s="25" t="s">
        <v>16</v>
      </c>
      <c r="C87" s="25" t="s">
        <v>94</v>
      </c>
      <c r="D87" s="25" t="s">
        <v>18</v>
      </c>
      <c r="E87" s="25" t="s">
        <v>108</v>
      </c>
      <c r="F87" s="25" t="s">
        <v>47</v>
      </c>
      <c r="G87" s="33" t="n">
        <v>1358605.36</v>
      </c>
      <c r="H87" s="33" t="n">
        <v>0</v>
      </c>
      <c r="I87" s="33" t="n">
        <v>0</v>
      </c>
    </row>
    <row r="88" s="37" customFormat="true" ht="63.75" hidden="false" customHeight="false" outlineLevel="0" collapsed="false">
      <c r="A88" s="30" t="s">
        <v>111</v>
      </c>
      <c r="B88" s="25" t="s">
        <v>16</v>
      </c>
      <c r="C88" s="25" t="s">
        <v>94</v>
      </c>
      <c r="D88" s="25" t="s">
        <v>18</v>
      </c>
      <c r="E88" s="25" t="s">
        <v>112</v>
      </c>
      <c r="F88" s="25"/>
      <c r="G88" s="47" t="n">
        <f aca="false">G89</f>
        <v>27726.64</v>
      </c>
      <c r="H88" s="47" t="n">
        <f aca="false">H89</f>
        <v>0</v>
      </c>
      <c r="I88" s="47" t="n">
        <f aca="false">I89</f>
        <v>0</v>
      </c>
    </row>
    <row r="89" s="37" customFormat="true" ht="12.75" hidden="false" customHeight="false" outlineLevel="0" collapsed="false">
      <c r="A89" s="30" t="s">
        <v>109</v>
      </c>
      <c r="B89" s="25" t="s">
        <v>16</v>
      </c>
      <c r="C89" s="25" t="s">
        <v>94</v>
      </c>
      <c r="D89" s="25" t="s">
        <v>18</v>
      </c>
      <c r="E89" s="25" t="s">
        <v>112</v>
      </c>
      <c r="F89" s="25" t="s">
        <v>43</v>
      </c>
      <c r="G89" s="47" t="n">
        <f aca="false">G90</f>
        <v>27726.64</v>
      </c>
      <c r="H89" s="47" t="n">
        <f aca="false">H90</f>
        <v>0</v>
      </c>
      <c r="I89" s="47" t="n">
        <f aca="false">I90</f>
        <v>0</v>
      </c>
    </row>
    <row r="90" s="37" customFormat="true" ht="12.75" hidden="false" customHeight="false" outlineLevel="0" collapsed="false">
      <c r="A90" s="30" t="s">
        <v>110</v>
      </c>
      <c r="B90" s="25" t="s">
        <v>16</v>
      </c>
      <c r="C90" s="25" t="s">
        <v>94</v>
      </c>
      <c r="D90" s="25" t="s">
        <v>18</v>
      </c>
      <c r="E90" s="25" t="s">
        <v>112</v>
      </c>
      <c r="F90" s="25" t="s">
        <v>47</v>
      </c>
      <c r="G90" s="33" t="n">
        <v>27726.64</v>
      </c>
      <c r="H90" s="33" t="n">
        <v>0</v>
      </c>
      <c r="I90" s="33" t="n">
        <v>0</v>
      </c>
    </row>
    <row r="91" s="37" customFormat="true" ht="17.25" hidden="false" customHeight="true" outlineLevel="0" collapsed="false">
      <c r="A91" s="51" t="s">
        <v>113</v>
      </c>
      <c r="B91" s="25" t="s">
        <v>16</v>
      </c>
      <c r="C91" s="25" t="s">
        <v>94</v>
      </c>
      <c r="D91" s="25" t="s">
        <v>20</v>
      </c>
      <c r="E91" s="25"/>
      <c r="F91" s="25"/>
      <c r="G91" s="31" t="n">
        <f aca="false">G92</f>
        <v>7926042.99</v>
      </c>
      <c r="H91" s="31" t="n">
        <f aca="false">H92</f>
        <v>4701600</v>
      </c>
      <c r="I91" s="31" t="n">
        <f aca="false">I92</f>
        <v>495000</v>
      </c>
    </row>
    <row r="92" s="37" customFormat="true" ht="16.5" hidden="false" customHeight="true" outlineLevel="0" collapsed="false">
      <c r="A92" s="49" t="s">
        <v>114</v>
      </c>
      <c r="B92" s="25" t="s">
        <v>16</v>
      </c>
      <c r="C92" s="25" t="s">
        <v>94</v>
      </c>
      <c r="D92" s="25" t="s">
        <v>20</v>
      </c>
      <c r="E92" s="25" t="s">
        <v>115</v>
      </c>
      <c r="F92" s="25"/>
      <c r="G92" s="31" t="n">
        <f aca="false">SUM(G95+G100+G103+G97)</f>
        <v>7926042.99</v>
      </c>
      <c r="H92" s="31" t="n">
        <f aca="false">SUM(H95+H100+H103+H97)</f>
        <v>4701600</v>
      </c>
      <c r="I92" s="31" t="n">
        <f aca="false">SUM(I95+I100+I103)</f>
        <v>495000</v>
      </c>
    </row>
    <row r="93" s="37" customFormat="true" ht="12.75" hidden="false" customHeight="false" outlineLevel="0" collapsed="false">
      <c r="A93" s="41" t="s">
        <v>116</v>
      </c>
      <c r="B93" s="25" t="s">
        <v>16</v>
      </c>
      <c r="C93" s="25" t="s">
        <v>94</v>
      </c>
      <c r="D93" s="25" t="s">
        <v>20</v>
      </c>
      <c r="E93" s="25" t="s">
        <v>117</v>
      </c>
      <c r="F93" s="25"/>
      <c r="G93" s="31" t="n">
        <f aca="false">SUM(G95+G97)</f>
        <v>1417042.99</v>
      </c>
      <c r="H93" s="31" t="n">
        <f aca="false">SUM(H95+H97)</f>
        <v>4701600</v>
      </c>
      <c r="I93" s="31" t="n">
        <f aca="false">SUM(I95+I97)</f>
        <v>495000</v>
      </c>
    </row>
    <row r="94" s="37" customFormat="true" ht="25.5" hidden="false" customHeight="false" outlineLevel="0" collapsed="false">
      <c r="A94" s="35" t="s">
        <v>36</v>
      </c>
      <c r="B94" s="25" t="s">
        <v>16</v>
      </c>
      <c r="C94" s="25" t="s">
        <v>94</v>
      </c>
      <c r="D94" s="25" t="s">
        <v>20</v>
      </c>
      <c r="E94" s="25" t="s">
        <v>117</v>
      </c>
      <c r="F94" s="25" t="s">
        <v>37</v>
      </c>
      <c r="G94" s="31" t="n">
        <f aca="false">G95</f>
        <v>1067042.99</v>
      </c>
      <c r="H94" s="31" t="n">
        <f aca="false">H95</f>
        <v>300000</v>
      </c>
      <c r="I94" s="31" t="n">
        <f aca="false">I95</f>
        <v>495000</v>
      </c>
    </row>
    <row r="95" s="37" customFormat="true" ht="25.5" hidden="false" customHeight="false" outlineLevel="0" collapsed="false">
      <c r="A95" s="30" t="s">
        <v>64</v>
      </c>
      <c r="B95" s="25" t="s">
        <v>16</v>
      </c>
      <c r="C95" s="25" t="s">
        <v>94</v>
      </c>
      <c r="D95" s="25" t="s">
        <v>20</v>
      </c>
      <c r="E95" s="25" t="s">
        <v>117</v>
      </c>
      <c r="F95" s="25" t="s">
        <v>39</v>
      </c>
      <c r="G95" s="33" t="n">
        <v>1067042.99</v>
      </c>
      <c r="H95" s="33" t="n">
        <v>300000</v>
      </c>
      <c r="I95" s="33" t="n">
        <v>495000</v>
      </c>
    </row>
    <row r="96" s="37" customFormat="true" ht="25.5" hidden="false" customHeight="false" outlineLevel="0" collapsed="false">
      <c r="A96" s="30" t="s">
        <v>118</v>
      </c>
      <c r="B96" s="25" t="s">
        <v>16</v>
      </c>
      <c r="C96" s="25" t="s">
        <v>94</v>
      </c>
      <c r="D96" s="25" t="s">
        <v>20</v>
      </c>
      <c r="E96" s="25" t="s">
        <v>117</v>
      </c>
      <c r="F96" s="25" t="s">
        <v>119</v>
      </c>
      <c r="G96" s="31" t="n">
        <f aca="false">G97</f>
        <v>350000</v>
      </c>
      <c r="H96" s="31" t="n">
        <f aca="false">H97</f>
        <v>4401600</v>
      </c>
      <c r="I96" s="31" t="n">
        <f aca="false">I97</f>
        <v>0</v>
      </c>
    </row>
    <row r="97" s="37" customFormat="true" ht="12.75" hidden="false" customHeight="false" outlineLevel="0" collapsed="false">
      <c r="A97" s="30" t="s">
        <v>120</v>
      </c>
      <c r="B97" s="25" t="s">
        <v>16</v>
      </c>
      <c r="C97" s="25" t="s">
        <v>94</v>
      </c>
      <c r="D97" s="25" t="s">
        <v>20</v>
      </c>
      <c r="E97" s="25" t="s">
        <v>117</v>
      </c>
      <c r="F97" s="25" t="s">
        <v>121</v>
      </c>
      <c r="G97" s="33" t="n">
        <v>350000</v>
      </c>
      <c r="H97" s="33" t="n">
        <v>4401600</v>
      </c>
      <c r="I97" s="33" t="n">
        <v>0</v>
      </c>
    </row>
    <row r="98" s="37" customFormat="true" ht="29.25" hidden="false" customHeight="true" outlineLevel="0" collapsed="false">
      <c r="A98" s="30" t="s">
        <v>122</v>
      </c>
      <c r="B98" s="25" t="s">
        <v>16</v>
      </c>
      <c r="C98" s="25" t="s">
        <v>94</v>
      </c>
      <c r="D98" s="25" t="s">
        <v>20</v>
      </c>
      <c r="E98" s="25" t="s">
        <v>123</v>
      </c>
      <c r="F98" s="25"/>
      <c r="G98" s="31" t="n">
        <f aca="false">G99</f>
        <v>6509000</v>
      </c>
      <c r="H98" s="31" t="n">
        <f aca="false">H99</f>
        <v>0</v>
      </c>
      <c r="I98" s="31" t="n">
        <f aca="false">I99</f>
        <v>0</v>
      </c>
    </row>
    <row r="99" s="37" customFormat="true" ht="25.5" hidden="false" customHeight="false" outlineLevel="0" collapsed="false">
      <c r="A99" s="30" t="s">
        <v>118</v>
      </c>
      <c r="B99" s="25" t="s">
        <v>16</v>
      </c>
      <c r="C99" s="25" t="s">
        <v>94</v>
      </c>
      <c r="D99" s="25" t="s">
        <v>20</v>
      </c>
      <c r="E99" s="25" t="s">
        <v>123</v>
      </c>
      <c r="F99" s="25" t="s">
        <v>119</v>
      </c>
      <c r="G99" s="31" t="n">
        <f aca="false">G100</f>
        <v>6509000</v>
      </c>
      <c r="H99" s="31" t="n">
        <f aca="false">H100</f>
        <v>0</v>
      </c>
      <c r="I99" s="31" t="n">
        <f aca="false">I100</f>
        <v>0</v>
      </c>
    </row>
    <row r="100" s="37" customFormat="true" ht="12.75" hidden="false" customHeight="false" outlineLevel="0" collapsed="false">
      <c r="A100" s="30" t="s">
        <v>120</v>
      </c>
      <c r="B100" s="25" t="s">
        <v>16</v>
      </c>
      <c r="C100" s="25" t="s">
        <v>94</v>
      </c>
      <c r="D100" s="25" t="s">
        <v>20</v>
      </c>
      <c r="E100" s="25" t="s">
        <v>123</v>
      </c>
      <c r="F100" s="25" t="s">
        <v>121</v>
      </c>
      <c r="G100" s="33" t="n">
        <v>6509000</v>
      </c>
      <c r="H100" s="33" t="n">
        <v>0</v>
      </c>
      <c r="I100" s="33" t="n">
        <v>0</v>
      </c>
    </row>
    <row r="101" s="37" customFormat="true" ht="25.5" hidden="false" customHeight="false" outlineLevel="0" collapsed="false">
      <c r="A101" s="30" t="s">
        <v>48</v>
      </c>
      <c r="B101" s="25" t="s">
        <v>16</v>
      </c>
      <c r="C101" s="25" t="s">
        <v>94</v>
      </c>
      <c r="D101" s="25" t="s">
        <v>20</v>
      </c>
      <c r="E101" s="25" t="s">
        <v>124</v>
      </c>
      <c r="F101" s="25"/>
      <c r="G101" s="31" t="n">
        <f aca="false">G102</f>
        <v>0</v>
      </c>
      <c r="H101" s="31" t="n">
        <f aca="false">H102</f>
        <v>0</v>
      </c>
      <c r="I101" s="31" t="n">
        <f aca="false">I102</f>
        <v>0</v>
      </c>
    </row>
    <row r="102" s="37" customFormat="true" ht="25.5" hidden="false" customHeight="false" outlineLevel="0" collapsed="false">
      <c r="A102" s="30" t="s">
        <v>118</v>
      </c>
      <c r="B102" s="25" t="s">
        <v>16</v>
      </c>
      <c r="C102" s="25" t="s">
        <v>94</v>
      </c>
      <c r="D102" s="25" t="s">
        <v>20</v>
      </c>
      <c r="E102" s="25" t="s">
        <v>124</v>
      </c>
      <c r="F102" s="25" t="s">
        <v>119</v>
      </c>
      <c r="G102" s="31" t="n">
        <f aca="false">G103</f>
        <v>0</v>
      </c>
      <c r="H102" s="31" t="n">
        <f aca="false">H103</f>
        <v>0</v>
      </c>
      <c r="I102" s="31" t="n">
        <f aca="false">I103</f>
        <v>0</v>
      </c>
    </row>
    <row r="103" s="37" customFormat="true" ht="12.75" hidden="false" customHeight="false" outlineLevel="0" collapsed="false">
      <c r="A103" s="30" t="s">
        <v>120</v>
      </c>
      <c r="B103" s="25" t="s">
        <v>16</v>
      </c>
      <c r="C103" s="25" t="s">
        <v>94</v>
      </c>
      <c r="D103" s="25" t="s">
        <v>20</v>
      </c>
      <c r="E103" s="25" t="s">
        <v>124</v>
      </c>
      <c r="F103" s="25" t="s">
        <v>121</v>
      </c>
      <c r="G103" s="33" t="n">
        <v>0</v>
      </c>
      <c r="H103" s="33" t="n">
        <v>0</v>
      </c>
      <c r="I103" s="33" t="n">
        <v>0</v>
      </c>
    </row>
    <row r="104" s="37" customFormat="true" ht="12.75" hidden="false" customHeight="false" outlineLevel="0" collapsed="false">
      <c r="A104" s="51" t="s">
        <v>125</v>
      </c>
      <c r="B104" s="25" t="s">
        <v>16</v>
      </c>
      <c r="C104" s="25" t="s">
        <v>94</v>
      </c>
      <c r="D104" s="25" t="s">
        <v>60</v>
      </c>
      <c r="E104" s="25"/>
      <c r="F104" s="25"/>
      <c r="G104" s="47" t="n">
        <f aca="false">G105</f>
        <v>10033647.65</v>
      </c>
      <c r="H104" s="47" t="n">
        <f aca="false">H105</f>
        <v>7108014.43</v>
      </c>
      <c r="I104" s="47" t="n">
        <f aca="false">I105</f>
        <v>7488014.43</v>
      </c>
    </row>
    <row r="105" s="37" customFormat="true" ht="12.75" hidden="false" customHeight="false" outlineLevel="0" collapsed="false">
      <c r="A105" s="52" t="s">
        <v>126</v>
      </c>
      <c r="B105" s="25" t="s">
        <v>16</v>
      </c>
      <c r="C105" s="25" t="s">
        <v>94</v>
      </c>
      <c r="D105" s="25" t="s">
        <v>60</v>
      </c>
      <c r="E105" s="25" t="s">
        <v>127</v>
      </c>
      <c r="F105" s="53"/>
      <c r="G105" s="31" t="n">
        <f aca="false">G108+G111+G114+G117+G125+G128+G122+G120+G131</f>
        <v>10033647.65</v>
      </c>
      <c r="H105" s="31" t="n">
        <f aca="false">H108+H111+H114+H117+H125+H128+H122+H120+H131</f>
        <v>7108014.43</v>
      </c>
      <c r="I105" s="31" t="n">
        <f aca="false">I108+I111+I114+I117+I125+I128+I122+I120+I131</f>
        <v>7488014.43</v>
      </c>
    </row>
    <row r="106" s="37" customFormat="true" ht="13.5" hidden="false" customHeight="true" outlineLevel="0" collapsed="false">
      <c r="A106" s="41" t="s">
        <v>128</v>
      </c>
      <c r="B106" s="25" t="s">
        <v>16</v>
      </c>
      <c r="C106" s="25" t="s">
        <v>94</v>
      </c>
      <c r="D106" s="25" t="s">
        <v>60</v>
      </c>
      <c r="E106" s="25" t="s">
        <v>129</v>
      </c>
      <c r="F106" s="53"/>
      <c r="G106" s="31" t="n">
        <f aca="false">G107</f>
        <v>4338797.7</v>
      </c>
      <c r="H106" s="31" t="n">
        <f aca="false">H107</f>
        <v>2373000</v>
      </c>
      <c r="I106" s="31" t="n">
        <f aca="false">I107</f>
        <v>2673000</v>
      </c>
    </row>
    <row r="107" s="37" customFormat="true" ht="25.5" hidden="false" customHeight="false" outlineLevel="0" collapsed="false">
      <c r="A107" s="35" t="s">
        <v>36</v>
      </c>
      <c r="B107" s="25" t="s">
        <v>16</v>
      </c>
      <c r="C107" s="25" t="s">
        <v>94</v>
      </c>
      <c r="D107" s="25" t="s">
        <v>60</v>
      </c>
      <c r="E107" s="25" t="s">
        <v>129</v>
      </c>
      <c r="F107" s="25" t="s">
        <v>37</v>
      </c>
      <c r="G107" s="31" t="n">
        <f aca="false">G108</f>
        <v>4338797.7</v>
      </c>
      <c r="H107" s="31" t="n">
        <f aca="false">H108</f>
        <v>2373000</v>
      </c>
      <c r="I107" s="31" t="n">
        <f aca="false">I108</f>
        <v>2673000</v>
      </c>
    </row>
    <row r="108" s="37" customFormat="true" ht="25.5" hidden="false" customHeight="false" outlineLevel="0" collapsed="false">
      <c r="A108" s="30" t="s">
        <v>64</v>
      </c>
      <c r="B108" s="25" t="s">
        <v>16</v>
      </c>
      <c r="C108" s="25" t="s">
        <v>94</v>
      </c>
      <c r="D108" s="25" t="s">
        <v>60</v>
      </c>
      <c r="E108" s="25" t="s">
        <v>129</v>
      </c>
      <c r="F108" s="25" t="s">
        <v>39</v>
      </c>
      <c r="G108" s="33" t="n">
        <v>4338797.7</v>
      </c>
      <c r="H108" s="33" t="n">
        <v>2373000</v>
      </c>
      <c r="I108" s="33" t="n">
        <v>2673000</v>
      </c>
    </row>
    <row r="109" s="37" customFormat="true" ht="13.5" hidden="false" customHeight="true" outlineLevel="0" collapsed="false">
      <c r="A109" s="41" t="s">
        <v>130</v>
      </c>
      <c r="B109" s="25" t="s">
        <v>16</v>
      </c>
      <c r="C109" s="25" t="s">
        <v>94</v>
      </c>
      <c r="D109" s="25" t="s">
        <v>60</v>
      </c>
      <c r="E109" s="25" t="s">
        <v>131</v>
      </c>
      <c r="F109" s="25"/>
      <c r="G109" s="31" t="n">
        <f aca="false">G110</f>
        <v>0</v>
      </c>
      <c r="H109" s="31" t="n">
        <f aca="false">H110</f>
        <v>110000</v>
      </c>
      <c r="I109" s="31" t="n">
        <f aca="false">I110</f>
        <v>110000</v>
      </c>
    </row>
    <row r="110" s="37" customFormat="true" ht="12.75" hidden="false" customHeight="true" outlineLevel="0" collapsed="false">
      <c r="A110" s="35" t="s">
        <v>36</v>
      </c>
      <c r="B110" s="25" t="s">
        <v>16</v>
      </c>
      <c r="C110" s="25" t="s">
        <v>94</v>
      </c>
      <c r="D110" s="25" t="s">
        <v>60</v>
      </c>
      <c r="E110" s="25" t="s">
        <v>131</v>
      </c>
      <c r="F110" s="25" t="s">
        <v>37</v>
      </c>
      <c r="G110" s="31" t="n">
        <f aca="false">G111</f>
        <v>0</v>
      </c>
      <c r="H110" s="31" t="n">
        <f aca="false">H111</f>
        <v>110000</v>
      </c>
      <c r="I110" s="31" t="n">
        <f aca="false">I111</f>
        <v>110000</v>
      </c>
    </row>
    <row r="111" s="37" customFormat="true" ht="42" hidden="false" customHeight="true" outlineLevel="0" collapsed="false">
      <c r="A111" s="30" t="s">
        <v>64</v>
      </c>
      <c r="B111" s="25" t="s">
        <v>16</v>
      </c>
      <c r="C111" s="25" t="s">
        <v>94</v>
      </c>
      <c r="D111" s="25" t="s">
        <v>60</v>
      </c>
      <c r="E111" s="25" t="s">
        <v>131</v>
      </c>
      <c r="F111" s="25" t="s">
        <v>39</v>
      </c>
      <c r="G111" s="33" t="n">
        <v>0</v>
      </c>
      <c r="H111" s="33" t="n">
        <v>110000</v>
      </c>
      <c r="I111" s="33" t="n">
        <v>110000</v>
      </c>
    </row>
    <row r="112" s="37" customFormat="true" ht="13.5" hidden="false" customHeight="true" outlineLevel="0" collapsed="false">
      <c r="A112" s="41" t="s">
        <v>132</v>
      </c>
      <c r="B112" s="25" t="s">
        <v>16</v>
      </c>
      <c r="C112" s="25" t="s">
        <v>94</v>
      </c>
      <c r="D112" s="25" t="s">
        <v>60</v>
      </c>
      <c r="E112" s="25" t="s">
        <v>133</v>
      </c>
      <c r="F112" s="25"/>
      <c r="G112" s="31" t="n">
        <f aca="false">G113</f>
        <v>250000</v>
      </c>
      <c r="H112" s="31" t="n">
        <f aca="false">H113</f>
        <v>250000</v>
      </c>
      <c r="I112" s="31" t="n">
        <f aca="false">I113</f>
        <v>250000</v>
      </c>
    </row>
    <row r="113" s="37" customFormat="true" ht="25.5" hidden="false" customHeight="false" outlineLevel="0" collapsed="false">
      <c r="A113" s="35" t="s">
        <v>36</v>
      </c>
      <c r="B113" s="25" t="s">
        <v>16</v>
      </c>
      <c r="C113" s="25" t="s">
        <v>94</v>
      </c>
      <c r="D113" s="25" t="s">
        <v>60</v>
      </c>
      <c r="E113" s="25" t="s">
        <v>133</v>
      </c>
      <c r="F113" s="25" t="s">
        <v>37</v>
      </c>
      <c r="G113" s="31" t="n">
        <f aca="false">G114</f>
        <v>250000</v>
      </c>
      <c r="H113" s="31" t="n">
        <f aca="false">H114</f>
        <v>250000</v>
      </c>
      <c r="I113" s="31" t="n">
        <f aca="false">I114</f>
        <v>250000</v>
      </c>
    </row>
    <row r="114" s="37" customFormat="true" ht="25.5" hidden="false" customHeight="false" outlineLevel="0" collapsed="false">
      <c r="A114" s="30" t="s">
        <v>64</v>
      </c>
      <c r="B114" s="25" t="s">
        <v>16</v>
      </c>
      <c r="C114" s="25" t="s">
        <v>94</v>
      </c>
      <c r="D114" s="25" t="s">
        <v>60</v>
      </c>
      <c r="E114" s="25" t="s">
        <v>133</v>
      </c>
      <c r="F114" s="25" t="s">
        <v>39</v>
      </c>
      <c r="G114" s="33" t="n">
        <v>250000</v>
      </c>
      <c r="H114" s="33" t="n">
        <v>250000</v>
      </c>
      <c r="I114" s="33" t="n">
        <v>250000</v>
      </c>
    </row>
    <row r="115" s="37" customFormat="true" ht="25.5" hidden="false" customHeight="false" outlineLevel="0" collapsed="false">
      <c r="A115" s="41" t="s">
        <v>134</v>
      </c>
      <c r="B115" s="25" t="s">
        <v>16</v>
      </c>
      <c r="C115" s="25" t="s">
        <v>94</v>
      </c>
      <c r="D115" s="25" t="s">
        <v>60</v>
      </c>
      <c r="E115" s="25" t="s">
        <v>135</v>
      </c>
      <c r="F115" s="25"/>
      <c r="G115" s="31" t="n">
        <f aca="false">SUM(G117+G122)</f>
        <v>2722944.68</v>
      </c>
      <c r="H115" s="31" t="n">
        <f aca="false">H116</f>
        <v>2505000</v>
      </c>
      <c r="I115" s="31" t="n">
        <f aca="false">I116</f>
        <v>2505000</v>
      </c>
    </row>
    <row r="116" s="37" customFormat="true" ht="25.5" hidden="false" customHeight="false" outlineLevel="0" collapsed="false">
      <c r="A116" s="35" t="s">
        <v>36</v>
      </c>
      <c r="B116" s="25" t="s">
        <v>16</v>
      </c>
      <c r="C116" s="25" t="s">
        <v>94</v>
      </c>
      <c r="D116" s="25" t="s">
        <v>60</v>
      </c>
      <c r="E116" s="25" t="s">
        <v>135</v>
      </c>
      <c r="F116" s="25" t="s">
        <v>37</v>
      </c>
      <c r="G116" s="31" t="n">
        <f aca="false">G117</f>
        <v>2640769.03</v>
      </c>
      <c r="H116" s="31" t="n">
        <f aca="false">H117</f>
        <v>2505000</v>
      </c>
      <c r="I116" s="31" t="n">
        <f aca="false">I117</f>
        <v>2505000</v>
      </c>
    </row>
    <row r="117" s="37" customFormat="true" ht="25.5" hidden="false" customHeight="false" outlineLevel="0" collapsed="false">
      <c r="A117" s="30" t="s">
        <v>64</v>
      </c>
      <c r="B117" s="25" t="s">
        <v>16</v>
      </c>
      <c r="C117" s="25" t="s">
        <v>94</v>
      </c>
      <c r="D117" s="25" t="s">
        <v>60</v>
      </c>
      <c r="E117" s="25" t="s">
        <v>135</v>
      </c>
      <c r="F117" s="25" t="s">
        <v>39</v>
      </c>
      <c r="G117" s="33" t="n">
        <v>2640769.03</v>
      </c>
      <c r="H117" s="33" t="n">
        <v>2505000</v>
      </c>
      <c r="I117" s="33" t="n">
        <v>2505000</v>
      </c>
    </row>
    <row r="118" s="37" customFormat="true" ht="25.5" hidden="false" customHeight="false" outlineLevel="0" collapsed="false">
      <c r="A118" s="30" t="s">
        <v>136</v>
      </c>
      <c r="B118" s="25" t="s">
        <v>16</v>
      </c>
      <c r="C118" s="25" t="s">
        <v>94</v>
      </c>
      <c r="D118" s="25" t="s">
        <v>60</v>
      </c>
      <c r="E118" s="25" t="s">
        <v>137</v>
      </c>
      <c r="F118" s="25"/>
      <c r="G118" s="31" t="n">
        <f aca="false">G120+G122</f>
        <v>1725688.71</v>
      </c>
      <c r="H118" s="31" t="n">
        <f aca="false">H120+H122</f>
        <v>0</v>
      </c>
      <c r="I118" s="31" t="n">
        <f aca="false">I120+I122</f>
        <v>0</v>
      </c>
    </row>
    <row r="119" s="37" customFormat="true" ht="25.5" hidden="false" customHeight="false" outlineLevel="0" collapsed="false">
      <c r="A119" s="35" t="s">
        <v>36</v>
      </c>
      <c r="B119" s="25" t="s">
        <v>16</v>
      </c>
      <c r="C119" s="25" t="s">
        <v>94</v>
      </c>
      <c r="D119" s="25" t="s">
        <v>60</v>
      </c>
      <c r="E119" s="25" t="s">
        <v>137</v>
      </c>
      <c r="F119" s="25" t="s">
        <v>37</v>
      </c>
      <c r="G119" s="31" t="n">
        <f aca="false">G120</f>
        <v>1643513.06</v>
      </c>
      <c r="H119" s="31" t="n">
        <f aca="false">H120</f>
        <v>0</v>
      </c>
      <c r="I119" s="31" t="n">
        <f aca="false">I120</f>
        <v>0</v>
      </c>
    </row>
    <row r="120" s="37" customFormat="true" ht="25.5" hidden="false" customHeight="false" outlineLevel="0" collapsed="false">
      <c r="A120" s="30" t="s">
        <v>64</v>
      </c>
      <c r="B120" s="25" t="s">
        <v>16</v>
      </c>
      <c r="C120" s="25" t="s">
        <v>94</v>
      </c>
      <c r="D120" s="25" t="s">
        <v>60</v>
      </c>
      <c r="E120" s="25" t="s">
        <v>137</v>
      </c>
      <c r="F120" s="25" t="s">
        <v>39</v>
      </c>
      <c r="G120" s="33" t="n">
        <v>1643513.06</v>
      </c>
      <c r="H120" s="33" t="n">
        <v>0</v>
      </c>
      <c r="I120" s="33" t="n">
        <v>0</v>
      </c>
    </row>
    <row r="121" s="37" customFormat="true" ht="12.75" hidden="false" customHeight="false" outlineLevel="0" collapsed="false">
      <c r="A121" s="30" t="s">
        <v>103</v>
      </c>
      <c r="B121" s="25" t="s">
        <v>16</v>
      </c>
      <c r="C121" s="25" t="s">
        <v>94</v>
      </c>
      <c r="D121" s="25" t="s">
        <v>60</v>
      </c>
      <c r="E121" s="25" t="s">
        <v>137</v>
      </c>
      <c r="F121" s="25" t="s">
        <v>104</v>
      </c>
      <c r="G121" s="31" t="n">
        <f aca="false">G122</f>
        <v>82175.65</v>
      </c>
      <c r="H121" s="31" t="n">
        <f aca="false">H122</f>
        <v>0</v>
      </c>
      <c r="I121" s="31" t="n">
        <f aca="false">I122</f>
        <v>0</v>
      </c>
    </row>
    <row r="122" s="37" customFormat="true" ht="12.75" hidden="false" customHeight="false" outlineLevel="0" collapsed="false">
      <c r="A122" s="30" t="s">
        <v>105</v>
      </c>
      <c r="B122" s="25" t="s">
        <v>16</v>
      </c>
      <c r="C122" s="25" t="s">
        <v>94</v>
      </c>
      <c r="D122" s="25" t="s">
        <v>60</v>
      </c>
      <c r="E122" s="25" t="s">
        <v>137</v>
      </c>
      <c r="F122" s="25" t="s">
        <v>106</v>
      </c>
      <c r="G122" s="33" t="n">
        <v>82175.65</v>
      </c>
      <c r="H122" s="33" t="n">
        <v>0</v>
      </c>
      <c r="I122" s="33" t="n">
        <v>0</v>
      </c>
    </row>
    <row r="123" s="37" customFormat="true" ht="38.25" hidden="false" customHeight="false" outlineLevel="0" collapsed="false">
      <c r="A123" s="30" t="s">
        <v>138</v>
      </c>
      <c r="B123" s="25" t="s">
        <v>16</v>
      </c>
      <c r="C123" s="25" t="s">
        <v>94</v>
      </c>
      <c r="D123" s="25" t="s">
        <v>60</v>
      </c>
      <c r="E123" s="25" t="s">
        <v>139</v>
      </c>
      <c r="F123" s="25"/>
      <c r="G123" s="31" t="n">
        <f aca="false">G124</f>
        <v>945.58</v>
      </c>
      <c r="H123" s="31" t="n">
        <f aca="false">H124</f>
        <v>820000</v>
      </c>
      <c r="I123" s="31" t="n">
        <f aca="false">I124</f>
        <v>900000</v>
      </c>
    </row>
    <row r="124" s="37" customFormat="true" ht="27.75" hidden="false" customHeight="true" outlineLevel="0" collapsed="false">
      <c r="A124" s="30" t="s">
        <v>36</v>
      </c>
      <c r="B124" s="25" t="s">
        <v>16</v>
      </c>
      <c r="C124" s="25" t="s">
        <v>94</v>
      </c>
      <c r="D124" s="25" t="s">
        <v>60</v>
      </c>
      <c r="E124" s="25" t="s">
        <v>139</v>
      </c>
      <c r="F124" s="25" t="s">
        <v>37</v>
      </c>
      <c r="G124" s="31" t="n">
        <f aca="false">G125</f>
        <v>945.58</v>
      </c>
      <c r="H124" s="31" t="n">
        <f aca="false">H125</f>
        <v>820000</v>
      </c>
      <c r="I124" s="31" t="n">
        <f aca="false">I125</f>
        <v>900000</v>
      </c>
    </row>
    <row r="125" s="37" customFormat="true" ht="25.5" hidden="false" customHeight="false" outlineLevel="0" collapsed="false">
      <c r="A125" s="30" t="s">
        <v>38</v>
      </c>
      <c r="B125" s="25" t="s">
        <v>16</v>
      </c>
      <c r="C125" s="25" t="s">
        <v>94</v>
      </c>
      <c r="D125" s="25" t="s">
        <v>60</v>
      </c>
      <c r="E125" s="25" t="s">
        <v>139</v>
      </c>
      <c r="F125" s="25" t="s">
        <v>39</v>
      </c>
      <c r="G125" s="33" t="n">
        <v>945.58</v>
      </c>
      <c r="H125" s="33" t="n">
        <v>820000</v>
      </c>
      <c r="I125" s="33" t="n">
        <v>900000</v>
      </c>
    </row>
    <row r="126" s="37" customFormat="true" ht="26.25" hidden="false" customHeight="true" outlineLevel="0" collapsed="false">
      <c r="A126" s="54" t="s">
        <v>140</v>
      </c>
      <c r="B126" s="25" t="s">
        <v>16</v>
      </c>
      <c r="C126" s="25" t="s">
        <v>94</v>
      </c>
      <c r="D126" s="25" t="s">
        <v>60</v>
      </c>
      <c r="E126" s="25" t="s">
        <v>141</v>
      </c>
      <c r="F126" s="25"/>
      <c r="G126" s="31" t="n">
        <f aca="false">G127</f>
        <v>838254.63</v>
      </c>
      <c r="H126" s="31" t="n">
        <f aca="false">H127</f>
        <v>0</v>
      </c>
      <c r="I126" s="31" t="n">
        <f aca="false">I127</f>
        <v>0</v>
      </c>
    </row>
    <row r="127" s="37" customFormat="true" ht="25.5" hidden="false" customHeight="false" outlineLevel="0" collapsed="false">
      <c r="A127" s="30" t="s">
        <v>36</v>
      </c>
      <c r="B127" s="25" t="s">
        <v>16</v>
      </c>
      <c r="C127" s="25" t="s">
        <v>94</v>
      </c>
      <c r="D127" s="25" t="s">
        <v>60</v>
      </c>
      <c r="E127" s="25" t="s">
        <v>141</v>
      </c>
      <c r="F127" s="25" t="s">
        <v>37</v>
      </c>
      <c r="G127" s="31" t="n">
        <f aca="false">G128</f>
        <v>838254.63</v>
      </c>
      <c r="H127" s="31" t="n">
        <f aca="false">H128</f>
        <v>0</v>
      </c>
      <c r="I127" s="31" t="n">
        <f aca="false">I128</f>
        <v>0</v>
      </c>
    </row>
    <row r="128" s="37" customFormat="true" ht="25.5" hidden="false" customHeight="false" outlineLevel="0" collapsed="false">
      <c r="A128" s="30" t="s">
        <v>64</v>
      </c>
      <c r="B128" s="25" t="s">
        <v>16</v>
      </c>
      <c r="C128" s="25" t="s">
        <v>94</v>
      </c>
      <c r="D128" s="25" t="s">
        <v>60</v>
      </c>
      <c r="E128" s="25" t="s">
        <v>141</v>
      </c>
      <c r="F128" s="25" t="s">
        <v>39</v>
      </c>
      <c r="G128" s="33" t="n">
        <v>838254.63</v>
      </c>
      <c r="H128" s="33" t="n">
        <v>0</v>
      </c>
      <c r="I128" s="33" t="n">
        <v>0</v>
      </c>
    </row>
    <row r="129" s="37" customFormat="true" ht="12.75" hidden="false" customHeight="false" outlineLevel="0" collapsed="false">
      <c r="A129" s="30" t="s">
        <v>142</v>
      </c>
      <c r="B129" s="25" t="s">
        <v>16</v>
      </c>
      <c r="C129" s="25" t="s">
        <v>94</v>
      </c>
      <c r="D129" s="25" t="s">
        <v>60</v>
      </c>
      <c r="E129" s="25" t="s">
        <v>143</v>
      </c>
      <c r="F129" s="25"/>
      <c r="G129" s="31" t="n">
        <f aca="false">G130</f>
        <v>239192</v>
      </c>
      <c r="H129" s="31" t="n">
        <f aca="false">H130</f>
        <v>1050014.43</v>
      </c>
      <c r="I129" s="31" t="n">
        <f aca="false">I130</f>
        <v>1050014.43</v>
      </c>
    </row>
    <row r="130" s="37" customFormat="true" ht="25.5" hidden="false" customHeight="false" outlineLevel="0" collapsed="false">
      <c r="A130" s="30" t="s">
        <v>36</v>
      </c>
      <c r="B130" s="25" t="s">
        <v>16</v>
      </c>
      <c r="C130" s="25" t="s">
        <v>94</v>
      </c>
      <c r="D130" s="25" t="s">
        <v>60</v>
      </c>
      <c r="E130" s="25" t="s">
        <v>143</v>
      </c>
      <c r="F130" s="25" t="s">
        <v>37</v>
      </c>
      <c r="G130" s="31" t="n">
        <f aca="false">G131</f>
        <v>239192</v>
      </c>
      <c r="H130" s="31" t="n">
        <f aca="false">H131</f>
        <v>1050014.43</v>
      </c>
      <c r="I130" s="31" t="n">
        <f aca="false">I131</f>
        <v>1050014.43</v>
      </c>
    </row>
    <row r="131" s="37" customFormat="true" ht="25.5" hidden="false" customHeight="false" outlineLevel="0" collapsed="false">
      <c r="A131" s="30" t="s">
        <v>64</v>
      </c>
      <c r="B131" s="25" t="s">
        <v>16</v>
      </c>
      <c r="C131" s="25" t="s">
        <v>94</v>
      </c>
      <c r="D131" s="25" t="s">
        <v>60</v>
      </c>
      <c r="E131" s="25" t="s">
        <v>143</v>
      </c>
      <c r="F131" s="25" t="s">
        <v>39</v>
      </c>
      <c r="G131" s="33" t="n">
        <v>239192</v>
      </c>
      <c r="H131" s="33" t="n">
        <v>1050014.43</v>
      </c>
      <c r="I131" s="33" t="n">
        <v>1050014.43</v>
      </c>
    </row>
    <row r="132" s="37" customFormat="true" ht="14.25" hidden="false" customHeight="true" outlineLevel="0" collapsed="false">
      <c r="A132" s="39" t="s">
        <v>144</v>
      </c>
      <c r="B132" s="25" t="s">
        <v>16</v>
      </c>
      <c r="C132" s="25" t="s">
        <v>67</v>
      </c>
      <c r="D132" s="25"/>
      <c r="E132" s="25"/>
      <c r="F132" s="25"/>
      <c r="G132" s="31" t="n">
        <f aca="false">SUM(G133)</f>
        <v>21600</v>
      </c>
      <c r="H132" s="31" t="n">
        <f aca="false">SUM(H133)</f>
        <v>28800</v>
      </c>
      <c r="I132" s="31" t="n">
        <f aca="false">SUM(I133)</f>
        <v>28800</v>
      </c>
    </row>
    <row r="133" s="37" customFormat="true" ht="12.75" hidden="false" customHeight="false" outlineLevel="0" collapsed="false">
      <c r="A133" s="30" t="s">
        <v>145</v>
      </c>
      <c r="B133" s="25" t="s">
        <v>16</v>
      </c>
      <c r="C133" s="25" t="s">
        <v>67</v>
      </c>
      <c r="D133" s="25" t="s">
        <v>60</v>
      </c>
      <c r="E133" s="25"/>
      <c r="F133" s="25"/>
      <c r="G133" s="31" t="n">
        <f aca="false">G134</f>
        <v>21600</v>
      </c>
      <c r="H133" s="31" t="n">
        <f aca="false">H134</f>
        <v>28800</v>
      </c>
      <c r="I133" s="31" t="n">
        <f aca="false">I134</f>
        <v>28800</v>
      </c>
    </row>
    <row r="134" s="37" customFormat="true" ht="12.75" hidden="false" customHeight="false" outlineLevel="0" collapsed="false">
      <c r="A134" s="30" t="s">
        <v>146</v>
      </c>
      <c r="B134" s="25" t="s">
        <v>16</v>
      </c>
      <c r="C134" s="25" t="s">
        <v>67</v>
      </c>
      <c r="D134" s="25" t="s">
        <v>60</v>
      </c>
      <c r="E134" s="25" t="s">
        <v>147</v>
      </c>
      <c r="F134" s="25"/>
      <c r="G134" s="31" t="n">
        <f aca="false">G135</f>
        <v>21600</v>
      </c>
      <c r="H134" s="31" t="n">
        <f aca="false">H135</f>
        <v>28800</v>
      </c>
      <c r="I134" s="31" t="n">
        <f aca="false">I135</f>
        <v>28800</v>
      </c>
    </row>
    <row r="135" s="37" customFormat="true" ht="12.75" hidden="false" customHeight="false" outlineLevel="0" collapsed="false">
      <c r="A135" s="30" t="s">
        <v>148</v>
      </c>
      <c r="B135" s="25" t="s">
        <v>16</v>
      </c>
      <c r="C135" s="25" t="s">
        <v>67</v>
      </c>
      <c r="D135" s="25" t="s">
        <v>60</v>
      </c>
      <c r="E135" s="25" t="s">
        <v>149</v>
      </c>
      <c r="F135" s="25" t="s">
        <v>150</v>
      </c>
      <c r="G135" s="31" t="n">
        <f aca="false">G136</f>
        <v>21600</v>
      </c>
      <c r="H135" s="31" t="n">
        <f aca="false">H136</f>
        <v>28800</v>
      </c>
      <c r="I135" s="31" t="n">
        <f aca="false">I136</f>
        <v>28800</v>
      </c>
    </row>
    <row r="136" s="37" customFormat="true" ht="12.75" hidden="false" customHeight="false" outlineLevel="0" collapsed="false">
      <c r="A136" s="30" t="s">
        <v>151</v>
      </c>
      <c r="B136" s="25" t="s">
        <v>16</v>
      </c>
      <c r="C136" s="25" t="s">
        <v>67</v>
      </c>
      <c r="D136" s="25" t="s">
        <v>60</v>
      </c>
      <c r="E136" s="25" t="s">
        <v>149</v>
      </c>
      <c r="F136" s="25" t="s">
        <v>152</v>
      </c>
      <c r="G136" s="33" t="n">
        <v>21600</v>
      </c>
      <c r="H136" s="33" t="n">
        <v>28800</v>
      </c>
      <c r="I136" s="33" t="n">
        <v>28800</v>
      </c>
    </row>
    <row r="137" s="37" customFormat="true" ht="12.75" hidden="false" customHeight="false" outlineLevel="0" collapsed="false">
      <c r="A137" s="26" t="s">
        <v>153</v>
      </c>
      <c r="B137" s="30" t="n">
        <v>903</v>
      </c>
      <c r="C137" s="25" t="s">
        <v>77</v>
      </c>
      <c r="D137" s="25"/>
      <c r="E137" s="25"/>
      <c r="F137" s="25"/>
      <c r="G137" s="27" t="n">
        <f aca="false">G138</f>
        <v>16586515.52</v>
      </c>
      <c r="H137" s="27" t="n">
        <f aca="false">H138</f>
        <v>16658000</v>
      </c>
      <c r="I137" s="27" t="n">
        <f aca="false">I138</f>
        <v>16658000</v>
      </c>
    </row>
    <row r="138" s="37" customFormat="true" ht="12.75" hidden="false" customHeight="false" outlineLevel="0" collapsed="false">
      <c r="A138" s="30" t="s">
        <v>154</v>
      </c>
      <c r="B138" s="30" t="n">
        <v>903</v>
      </c>
      <c r="C138" s="25" t="s">
        <v>77</v>
      </c>
      <c r="D138" s="25" t="s">
        <v>18</v>
      </c>
      <c r="E138" s="25"/>
      <c r="F138" s="25"/>
      <c r="G138" s="31" t="n">
        <f aca="false">G139+G143</f>
        <v>16586515.52</v>
      </c>
      <c r="H138" s="31" t="n">
        <f aca="false">H139+H143</f>
        <v>16658000</v>
      </c>
      <c r="I138" s="31" t="n">
        <f aca="false">I139+I143</f>
        <v>16658000</v>
      </c>
    </row>
    <row r="139" s="37" customFormat="true" ht="25.5" hidden="false" customHeight="false" outlineLevel="0" collapsed="false">
      <c r="A139" s="26" t="s">
        <v>155</v>
      </c>
      <c r="B139" s="30" t="n">
        <v>903</v>
      </c>
      <c r="C139" s="25" t="s">
        <v>77</v>
      </c>
      <c r="D139" s="25" t="s">
        <v>18</v>
      </c>
      <c r="E139" s="55" t="s">
        <v>156</v>
      </c>
      <c r="F139" s="25"/>
      <c r="G139" s="31" t="n">
        <f aca="false">G142</f>
        <v>16586515.52</v>
      </c>
      <c r="H139" s="31" t="n">
        <f aca="false">H142</f>
        <v>16648000</v>
      </c>
      <c r="I139" s="31" t="n">
        <f aca="false">I142</f>
        <v>16648000</v>
      </c>
    </row>
    <row r="140" s="37" customFormat="true" ht="25.5" hidden="false" customHeight="false" outlineLevel="0" collapsed="false">
      <c r="A140" s="30" t="s">
        <v>157</v>
      </c>
      <c r="B140" s="30" t="n">
        <v>903</v>
      </c>
      <c r="C140" s="25" t="s">
        <v>77</v>
      </c>
      <c r="D140" s="25" t="s">
        <v>18</v>
      </c>
      <c r="E140" s="55" t="s">
        <v>158</v>
      </c>
      <c r="F140" s="25"/>
      <c r="G140" s="31" t="n">
        <f aca="false">G141</f>
        <v>16586515.52</v>
      </c>
      <c r="H140" s="31" t="n">
        <f aca="false">H141</f>
        <v>16648000</v>
      </c>
      <c r="I140" s="31" t="n">
        <f aca="false">I141</f>
        <v>16648000</v>
      </c>
    </row>
    <row r="141" s="37" customFormat="true" ht="31.15" hidden="false" customHeight="true" outlineLevel="0" collapsed="false">
      <c r="A141" s="56" t="s">
        <v>159</v>
      </c>
      <c r="B141" s="30" t="n">
        <v>903</v>
      </c>
      <c r="C141" s="25" t="s">
        <v>77</v>
      </c>
      <c r="D141" s="25" t="s">
        <v>18</v>
      </c>
      <c r="E141" s="55" t="s">
        <v>158</v>
      </c>
      <c r="F141" s="55" t="s">
        <v>160</v>
      </c>
      <c r="G141" s="31" t="n">
        <f aca="false">G142</f>
        <v>16586515.52</v>
      </c>
      <c r="H141" s="31" t="n">
        <f aca="false">H142</f>
        <v>16648000</v>
      </c>
      <c r="I141" s="31" t="n">
        <f aca="false">I142</f>
        <v>16648000</v>
      </c>
    </row>
    <row r="142" s="37" customFormat="true" ht="12.75" hidden="false" customHeight="false" outlineLevel="0" collapsed="false">
      <c r="A142" s="57" t="s">
        <v>161</v>
      </c>
      <c r="B142" s="30" t="n">
        <v>903</v>
      </c>
      <c r="C142" s="25" t="s">
        <v>77</v>
      </c>
      <c r="D142" s="25" t="s">
        <v>18</v>
      </c>
      <c r="E142" s="55" t="s">
        <v>158</v>
      </c>
      <c r="F142" s="55" t="s">
        <v>162</v>
      </c>
      <c r="G142" s="33" t="n">
        <v>16586515.52</v>
      </c>
      <c r="H142" s="33" t="n">
        <v>16648000</v>
      </c>
      <c r="I142" s="33" t="n">
        <v>16648000</v>
      </c>
    </row>
    <row r="143" s="37" customFormat="true" ht="12.75" hidden="false" customHeight="false" outlineLevel="0" collapsed="false">
      <c r="A143" s="57" t="s">
        <v>163</v>
      </c>
      <c r="B143" s="30" t="n">
        <v>903</v>
      </c>
      <c r="C143" s="25" t="s">
        <v>77</v>
      </c>
      <c r="D143" s="25" t="s">
        <v>18</v>
      </c>
      <c r="E143" s="55" t="s">
        <v>164</v>
      </c>
      <c r="F143" s="58"/>
      <c r="G143" s="59" t="n">
        <f aca="false">G144</f>
        <v>0</v>
      </c>
      <c r="H143" s="59" t="n">
        <f aca="false">H144</f>
        <v>10000</v>
      </c>
      <c r="I143" s="59" t="n">
        <f aca="false">I144</f>
        <v>10000</v>
      </c>
    </row>
    <row r="144" s="37" customFormat="true" ht="25.5" hidden="false" customHeight="false" outlineLevel="0" collapsed="false">
      <c r="A144" s="56" t="s">
        <v>159</v>
      </c>
      <c r="B144" s="30" t="n">
        <v>903</v>
      </c>
      <c r="C144" s="25" t="s">
        <v>77</v>
      </c>
      <c r="D144" s="25" t="s">
        <v>18</v>
      </c>
      <c r="E144" s="55" t="s">
        <v>164</v>
      </c>
      <c r="F144" s="58" t="s">
        <v>160</v>
      </c>
      <c r="G144" s="59" t="n">
        <f aca="false">G145</f>
        <v>0</v>
      </c>
      <c r="H144" s="59" t="n">
        <f aca="false">H145</f>
        <v>10000</v>
      </c>
      <c r="I144" s="59" t="n">
        <f aca="false">I145</f>
        <v>10000</v>
      </c>
    </row>
    <row r="145" s="37" customFormat="true" ht="12.75" hidden="false" customHeight="false" outlineLevel="0" collapsed="false">
      <c r="A145" s="57" t="s">
        <v>161</v>
      </c>
      <c r="B145" s="30" t="n">
        <v>903</v>
      </c>
      <c r="C145" s="25" t="s">
        <v>77</v>
      </c>
      <c r="D145" s="25" t="s">
        <v>18</v>
      </c>
      <c r="E145" s="55" t="s">
        <v>164</v>
      </c>
      <c r="F145" s="58" t="s">
        <v>162</v>
      </c>
      <c r="G145" s="60" t="n">
        <v>0</v>
      </c>
      <c r="H145" s="60" t="n">
        <v>10000</v>
      </c>
      <c r="I145" s="60" t="n">
        <v>10000</v>
      </c>
    </row>
    <row r="146" s="37" customFormat="true" ht="38.25" hidden="false" customHeight="false" outlineLevel="0" collapsed="false">
      <c r="A146" s="26" t="s">
        <v>165</v>
      </c>
      <c r="B146" s="30" t="n">
        <v>903</v>
      </c>
      <c r="C146" s="25" t="s">
        <v>18</v>
      </c>
      <c r="D146" s="25"/>
      <c r="E146" s="61" t="s">
        <v>166</v>
      </c>
      <c r="F146" s="62"/>
      <c r="G146" s="27" t="n">
        <f aca="false">G147</f>
        <v>3094830.28</v>
      </c>
      <c r="H146" s="27" t="n">
        <f aca="false">H147</f>
        <v>0</v>
      </c>
      <c r="I146" s="27" t="n">
        <f aca="false">I147</f>
        <v>0</v>
      </c>
    </row>
    <row r="147" s="37" customFormat="true" ht="12.75" hidden="false" customHeight="false" outlineLevel="0" collapsed="false">
      <c r="A147" s="63" t="s">
        <v>167</v>
      </c>
      <c r="B147" s="30" t="n">
        <v>903</v>
      </c>
      <c r="C147" s="25" t="s">
        <v>18</v>
      </c>
      <c r="D147" s="25" t="s">
        <v>168</v>
      </c>
      <c r="E147" s="55" t="s">
        <v>169</v>
      </c>
      <c r="F147" s="62"/>
      <c r="G147" s="27" t="n">
        <f aca="false">G148</f>
        <v>3094830.28</v>
      </c>
      <c r="H147" s="27" t="n">
        <f aca="false">H148</f>
        <v>0</v>
      </c>
      <c r="I147" s="27" t="n">
        <f aca="false">I148</f>
        <v>0</v>
      </c>
    </row>
    <row r="148" s="37" customFormat="true" ht="12.75" hidden="false" customHeight="false" outlineLevel="0" collapsed="false">
      <c r="A148" s="41" t="s">
        <v>42</v>
      </c>
      <c r="B148" s="30" t="n">
        <v>903</v>
      </c>
      <c r="C148" s="25" t="s">
        <v>18</v>
      </c>
      <c r="D148" s="25" t="s">
        <v>168</v>
      </c>
      <c r="E148" s="55" t="s">
        <v>169</v>
      </c>
      <c r="F148" s="55" t="s">
        <v>43</v>
      </c>
      <c r="G148" s="31" t="n">
        <f aca="false">G149</f>
        <v>3094830.28</v>
      </c>
      <c r="H148" s="31" t="n">
        <f aca="false">H149</f>
        <v>0</v>
      </c>
      <c r="I148" s="31" t="n">
        <f aca="false">I149</f>
        <v>0</v>
      </c>
    </row>
    <row r="149" customFormat="false" ht="12.75" hidden="false" customHeight="false" outlineLevel="0" collapsed="false">
      <c r="A149" s="63" t="s">
        <v>170</v>
      </c>
      <c r="B149" s="30" t="n">
        <v>903</v>
      </c>
      <c r="C149" s="25" t="s">
        <v>18</v>
      </c>
      <c r="D149" s="25" t="s">
        <v>168</v>
      </c>
      <c r="E149" s="55" t="s">
        <v>169</v>
      </c>
      <c r="F149" s="58" t="s">
        <v>45</v>
      </c>
      <c r="G149" s="60" t="n">
        <v>3094830.28</v>
      </c>
      <c r="H149" s="60" t="n">
        <v>0</v>
      </c>
      <c r="I149" s="60" t="n">
        <v>0</v>
      </c>
    </row>
    <row r="150" customFormat="false" ht="25.5" hidden="false" customHeight="false" outlineLevel="0" collapsed="false">
      <c r="A150" s="64" t="s">
        <v>171</v>
      </c>
      <c r="B150" s="30" t="n">
        <v>903</v>
      </c>
      <c r="C150" s="25" t="s">
        <v>18</v>
      </c>
      <c r="D150" s="25" t="s">
        <v>168</v>
      </c>
      <c r="E150" s="62" t="s">
        <v>172</v>
      </c>
      <c r="F150" s="58"/>
      <c r="G150" s="65" t="n">
        <f aca="false">G151</f>
        <v>6554</v>
      </c>
      <c r="H150" s="65" t="n">
        <f aca="false">H151</f>
        <v>6500</v>
      </c>
      <c r="I150" s="65" t="n">
        <f aca="false">I151</f>
        <v>6500</v>
      </c>
    </row>
    <row r="151" customFormat="false" ht="25.5" hidden="false" customHeight="false" outlineLevel="0" collapsed="false">
      <c r="A151" s="63" t="s">
        <v>173</v>
      </c>
      <c r="B151" s="30" t="n">
        <v>903</v>
      </c>
      <c r="C151" s="25" t="s">
        <v>18</v>
      </c>
      <c r="D151" s="25" t="s">
        <v>168</v>
      </c>
      <c r="E151" s="55" t="s">
        <v>174</v>
      </c>
      <c r="F151" s="58"/>
      <c r="G151" s="65" t="n">
        <f aca="false">G152</f>
        <v>6554</v>
      </c>
      <c r="H151" s="65" t="n">
        <f aca="false">H152</f>
        <v>6500</v>
      </c>
      <c r="I151" s="65" t="n">
        <f aca="false">I152</f>
        <v>6500</v>
      </c>
    </row>
    <row r="152" customFormat="false" ht="25.5" hidden="false" customHeight="false" outlineLevel="0" collapsed="false">
      <c r="A152" s="35" t="s">
        <v>36</v>
      </c>
      <c r="B152" s="30" t="n">
        <v>903</v>
      </c>
      <c r="C152" s="25" t="s">
        <v>18</v>
      </c>
      <c r="D152" s="25" t="s">
        <v>168</v>
      </c>
      <c r="E152" s="55" t="s">
        <v>174</v>
      </c>
      <c r="F152" s="58" t="s">
        <v>37</v>
      </c>
      <c r="G152" s="66" t="n">
        <f aca="false">G153</f>
        <v>6554</v>
      </c>
      <c r="H152" s="66" t="n">
        <f aca="false">H153</f>
        <v>6500</v>
      </c>
      <c r="I152" s="66" t="n">
        <f aca="false">I153</f>
        <v>6500</v>
      </c>
    </row>
    <row r="153" customFormat="false" ht="25.5" hidden="false" customHeight="false" outlineLevel="0" collapsed="false">
      <c r="A153" s="30" t="s">
        <v>64</v>
      </c>
      <c r="B153" s="30" t="n">
        <v>903</v>
      </c>
      <c r="C153" s="25" t="s">
        <v>18</v>
      </c>
      <c r="D153" s="25" t="s">
        <v>168</v>
      </c>
      <c r="E153" s="55" t="s">
        <v>174</v>
      </c>
      <c r="F153" s="58" t="s">
        <v>39</v>
      </c>
      <c r="G153" s="60" t="n">
        <v>6554</v>
      </c>
      <c r="H153" s="60" t="n">
        <v>6500</v>
      </c>
      <c r="I153" s="60" t="n">
        <v>6500</v>
      </c>
    </row>
    <row r="154" customFormat="false" ht="18" hidden="false" customHeight="true" outlineLevel="0" collapsed="false">
      <c r="A154" s="26" t="s">
        <v>175</v>
      </c>
      <c r="B154" s="30" t="n">
        <v>903</v>
      </c>
      <c r="C154" s="25" t="s">
        <v>67</v>
      </c>
      <c r="D154" s="25" t="s">
        <v>32</v>
      </c>
      <c r="E154" s="62" t="s">
        <v>176</v>
      </c>
      <c r="F154" s="58"/>
      <c r="G154" s="66" t="n">
        <f aca="false">G155</f>
        <v>340200</v>
      </c>
      <c r="H154" s="66" t="n">
        <f aca="false">H155</f>
        <v>200000</v>
      </c>
      <c r="I154" s="66" t="n">
        <f aca="false">I155</f>
        <v>200000</v>
      </c>
    </row>
    <row r="155" customFormat="false" ht="12.75" hidden="false" customHeight="false" outlineLevel="0" collapsed="false">
      <c r="A155" s="30" t="s">
        <v>177</v>
      </c>
      <c r="B155" s="30" t="n">
        <v>903</v>
      </c>
      <c r="C155" s="25" t="s">
        <v>67</v>
      </c>
      <c r="D155" s="25" t="s">
        <v>32</v>
      </c>
      <c r="E155" s="55" t="s">
        <v>178</v>
      </c>
      <c r="F155" s="58"/>
      <c r="G155" s="66" t="n">
        <f aca="false">G156</f>
        <v>340200</v>
      </c>
      <c r="H155" s="66" t="n">
        <f aca="false">H156</f>
        <v>200000</v>
      </c>
      <c r="I155" s="66" t="n">
        <f aca="false">I156</f>
        <v>200000</v>
      </c>
    </row>
    <row r="156" customFormat="false" ht="15.75" hidden="false" customHeight="false" outlineLevel="0" collapsed="false">
      <c r="A156" s="67" t="s">
        <v>179</v>
      </c>
      <c r="B156" s="30" t="n">
        <v>903</v>
      </c>
      <c r="C156" s="25" t="s">
        <v>67</v>
      </c>
      <c r="D156" s="25" t="s">
        <v>32</v>
      </c>
      <c r="E156" s="55" t="s">
        <v>178</v>
      </c>
      <c r="F156" s="58" t="s">
        <v>150</v>
      </c>
      <c r="G156" s="66" t="n">
        <f aca="false">G157</f>
        <v>340200</v>
      </c>
      <c r="H156" s="66" t="n">
        <f aca="false">H157</f>
        <v>200000</v>
      </c>
      <c r="I156" s="66" t="n">
        <f aca="false">I157</f>
        <v>200000</v>
      </c>
    </row>
    <row r="157" customFormat="false" ht="31.5" hidden="false" customHeight="false" outlineLevel="0" collapsed="false">
      <c r="A157" s="68" t="s">
        <v>180</v>
      </c>
      <c r="B157" s="30" t="n">
        <v>903</v>
      </c>
      <c r="C157" s="25" t="s">
        <v>67</v>
      </c>
      <c r="D157" s="25" t="s">
        <v>32</v>
      </c>
      <c r="E157" s="55" t="s">
        <v>178</v>
      </c>
      <c r="F157" s="58" t="s">
        <v>181</v>
      </c>
      <c r="G157" s="66" t="n">
        <v>340200</v>
      </c>
      <c r="H157" s="66" t="n">
        <v>200000</v>
      </c>
      <c r="I157" s="66" t="n">
        <v>200000</v>
      </c>
    </row>
    <row r="158" customFormat="false" ht="12.75" hidden="false" customHeight="false" outlineLevel="0" collapsed="false">
      <c r="A158" s="69" t="s">
        <v>182</v>
      </c>
      <c r="B158" s="26" t="n">
        <v>903</v>
      </c>
      <c r="C158" s="39" t="s">
        <v>168</v>
      </c>
      <c r="D158" s="39" t="s">
        <v>18</v>
      </c>
      <c r="E158" s="62" t="s">
        <v>183</v>
      </c>
      <c r="F158" s="58"/>
      <c r="G158" s="66" t="n">
        <f aca="false">G159</f>
        <v>5000</v>
      </c>
      <c r="H158" s="66" t="n">
        <f aca="false">H159</f>
        <v>2750000</v>
      </c>
      <c r="I158" s="66" t="n">
        <f aca="false">I159</f>
        <v>2750000</v>
      </c>
    </row>
    <row r="159" customFormat="false" ht="12.75" hidden="false" customHeight="false" outlineLevel="0" collapsed="false">
      <c r="A159" s="70" t="s">
        <v>184</v>
      </c>
      <c r="B159" s="30" t="n">
        <v>903</v>
      </c>
      <c r="C159" s="25" t="s">
        <v>168</v>
      </c>
      <c r="D159" s="25" t="s">
        <v>18</v>
      </c>
      <c r="E159" s="55" t="s">
        <v>185</v>
      </c>
      <c r="F159" s="58"/>
      <c r="G159" s="66" t="n">
        <f aca="false">G160</f>
        <v>5000</v>
      </c>
      <c r="H159" s="66" t="n">
        <f aca="false">H160</f>
        <v>2750000</v>
      </c>
      <c r="I159" s="66" t="n">
        <f aca="false">I160</f>
        <v>2750000</v>
      </c>
    </row>
    <row r="160" customFormat="false" ht="12.75" hidden="false" customHeight="false" outlineLevel="0" collapsed="false">
      <c r="A160" s="30" t="s">
        <v>186</v>
      </c>
      <c r="B160" s="30" t="n">
        <v>903</v>
      </c>
      <c r="C160" s="25" t="s">
        <v>168</v>
      </c>
      <c r="D160" s="25" t="s">
        <v>18</v>
      </c>
      <c r="E160" s="55" t="s">
        <v>185</v>
      </c>
      <c r="F160" s="58" t="s">
        <v>187</v>
      </c>
      <c r="G160" s="66" t="n">
        <f aca="false">G161</f>
        <v>5000</v>
      </c>
      <c r="H160" s="66" t="n">
        <f aca="false">H161</f>
        <v>2750000</v>
      </c>
      <c r="I160" s="66" t="n">
        <f aca="false">I161</f>
        <v>2750000</v>
      </c>
    </row>
    <row r="161" customFormat="false" ht="12.75" hidden="false" customHeight="false" outlineLevel="0" collapsed="false">
      <c r="A161" s="30" t="s">
        <v>184</v>
      </c>
      <c r="B161" s="30" t="n">
        <v>903</v>
      </c>
      <c r="C161" s="25" t="s">
        <v>168</v>
      </c>
      <c r="D161" s="25" t="s">
        <v>18</v>
      </c>
      <c r="E161" s="55" t="s">
        <v>185</v>
      </c>
      <c r="F161" s="58" t="s">
        <v>188</v>
      </c>
      <c r="G161" s="60" t="n">
        <v>5000</v>
      </c>
      <c r="H161" s="60" t="n">
        <v>2750000</v>
      </c>
      <c r="I161" s="60" t="n">
        <v>2750000</v>
      </c>
    </row>
    <row r="162" customFormat="false" ht="12.75" hidden="false" customHeight="false" outlineLevel="0" collapsed="false">
      <c r="A162" s="30"/>
      <c r="B162" s="30"/>
      <c r="C162" s="25"/>
      <c r="D162" s="25"/>
      <c r="E162" s="55"/>
      <c r="F162" s="58"/>
      <c r="G162" s="66"/>
      <c r="H162" s="66"/>
      <c r="I162" s="66"/>
    </row>
    <row r="163" customFormat="false" ht="12.75" hidden="false" customHeight="false" outlineLevel="0" collapsed="false">
      <c r="A163" s="39" t="s">
        <v>189</v>
      </c>
      <c r="B163" s="30"/>
      <c r="C163" s="25"/>
      <c r="D163" s="25"/>
      <c r="E163" s="55"/>
      <c r="F163" s="58"/>
      <c r="G163" s="60"/>
      <c r="H163" s="71" t="n">
        <v>1478240</v>
      </c>
      <c r="I163" s="71" t="n">
        <v>3081630</v>
      </c>
    </row>
    <row r="164" customFormat="false" ht="12.75" hidden="false" customHeight="false" outlineLevel="0" collapsed="false">
      <c r="A164" s="30"/>
      <c r="B164" s="30"/>
      <c r="C164" s="25"/>
      <c r="D164" s="25"/>
      <c r="E164" s="55"/>
      <c r="F164" s="58"/>
      <c r="G164" s="59"/>
      <c r="H164" s="59"/>
      <c r="I164" s="59"/>
    </row>
    <row r="165" customFormat="false" ht="12.75" hidden="false" customHeight="false" outlineLevel="0" collapsed="false">
      <c r="A165" s="26" t="s">
        <v>190</v>
      </c>
      <c r="B165" s="39"/>
      <c r="C165" s="39"/>
      <c r="D165" s="39"/>
      <c r="E165" s="39"/>
      <c r="F165" s="39"/>
      <c r="G165" s="27" t="n">
        <f aca="false">G13</f>
        <v>93602020.66</v>
      </c>
      <c r="H165" s="27" t="n">
        <f aca="false">H13</f>
        <v>68507827.69</v>
      </c>
      <c r="I165" s="27" t="n">
        <f aca="false">I13</f>
        <v>71133122.01</v>
      </c>
    </row>
    <row r="167" customFormat="false" ht="18.75" hidden="false" customHeight="true" outlineLevel="0" collapsed="false">
      <c r="G167" s="72"/>
    </row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EM</cp:lastModifiedBy>
  <cp:lastPrinted>2022-12-26T06:36:56Z</cp:lastPrinted>
  <dcterms:modified xsi:type="dcterms:W3CDTF">2024-12-28T12:31:27Z</dcterms:modified>
  <cp:revision>0</cp:revision>
  <dc:subject/>
  <dc:title/>
</cp:coreProperties>
</file>