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I$120</definedName>
    <definedName function="false" hidden="false" localSheetId="0" name="_xlnm.Print_Titles" vbProcedure="false">'2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4">
  <si>
    <t xml:space="preserve">Приложение № 6</t>
  </si>
  <si>
    <t xml:space="preserve">к  решению двадцать второй сессии</t>
  </si>
  <si>
    <t xml:space="preserve">муниципального Совета</t>
  </si>
  <si>
    <t xml:space="preserve">от 26 декабря 2024 г. № 136</t>
  </si>
  <si>
    <t xml:space="preserve">Ведомственная структура расходов бюджета муниципального образования "Коношское" на 2025 год                                                    и на плановый период 2026 и 2027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рганизация и обеспечение бюджетного процесса и развитие информационных систем управления финансами в МО "Коношское"</t>
  </si>
  <si>
    <t xml:space="preserve">01 9 00 00000</t>
  </si>
  <si>
    <t xml:space="preserve">Исполнение судебных актов по искам к казне МО "Коношское"</t>
  </si>
  <si>
    <t xml:space="preserve">01 9 0011200</t>
  </si>
  <si>
    <t xml:space="preserve">01 9 00 11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2" colorId="64" zoomScale="90" zoomScaleNormal="90" zoomScalePageLayoutView="120" workbookViewId="0">
      <selection pane="topLeft" activeCell="A1" activeCellId="0" sqref="A1:I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10" t="s">
        <v>1</v>
      </c>
      <c r="I2" s="10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1"/>
      <c r="I4" s="11"/>
      <c r="J4" s="11"/>
    </row>
    <row r="5" customFormat="false" ht="15.75" hidden="false" customHeight="true" outlineLevel="0" collapsed="false">
      <c r="A5" s="6"/>
      <c r="B5" s="7"/>
      <c r="C5" s="6"/>
      <c r="D5" s="6"/>
      <c r="H5" s="11" t="s">
        <v>3</v>
      </c>
      <c r="I5" s="11"/>
      <c r="J5" s="11"/>
    </row>
    <row r="6" customFormat="false" ht="13.2" hidden="false" customHeight="false" outlineLevel="0" collapsed="false">
      <c r="A6" s="6"/>
      <c r="B6" s="7"/>
      <c r="C6" s="6"/>
      <c r="D6" s="6"/>
      <c r="E6" s="6"/>
      <c r="F6" s="6"/>
      <c r="G6" s="12"/>
      <c r="H6" s="13"/>
      <c r="I6" s="12"/>
    </row>
    <row r="7" customFormat="false" ht="3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5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</row>
    <row r="9" customFormat="false" ht="2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3.2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5</v>
      </c>
      <c r="F10" s="17" t="n">
        <v>6</v>
      </c>
      <c r="G10" s="19" t="n">
        <v>7</v>
      </c>
      <c r="H10" s="19" t="n">
        <v>7</v>
      </c>
      <c r="I10" s="19" t="n">
        <v>7</v>
      </c>
    </row>
    <row r="11" customFormat="false" ht="13.2" hidden="false" customHeight="false" outlineLevel="0" collapsed="false">
      <c r="A11" s="20"/>
      <c r="B11" s="21"/>
      <c r="C11" s="20"/>
      <c r="D11" s="20"/>
      <c r="E11" s="20"/>
      <c r="F11" s="20"/>
      <c r="G11" s="22"/>
      <c r="H11" s="22"/>
      <c r="I11" s="22"/>
    </row>
    <row r="12" customFormat="false" ht="27.6" hidden="false" customHeight="false" outlineLevel="0" collapsed="false">
      <c r="A12" s="23" t="s">
        <v>14</v>
      </c>
      <c r="B12" s="24" t="s">
        <v>15</v>
      </c>
      <c r="C12" s="25"/>
      <c r="D12" s="25"/>
      <c r="E12" s="25"/>
      <c r="F12" s="25"/>
      <c r="G12" s="26" t="n">
        <f aca="false">G13+G43+G50+G55+G66+G94+G99+G105+G109+G113+G38</f>
        <v>75696289</v>
      </c>
      <c r="H12" s="26" t="n">
        <f aca="false">H13+H43+H50+H55+H66+H94+H99+H105+H109+H113+H38+H118</f>
        <v>74410415</v>
      </c>
      <c r="I12" s="26" t="n">
        <f aca="false">I13+I43+I50+I55+I66+I94+I99+I105+I109+I113+I38+I118</f>
        <v>78185662</v>
      </c>
    </row>
    <row r="13" customFormat="false" ht="13.8" hidden="false" customHeight="false" outlineLevel="0" collapsed="false">
      <c r="A13" s="27" t="s">
        <v>16</v>
      </c>
      <c r="B13" s="24" t="s">
        <v>15</v>
      </c>
      <c r="C13" s="24" t="s">
        <v>17</v>
      </c>
      <c r="D13" s="24"/>
      <c r="E13" s="24"/>
      <c r="F13" s="24"/>
      <c r="G13" s="28" t="n">
        <f aca="false">SUM(G14+G20+G33)</f>
        <v>23662798.75</v>
      </c>
      <c r="H13" s="28" t="n">
        <f aca="false">SUM(H14+H20+H33)</f>
        <v>23480588.75</v>
      </c>
      <c r="I13" s="28" t="n">
        <f aca="false">SUM(I14+I20+I33)</f>
        <v>23575588.75</v>
      </c>
    </row>
    <row r="14" customFormat="false" ht="26.4" hidden="false" customHeight="false" outlineLevel="0" collapsed="false">
      <c r="A14" s="29" t="s">
        <v>18</v>
      </c>
      <c r="B14" s="24" t="s">
        <v>15</v>
      </c>
      <c r="C14" s="24" t="s">
        <v>17</v>
      </c>
      <c r="D14" s="24" t="s">
        <v>19</v>
      </c>
      <c r="E14" s="24"/>
      <c r="F14" s="24"/>
      <c r="G14" s="30" t="n">
        <f aca="false">G15</f>
        <v>1750000</v>
      </c>
      <c r="H14" s="30" t="n">
        <f aca="false">H15</f>
        <v>1750000</v>
      </c>
      <c r="I14" s="30" t="n">
        <f aca="false">I15</f>
        <v>1750000</v>
      </c>
    </row>
    <row r="15" customFormat="false" ht="13.2" hidden="false" customHeight="false" outlineLevel="0" collapsed="false">
      <c r="A15" s="29" t="s">
        <v>20</v>
      </c>
      <c r="B15" s="24" t="s">
        <v>15</v>
      </c>
      <c r="C15" s="24" t="s">
        <v>17</v>
      </c>
      <c r="D15" s="24" t="s">
        <v>19</v>
      </c>
      <c r="E15" s="24" t="s">
        <v>21</v>
      </c>
      <c r="F15" s="24"/>
      <c r="G15" s="30" t="n">
        <f aca="false">G16</f>
        <v>1750000</v>
      </c>
      <c r="H15" s="30" t="n">
        <f aca="false">H16</f>
        <v>1750000</v>
      </c>
      <c r="I15" s="30" t="n">
        <f aca="false">I16</f>
        <v>1750000</v>
      </c>
    </row>
    <row r="16" customFormat="false" ht="13.2" hidden="false" customHeight="false" outlineLevel="0" collapsed="false">
      <c r="A16" s="29" t="s">
        <v>22</v>
      </c>
      <c r="B16" s="24" t="s">
        <v>15</v>
      </c>
      <c r="C16" s="24" t="s">
        <v>17</v>
      </c>
      <c r="D16" s="24" t="s">
        <v>19</v>
      </c>
      <c r="E16" s="24" t="s">
        <v>23</v>
      </c>
      <c r="F16" s="24"/>
      <c r="G16" s="30" t="n">
        <f aca="false">G17</f>
        <v>1750000</v>
      </c>
      <c r="H16" s="30" t="n">
        <f aca="false">H17</f>
        <v>1750000</v>
      </c>
      <c r="I16" s="30" t="n">
        <f aca="false">I17</f>
        <v>1750000</v>
      </c>
    </row>
    <row r="17" customFormat="false" ht="26.4" hidden="false" customHeight="false" outlineLevel="0" collapsed="false">
      <c r="A17" s="29" t="s">
        <v>24</v>
      </c>
      <c r="B17" s="24" t="s">
        <v>15</v>
      </c>
      <c r="C17" s="24" t="s">
        <v>17</v>
      </c>
      <c r="D17" s="24" t="s">
        <v>19</v>
      </c>
      <c r="E17" s="24" t="s">
        <v>25</v>
      </c>
      <c r="F17" s="24"/>
      <c r="G17" s="30" t="n">
        <f aca="false">G18</f>
        <v>1750000</v>
      </c>
      <c r="H17" s="30" t="n">
        <f aca="false">H18</f>
        <v>1750000</v>
      </c>
      <c r="I17" s="30" t="n">
        <f aca="false">I18</f>
        <v>1750000</v>
      </c>
    </row>
    <row r="18" customFormat="false" ht="60" hidden="false" customHeight="true" outlineLevel="0" collapsed="false">
      <c r="A18" s="31" t="s">
        <v>26</v>
      </c>
      <c r="B18" s="24" t="s">
        <v>15</v>
      </c>
      <c r="C18" s="24" t="s">
        <v>17</v>
      </c>
      <c r="D18" s="24" t="s">
        <v>19</v>
      </c>
      <c r="E18" s="24" t="s">
        <v>25</v>
      </c>
      <c r="F18" s="24" t="s">
        <v>27</v>
      </c>
      <c r="G18" s="30" t="n">
        <f aca="false">G19</f>
        <v>1750000</v>
      </c>
      <c r="H18" s="30" t="n">
        <f aca="false">H19</f>
        <v>1750000</v>
      </c>
      <c r="I18" s="30" t="n">
        <f aca="false">I19</f>
        <v>1750000</v>
      </c>
    </row>
    <row r="19" customFormat="false" ht="26.4" hidden="false" customHeight="false" outlineLevel="0" collapsed="false">
      <c r="A19" s="29" t="s">
        <v>28</v>
      </c>
      <c r="B19" s="24" t="s">
        <v>15</v>
      </c>
      <c r="C19" s="24" t="s">
        <v>17</v>
      </c>
      <c r="D19" s="24" t="s">
        <v>19</v>
      </c>
      <c r="E19" s="24" t="s">
        <v>25</v>
      </c>
      <c r="F19" s="24" t="s">
        <v>29</v>
      </c>
      <c r="G19" s="32" t="n">
        <v>1750000</v>
      </c>
      <c r="H19" s="32" t="n">
        <v>1750000</v>
      </c>
      <c r="I19" s="32" t="n">
        <v>1750000</v>
      </c>
    </row>
    <row r="20" customFormat="false" ht="47.4" hidden="false" customHeight="true" outlineLevel="0" collapsed="false">
      <c r="A20" s="29" t="s">
        <v>30</v>
      </c>
      <c r="B20" s="24" t="s">
        <v>15</v>
      </c>
      <c r="C20" s="24" t="s">
        <v>17</v>
      </c>
      <c r="D20" s="24" t="s">
        <v>31</v>
      </c>
      <c r="E20" s="24"/>
      <c r="F20" s="24"/>
      <c r="G20" s="30" t="n">
        <f aca="false">G22</f>
        <v>21887798.75</v>
      </c>
      <c r="H20" s="30" t="n">
        <f aca="false">H22</f>
        <v>21705588.75</v>
      </c>
      <c r="I20" s="30" t="n">
        <f aca="false">I22</f>
        <v>21800588.75</v>
      </c>
    </row>
    <row r="21" customFormat="false" ht="24.6" hidden="false" customHeight="true" outlineLevel="0" collapsed="false">
      <c r="A21" s="29" t="s">
        <v>32</v>
      </c>
      <c r="B21" s="24" t="s">
        <v>15</v>
      </c>
      <c r="C21" s="24" t="s">
        <v>17</v>
      </c>
      <c r="D21" s="24" t="s">
        <v>31</v>
      </c>
      <c r="E21" s="24" t="s">
        <v>33</v>
      </c>
      <c r="F21" s="24"/>
      <c r="G21" s="30" t="n">
        <f aca="false">G22</f>
        <v>21887798.75</v>
      </c>
      <c r="H21" s="30" t="n">
        <f aca="false">H22</f>
        <v>21705588.75</v>
      </c>
      <c r="I21" s="30" t="n">
        <f aca="false">I22</f>
        <v>21800588.75</v>
      </c>
    </row>
    <row r="22" customFormat="false" ht="31.2" hidden="false" customHeight="false" outlineLevel="0" collapsed="false">
      <c r="A22" s="33" t="s">
        <v>24</v>
      </c>
      <c r="B22" s="24" t="s">
        <v>15</v>
      </c>
      <c r="C22" s="24" t="s">
        <v>17</v>
      </c>
      <c r="D22" s="24" t="s">
        <v>31</v>
      </c>
      <c r="E22" s="24" t="s">
        <v>34</v>
      </c>
      <c r="F22" s="24"/>
      <c r="G22" s="30" t="n">
        <f aca="false">SUM(G23+G25+G28+G30)</f>
        <v>21887798.75</v>
      </c>
      <c r="H22" s="30" t="n">
        <f aca="false">SUM(H23+H25+H28+H30)</f>
        <v>21705588.75</v>
      </c>
      <c r="I22" s="30" t="n">
        <f aca="false">SUM(I23+I25+I28+I30)</f>
        <v>21800588.75</v>
      </c>
    </row>
    <row r="23" customFormat="false" ht="52.8" hidden="false" customHeight="false" outlineLevel="0" collapsed="false">
      <c r="A23" s="31" t="s">
        <v>26</v>
      </c>
      <c r="B23" s="24" t="s">
        <v>15</v>
      </c>
      <c r="C23" s="24" t="s">
        <v>17</v>
      </c>
      <c r="D23" s="24" t="s">
        <v>31</v>
      </c>
      <c r="E23" s="24" t="s">
        <v>34</v>
      </c>
      <c r="F23" s="24" t="s">
        <v>27</v>
      </c>
      <c r="G23" s="30" t="n">
        <f aca="false">G24</f>
        <v>18000000</v>
      </c>
      <c r="H23" s="30" t="n">
        <f aca="false">H24</f>
        <v>18000000</v>
      </c>
      <c r="I23" s="30" t="n">
        <f aca="false">I24</f>
        <v>18000000</v>
      </c>
    </row>
    <row r="24" customFormat="false" ht="26.4" hidden="false" customHeight="false" outlineLevel="0" collapsed="false">
      <c r="A24" s="29" t="s">
        <v>28</v>
      </c>
      <c r="B24" s="24" t="s">
        <v>15</v>
      </c>
      <c r="C24" s="24" t="s">
        <v>17</v>
      </c>
      <c r="D24" s="24" t="s">
        <v>31</v>
      </c>
      <c r="E24" s="24" t="s">
        <v>34</v>
      </c>
      <c r="F24" s="24" t="s">
        <v>29</v>
      </c>
      <c r="G24" s="32" t="n">
        <v>18000000</v>
      </c>
      <c r="H24" s="32" t="n">
        <v>18000000</v>
      </c>
      <c r="I24" s="32" t="n">
        <v>18000000</v>
      </c>
    </row>
    <row r="25" customFormat="false" ht="26.4" hidden="false" customHeight="false" outlineLevel="0" collapsed="false">
      <c r="A25" s="34" t="s">
        <v>35</v>
      </c>
      <c r="B25" s="24" t="s">
        <v>15</v>
      </c>
      <c r="C25" s="24" t="s">
        <v>17</v>
      </c>
      <c r="D25" s="24" t="s">
        <v>31</v>
      </c>
      <c r="E25" s="24" t="s">
        <v>34</v>
      </c>
      <c r="F25" s="24" t="s">
        <v>36</v>
      </c>
      <c r="G25" s="30" t="n">
        <f aca="false">G26</f>
        <v>2370148.75</v>
      </c>
      <c r="H25" s="30" t="n">
        <f aca="false">H26</f>
        <v>2842148.75</v>
      </c>
      <c r="I25" s="30" t="n">
        <f aca="false">I26</f>
        <v>2842148.75</v>
      </c>
    </row>
    <row r="26" customFormat="false" ht="26.4" hidden="false" customHeight="false" outlineLevel="0" collapsed="false">
      <c r="A26" s="29" t="s">
        <v>37</v>
      </c>
      <c r="B26" s="24" t="s">
        <v>15</v>
      </c>
      <c r="C26" s="24" t="s">
        <v>17</v>
      </c>
      <c r="D26" s="24" t="s">
        <v>31</v>
      </c>
      <c r="E26" s="24" t="s">
        <v>34</v>
      </c>
      <c r="F26" s="24" t="s">
        <v>38</v>
      </c>
      <c r="G26" s="32" t="n">
        <v>2370148.75</v>
      </c>
      <c r="H26" s="32" t="n">
        <v>2842148.75</v>
      </c>
      <c r="I26" s="32" t="n">
        <v>2842148.75</v>
      </c>
    </row>
    <row r="27" customFormat="false" ht="52.8" hidden="false" customHeight="false" outlineLevel="0" collapsed="false">
      <c r="A27" s="35" t="s">
        <v>39</v>
      </c>
      <c r="B27" s="24" t="s">
        <v>15</v>
      </c>
      <c r="C27" s="24" t="s">
        <v>17</v>
      </c>
      <c r="D27" s="24" t="s">
        <v>31</v>
      </c>
      <c r="E27" s="24" t="s">
        <v>40</v>
      </c>
      <c r="F27" s="24"/>
      <c r="G27" s="30" t="n">
        <f aca="false">G28</f>
        <v>105000</v>
      </c>
      <c r="H27" s="30" t="n">
        <f aca="false">H28</f>
        <v>105000</v>
      </c>
      <c r="I27" s="30" t="n">
        <f aca="false">I28</f>
        <v>105000</v>
      </c>
    </row>
    <row r="28" customFormat="false" ht="26.4" hidden="false" customHeight="false" outlineLevel="0" collapsed="false">
      <c r="A28" s="34" t="s">
        <v>35</v>
      </c>
      <c r="B28" s="24" t="s">
        <v>15</v>
      </c>
      <c r="C28" s="24" t="s">
        <v>17</v>
      </c>
      <c r="D28" s="24" t="s">
        <v>31</v>
      </c>
      <c r="E28" s="24" t="s">
        <v>40</v>
      </c>
      <c r="F28" s="24" t="s">
        <v>36</v>
      </c>
      <c r="G28" s="30" t="n">
        <f aca="false">G29</f>
        <v>105000</v>
      </c>
      <c r="H28" s="30" t="n">
        <f aca="false">H29</f>
        <v>105000</v>
      </c>
      <c r="I28" s="30" t="n">
        <f aca="false">I29</f>
        <v>105000</v>
      </c>
    </row>
    <row r="29" customFormat="false" ht="26.4" hidden="false" customHeight="false" outlineLevel="0" collapsed="false">
      <c r="A29" s="29" t="s">
        <v>37</v>
      </c>
      <c r="B29" s="24" t="s">
        <v>15</v>
      </c>
      <c r="C29" s="24" t="s">
        <v>17</v>
      </c>
      <c r="D29" s="24" t="s">
        <v>31</v>
      </c>
      <c r="E29" s="24" t="s">
        <v>40</v>
      </c>
      <c r="F29" s="24" t="s">
        <v>38</v>
      </c>
      <c r="G29" s="32" t="n">
        <v>105000</v>
      </c>
      <c r="H29" s="32" t="n">
        <v>105000</v>
      </c>
      <c r="I29" s="32" t="n">
        <v>105000</v>
      </c>
    </row>
    <row r="30" s="36" customFormat="true" ht="13.2" hidden="false" customHeight="false" outlineLevel="0" collapsed="false">
      <c r="A30" s="34" t="s">
        <v>41</v>
      </c>
      <c r="B30" s="24" t="s">
        <v>15</v>
      </c>
      <c r="C30" s="24" t="s">
        <v>17</v>
      </c>
      <c r="D30" s="24" t="s">
        <v>31</v>
      </c>
      <c r="E30" s="24" t="s">
        <v>34</v>
      </c>
      <c r="F30" s="24" t="s">
        <v>42</v>
      </c>
      <c r="G30" s="30" t="n">
        <f aca="false">G31+G32</f>
        <v>1412650</v>
      </c>
      <c r="H30" s="30" t="n">
        <f aca="false">H31+H32</f>
        <v>758440</v>
      </c>
      <c r="I30" s="30" t="n">
        <f aca="false">I31+I32</f>
        <v>853440</v>
      </c>
    </row>
    <row r="31" s="36" customFormat="true" ht="26.4" hidden="false" customHeight="false" outlineLevel="0" collapsed="false">
      <c r="A31" s="34" t="s">
        <v>43</v>
      </c>
      <c r="B31" s="24" t="s">
        <v>15</v>
      </c>
      <c r="C31" s="24" t="s">
        <v>17</v>
      </c>
      <c r="D31" s="24" t="s">
        <v>31</v>
      </c>
      <c r="E31" s="24" t="s">
        <v>34</v>
      </c>
      <c r="F31" s="24" t="s">
        <v>44</v>
      </c>
      <c r="G31" s="32" t="n">
        <v>1246050</v>
      </c>
      <c r="H31" s="32" t="n">
        <v>591840</v>
      </c>
      <c r="I31" s="32" t="n">
        <v>686840</v>
      </c>
    </row>
    <row r="32" s="36" customFormat="true" ht="13.2" hidden="false" customHeight="false" outlineLevel="0" collapsed="false">
      <c r="A32" s="29" t="s">
        <v>45</v>
      </c>
      <c r="B32" s="24" t="s">
        <v>15</v>
      </c>
      <c r="C32" s="24" t="s">
        <v>17</v>
      </c>
      <c r="D32" s="24" t="s">
        <v>31</v>
      </c>
      <c r="E32" s="24" t="s">
        <v>34</v>
      </c>
      <c r="F32" s="24" t="s">
        <v>46</v>
      </c>
      <c r="G32" s="32" t="n">
        <v>166600</v>
      </c>
      <c r="H32" s="32" t="n">
        <v>166600</v>
      </c>
      <c r="I32" s="32" t="n">
        <v>166600</v>
      </c>
    </row>
    <row r="33" s="36" customFormat="true" ht="13.8" hidden="false" customHeight="false" outlineLevel="0" collapsed="false">
      <c r="A33" s="25" t="s">
        <v>47</v>
      </c>
      <c r="B33" s="24" t="s">
        <v>15</v>
      </c>
      <c r="C33" s="24" t="s">
        <v>17</v>
      </c>
      <c r="D33" s="24" t="s">
        <v>48</v>
      </c>
      <c r="E33" s="24"/>
      <c r="F33" s="24"/>
      <c r="G33" s="28" t="n">
        <f aca="false">G34</f>
        <v>25000</v>
      </c>
      <c r="H33" s="28" t="n">
        <f aca="false">H34</f>
        <v>25000</v>
      </c>
      <c r="I33" s="28" t="n">
        <f aca="false">I34</f>
        <v>25000</v>
      </c>
    </row>
    <row r="34" s="36" customFormat="true" ht="13.2" hidden="false" customHeight="false" outlineLevel="0" collapsed="false">
      <c r="A34" s="29" t="s">
        <v>49</v>
      </c>
      <c r="B34" s="24" t="s">
        <v>15</v>
      </c>
      <c r="C34" s="24" t="s">
        <v>17</v>
      </c>
      <c r="D34" s="24" t="s">
        <v>48</v>
      </c>
      <c r="E34" s="24" t="s">
        <v>50</v>
      </c>
      <c r="F34" s="24"/>
      <c r="G34" s="30" t="n">
        <f aca="false">G35</f>
        <v>25000</v>
      </c>
      <c r="H34" s="30" t="n">
        <f aca="false">H35</f>
        <v>25000</v>
      </c>
      <c r="I34" s="30" t="n">
        <f aca="false">I35</f>
        <v>25000</v>
      </c>
    </row>
    <row r="35" s="36" customFormat="true" ht="13.2" hidden="false" customHeight="false" outlineLevel="0" collapsed="false">
      <c r="A35" s="24" t="s">
        <v>51</v>
      </c>
      <c r="B35" s="24" t="s">
        <v>15</v>
      </c>
      <c r="C35" s="24" t="s">
        <v>17</v>
      </c>
      <c r="D35" s="24" t="s">
        <v>48</v>
      </c>
      <c r="E35" s="24" t="s">
        <v>52</v>
      </c>
      <c r="F35" s="24"/>
      <c r="G35" s="30" t="n">
        <f aca="false">G37</f>
        <v>25000</v>
      </c>
      <c r="H35" s="30" t="n">
        <f aca="false">H37</f>
        <v>25000</v>
      </c>
      <c r="I35" s="30" t="n">
        <f aca="false">I37</f>
        <v>25000</v>
      </c>
    </row>
    <row r="36" s="36" customFormat="true" ht="13.2" hidden="false" customHeight="false" outlineLevel="0" collapsed="false">
      <c r="A36" s="34" t="s">
        <v>41</v>
      </c>
      <c r="B36" s="24" t="s">
        <v>15</v>
      </c>
      <c r="C36" s="24" t="s">
        <v>17</v>
      </c>
      <c r="D36" s="24" t="s">
        <v>48</v>
      </c>
      <c r="E36" s="24" t="s">
        <v>52</v>
      </c>
      <c r="F36" s="24" t="s">
        <v>42</v>
      </c>
      <c r="G36" s="30"/>
      <c r="H36" s="30"/>
      <c r="I36" s="30"/>
    </row>
    <row r="37" s="36" customFormat="true" ht="13.2" hidden="false" customHeight="false" outlineLevel="0" collapsed="false">
      <c r="A37" s="29" t="s">
        <v>53</v>
      </c>
      <c r="B37" s="24" t="s">
        <v>15</v>
      </c>
      <c r="C37" s="24" t="s">
        <v>17</v>
      </c>
      <c r="D37" s="24" t="s">
        <v>48</v>
      </c>
      <c r="E37" s="24" t="s">
        <v>52</v>
      </c>
      <c r="F37" s="24" t="s">
        <v>54</v>
      </c>
      <c r="G37" s="32" t="n">
        <v>25000</v>
      </c>
      <c r="H37" s="32" t="n">
        <v>25000</v>
      </c>
      <c r="I37" s="32" t="n">
        <v>25000</v>
      </c>
    </row>
    <row r="38" s="36" customFormat="true" ht="13.2" hidden="false" customHeight="false" outlineLevel="0" collapsed="false">
      <c r="A38" s="25" t="s">
        <v>55</v>
      </c>
      <c r="B38" s="29" t="n">
        <v>903</v>
      </c>
      <c r="C38" s="24" t="s">
        <v>17</v>
      </c>
      <c r="D38" s="24" t="s">
        <v>56</v>
      </c>
      <c r="E38" s="37"/>
      <c r="F38" s="38"/>
      <c r="G38" s="26" t="n">
        <f aca="false">G39</f>
        <v>9216226.78</v>
      </c>
      <c r="H38" s="26" t="n">
        <f aca="false">H39</f>
        <v>1000000</v>
      </c>
      <c r="I38" s="26" t="n">
        <f aca="false">I39</f>
        <v>66750</v>
      </c>
    </row>
    <row r="39" s="36" customFormat="true" ht="26.25" hidden="false" customHeight="true" outlineLevel="0" collapsed="false">
      <c r="A39" s="29" t="s">
        <v>57</v>
      </c>
      <c r="B39" s="29" t="n">
        <v>903</v>
      </c>
      <c r="C39" s="24" t="s">
        <v>17</v>
      </c>
      <c r="D39" s="24" t="s">
        <v>56</v>
      </c>
      <c r="E39" s="39" t="s">
        <v>58</v>
      </c>
      <c r="F39" s="40"/>
      <c r="G39" s="30" t="n">
        <f aca="false">G40</f>
        <v>9216226.78</v>
      </c>
      <c r="H39" s="30" t="n">
        <f aca="false">H40</f>
        <v>1000000</v>
      </c>
      <c r="I39" s="30" t="n">
        <f aca="false">I40</f>
        <v>66750</v>
      </c>
    </row>
    <row r="40" s="36" customFormat="true" ht="13.2" hidden="false" customHeight="false" outlineLevel="0" collapsed="false">
      <c r="A40" s="41" t="s">
        <v>59</v>
      </c>
      <c r="B40" s="29" t="n">
        <v>903</v>
      </c>
      <c r="C40" s="24" t="s">
        <v>17</v>
      </c>
      <c r="D40" s="24" t="s">
        <v>56</v>
      </c>
      <c r="E40" s="40" t="s">
        <v>60</v>
      </c>
      <c r="F40" s="38"/>
      <c r="G40" s="30" t="n">
        <f aca="false">G41</f>
        <v>9216226.78</v>
      </c>
      <c r="H40" s="30" t="n">
        <f aca="false">H41</f>
        <v>1000000</v>
      </c>
      <c r="I40" s="30" t="n">
        <f aca="false">I41</f>
        <v>66750</v>
      </c>
    </row>
    <row r="41" s="36" customFormat="true" ht="13.2" hidden="false" customHeight="false" outlineLevel="0" collapsed="false">
      <c r="A41" s="42" t="s">
        <v>41</v>
      </c>
      <c r="B41" s="29" t="n">
        <v>903</v>
      </c>
      <c r="C41" s="24" t="s">
        <v>17</v>
      </c>
      <c r="D41" s="24" t="s">
        <v>56</v>
      </c>
      <c r="E41" s="40" t="s">
        <v>61</v>
      </c>
      <c r="F41" s="40" t="s">
        <v>42</v>
      </c>
      <c r="G41" s="30" t="n">
        <f aca="false">G42</f>
        <v>9216226.78</v>
      </c>
      <c r="H41" s="30" t="n">
        <f aca="false">H42</f>
        <v>1000000</v>
      </c>
      <c r="I41" s="30" t="n">
        <v>66750</v>
      </c>
    </row>
    <row r="42" s="36" customFormat="true" ht="13.2" hidden="false" customHeight="false" outlineLevel="0" collapsed="false">
      <c r="A42" s="41" t="s">
        <v>62</v>
      </c>
      <c r="B42" s="29" t="n">
        <v>903</v>
      </c>
      <c r="C42" s="24" t="s">
        <v>17</v>
      </c>
      <c r="D42" s="24" t="s">
        <v>56</v>
      </c>
      <c r="E42" s="40" t="s">
        <v>61</v>
      </c>
      <c r="F42" s="43" t="s">
        <v>44</v>
      </c>
      <c r="G42" s="44" t="n">
        <v>9216226.78</v>
      </c>
      <c r="H42" s="44" t="n">
        <v>1000000</v>
      </c>
      <c r="I42" s="44" t="n">
        <v>2000000</v>
      </c>
    </row>
    <row r="43" s="36" customFormat="true" ht="13.8" hidden="false" customHeight="false" outlineLevel="0" collapsed="false">
      <c r="A43" s="25" t="s">
        <v>63</v>
      </c>
      <c r="B43" s="24" t="s">
        <v>15</v>
      </c>
      <c r="C43" s="24" t="s">
        <v>19</v>
      </c>
      <c r="D43" s="24"/>
      <c r="E43" s="24"/>
      <c r="F43" s="24"/>
      <c r="G43" s="28" t="n">
        <f aca="false">G45</f>
        <v>1371239</v>
      </c>
      <c r="H43" s="28" t="n">
        <f aca="false">H45</f>
        <v>1498575</v>
      </c>
      <c r="I43" s="28" t="n">
        <f aca="false">I45</f>
        <v>1553822</v>
      </c>
    </row>
    <row r="44" s="36" customFormat="true" ht="13.2" hidden="false" customHeight="false" outlineLevel="0" collapsed="false">
      <c r="A44" s="29" t="s">
        <v>64</v>
      </c>
      <c r="B44" s="24" t="s">
        <v>15</v>
      </c>
      <c r="C44" s="24" t="s">
        <v>19</v>
      </c>
      <c r="D44" s="24" t="s">
        <v>65</v>
      </c>
      <c r="E44" s="24"/>
      <c r="F44" s="24"/>
      <c r="G44" s="30" t="n">
        <f aca="false">G45</f>
        <v>1371239</v>
      </c>
      <c r="H44" s="30" t="n">
        <f aca="false">H45</f>
        <v>1498575</v>
      </c>
      <c r="I44" s="30" t="n">
        <f aca="false">I45</f>
        <v>1553822</v>
      </c>
    </row>
    <row r="45" s="36" customFormat="true" ht="26.4" hidden="false" customHeight="false" outlineLevel="0" collapsed="false">
      <c r="A45" s="29" t="s">
        <v>66</v>
      </c>
      <c r="B45" s="24" t="s">
        <v>15</v>
      </c>
      <c r="C45" s="24" t="s">
        <v>19</v>
      </c>
      <c r="D45" s="24" t="s">
        <v>65</v>
      </c>
      <c r="E45" s="24" t="s">
        <v>67</v>
      </c>
      <c r="F45" s="24"/>
      <c r="G45" s="30" t="n">
        <f aca="false">SUM(G46+G48)</f>
        <v>1371239</v>
      </c>
      <c r="H45" s="30" t="n">
        <f aca="false">SUM(H46+H48)</f>
        <v>1498575</v>
      </c>
      <c r="I45" s="30" t="n">
        <f aca="false">SUM(I46+I48)</f>
        <v>1553822</v>
      </c>
    </row>
    <row r="46" s="36" customFormat="true" ht="52.8" hidden="false" customHeight="false" outlineLevel="0" collapsed="false">
      <c r="A46" s="45" t="s">
        <v>26</v>
      </c>
      <c r="B46" s="24" t="s">
        <v>15</v>
      </c>
      <c r="C46" s="24" t="s">
        <v>19</v>
      </c>
      <c r="D46" s="24" t="s">
        <v>65</v>
      </c>
      <c r="E46" s="24" t="s">
        <v>67</v>
      </c>
      <c r="F46" s="24" t="s">
        <v>27</v>
      </c>
      <c r="G46" s="30" t="n">
        <f aca="false">G47</f>
        <v>1235508</v>
      </c>
      <c r="H46" s="30" t="n">
        <f aca="false">H47</f>
        <v>1367556</v>
      </c>
      <c r="I46" s="30" t="n">
        <f aca="false">I47</f>
        <v>1422188</v>
      </c>
    </row>
    <row r="47" s="36" customFormat="true" ht="26.4" hidden="false" customHeight="false" outlineLevel="0" collapsed="false">
      <c r="A47" s="29" t="s">
        <v>68</v>
      </c>
      <c r="B47" s="24" t="s">
        <v>15</v>
      </c>
      <c r="C47" s="24" t="s">
        <v>19</v>
      </c>
      <c r="D47" s="24" t="s">
        <v>65</v>
      </c>
      <c r="E47" s="24" t="s">
        <v>67</v>
      </c>
      <c r="F47" s="24" t="s">
        <v>29</v>
      </c>
      <c r="G47" s="32" t="n">
        <v>1235508</v>
      </c>
      <c r="H47" s="32" t="n">
        <v>1367556</v>
      </c>
      <c r="I47" s="32" t="n">
        <v>1422188</v>
      </c>
    </row>
    <row r="48" s="36" customFormat="true" ht="26.4" hidden="false" customHeight="false" outlineLevel="0" collapsed="false">
      <c r="A48" s="34" t="s">
        <v>35</v>
      </c>
      <c r="B48" s="24" t="s">
        <v>15</v>
      </c>
      <c r="C48" s="24" t="s">
        <v>19</v>
      </c>
      <c r="D48" s="24" t="s">
        <v>65</v>
      </c>
      <c r="E48" s="24" t="s">
        <v>67</v>
      </c>
      <c r="F48" s="24" t="s">
        <v>36</v>
      </c>
      <c r="G48" s="30" t="n">
        <f aca="false">G49</f>
        <v>135731</v>
      </c>
      <c r="H48" s="30" t="n">
        <f aca="false">H49</f>
        <v>131019</v>
      </c>
      <c r="I48" s="30" t="n">
        <f aca="false">I49</f>
        <v>131634</v>
      </c>
    </row>
    <row r="49" s="36" customFormat="true" ht="26.4" hidden="false" customHeight="false" outlineLevel="0" collapsed="false">
      <c r="A49" s="29" t="s">
        <v>69</v>
      </c>
      <c r="B49" s="24" t="s">
        <v>15</v>
      </c>
      <c r="C49" s="24" t="s">
        <v>19</v>
      </c>
      <c r="D49" s="24" t="s">
        <v>65</v>
      </c>
      <c r="E49" s="24" t="s">
        <v>67</v>
      </c>
      <c r="F49" s="24" t="s">
        <v>38</v>
      </c>
      <c r="G49" s="32" t="n">
        <v>135731</v>
      </c>
      <c r="H49" s="32" t="n">
        <v>131019</v>
      </c>
      <c r="I49" s="32" t="n">
        <v>131634</v>
      </c>
    </row>
    <row r="50" s="36" customFormat="true" ht="25.5" hidden="false" customHeight="true" outlineLevel="0" collapsed="false">
      <c r="A50" s="46" t="s">
        <v>70</v>
      </c>
      <c r="B50" s="24" t="s">
        <v>15</v>
      </c>
      <c r="C50" s="24" t="s">
        <v>65</v>
      </c>
      <c r="D50" s="24"/>
      <c r="E50" s="24"/>
      <c r="F50" s="24"/>
      <c r="G50" s="28" t="n">
        <f aca="false">SUM(G52)</f>
        <v>611972</v>
      </c>
      <c r="H50" s="28" t="n">
        <f aca="false">SUM(H52)</f>
        <v>761972</v>
      </c>
      <c r="I50" s="28" t="n">
        <f aca="false">SUM(I52)</f>
        <v>961972</v>
      </c>
    </row>
    <row r="51" s="36" customFormat="true" ht="16.5" hidden="false" customHeight="true" outlineLevel="0" collapsed="false">
      <c r="A51" s="47" t="s">
        <v>71</v>
      </c>
      <c r="B51" s="24" t="s">
        <v>15</v>
      </c>
      <c r="C51" s="24" t="s">
        <v>65</v>
      </c>
      <c r="D51" s="24" t="s">
        <v>72</v>
      </c>
      <c r="E51" s="24"/>
      <c r="F51" s="24"/>
      <c r="G51" s="30" t="n">
        <f aca="false">G52</f>
        <v>611972</v>
      </c>
      <c r="H51" s="30" t="n">
        <f aca="false">H52</f>
        <v>761972</v>
      </c>
      <c r="I51" s="30" t="n">
        <f aca="false">I52</f>
        <v>961972</v>
      </c>
    </row>
    <row r="52" s="36" customFormat="true" ht="26.4" hidden="false" customHeight="false" outlineLevel="0" collapsed="false">
      <c r="A52" s="42" t="s">
        <v>73</v>
      </c>
      <c r="B52" s="48" t="s">
        <v>15</v>
      </c>
      <c r="C52" s="24" t="s">
        <v>65</v>
      </c>
      <c r="D52" s="24" t="s">
        <v>72</v>
      </c>
      <c r="E52" s="49" t="s">
        <v>74</v>
      </c>
      <c r="F52" s="24"/>
      <c r="G52" s="30" t="n">
        <f aca="false">G53</f>
        <v>611972</v>
      </c>
      <c r="H52" s="30" t="n">
        <f aca="false">H53</f>
        <v>761972</v>
      </c>
      <c r="I52" s="30" t="n">
        <f aca="false">I53</f>
        <v>961972</v>
      </c>
    </row>
    <row r="53" s="36" customFormat="true" ht="26.4" hidden="false" customHeight="false" outlineLevel="0" collapsed="false">
      <c r="A53" s="50" t="s">
        <v>35</v>
      </c>
      <c r="B53" s="24" t="s">
        <v>15</v>
      </c>
      <c r="C53" s="24" t="s">
        <v>65</v>
      </c>
      <c r="D53" s="24" t="s">
        <v>72</v>
      </c>
      <c r="E53" s="49" t="s">
        <v>74</v>
      </c>
      <c r="F53" s="24" t="s">
        <v>36</v>
      </c>
      <c r="G53" s="30" t="n">
        <f aca="false">G54</f>
        <v>611972</v>
      </c>
      <c r="H53" s="30" t="n">
        <f aca="false">H54</f>
        <v>761972</v>
      </c>
      <c r="I53" s="30" t="n">
        <f aca="false">I54</f>
        <v>961972</v>
      </c>
    </row>
    <row r="54" s="36" customFormat="true" ht="26.4" hidden="false" customHeight="false" outlineLevel="0" collapsed="false">
      <c r="A54" s="29" t="s">
        <v>69</v>
      </c>
      <c r="B54" s="24" t="s">
        <v>15</v>
      </c>
      <c r="C54" s="24" t="s">
        <v>65</v>
      </c>
      <c r="D54" s="24" t="s">
        <v>72</v>
      </c>
      <c r="E54" s="49" t="s">
        <v>74</v>
      </c>
      <c r="F54" s="24" t="s">
        <v>38</v>
      </c>
      <c r="G54" s="32" t="n">
        <v>611972</v>
      </c>
      <c r="H54" s="32" t="n">
        <v>761972</v>
      </c>
      <c r="I54" s="32" t="n">
        <v>961972</v>
      </c>
    </row>
    <row r="55" s="36" customFormat="true" ht="13.8" hidden="false" customHeight="false" outlineLevel="0" collapsed="false">
      <c r="A55" s="25" t="s">
        <v>75</v>
      </c>
      <c r="B55" s="24" t="s">
        <v>15</v>
      </c>
      <c r="C55" s="24" t="s">
        <v>31</v>
      </c>
      <c r="D55" s="24"/>
      <c r="E55" s="24"/>
      <c r="F55" s="24"/>
      <c r="G55" s="28" t="n">
        <f aca="false">G56+G61</f>
        <v>7850000</v>
      </c>
      <c r="H55" s="28" t="n">
        <f aca="false">H56+H61</f>
        <v>9750000</v>
      </c>
      <c r="I55" s="28" t="n">
        <f aca="false">I56+I61</f>
        <v>10770000</v>
      </c>
    </row>
    <row r="56" s="36" customFormat="true" ht="13.2" hidden="false" customHeight="false" outlineLevel="0" collapsed="false">
      <c r="A56" s="29" t="s">
        <v>76</v>
      </c>
      <c r="B56" s="24" t="s">
        <v>15</v>
      </c>
      <c r="C56" s="24" t="s">
        <v>31</v>
      </c>
      <c r="D56" s="24" t="s">
        <v>77</v>
      </c>
      <c r="E56" s="24"/>
      <c r="F56" s="24"/>
      <c r="G56" s="30" t="n">
        <f aca="false">G57</f>
        <v>1500000</v>
      </c>
      <c r="H56" s="30" t="n">
        <f aca="false">H57</f>
        <v>2000000</v>
      </c>
      <c r="I56" s="30" t="n">
        <f aca="false">I57</f>
        <v>2000000</v>
      </c>
    </row>
    <row r="57" s="36" customFormat="true" ht="26.4" hidden="false" customHeight="false" outlineLevel="0" collapsed="false">
      <c r="A57" s="29" t="s">
        <v>78</v>
      </c>
      <c r="B57" s="24" t="s">
        <v>15</v>
      </c>
      <c r="C57" s="24" t="s">
        <v>31</v>
      </c>
      <c r="D57" s="24" t="s">
        <v>77</v>
      </c>
      <c r="E57" s="24" t="s">
        <v>79</v>
      </c>
      <c r="F57" s="24"/>
      <c r="G57" s="30" t="n">
        <f aca="false">G58</f>
        <v>1500000</v>
      </c>
      <c r="H57" s="30" t="n">
        <f aca="false">H58</f>
        <v>2000000</v>
      </c>
      <c r="I57" s="30" t="n">
        <f aca="false">I58</f>
        <v>2000000</v>
      </c>
    </row>
    <row r="58" s="36" customFormat="true" ht="26.4" hidden="false" customHeight="false" outlineLevel="0" collapsed="false">
      <c r="A58" s="29" t="s">
        <v>80</v>
      </c>
      <c r="B58" s="24" t="s">
        <v>15</v>
      </c>
      <c r="C58" s="24" t="s">
        <v>31</v>
      </c>
      <c r="D58" s="24" t="s">
        <v>77</v>
      </c>
      <c r="E58" s="24" t="s">
        <v>81</v>
      </c>
      <c r="F58" s="24"/>
      <c r="G58" s="30" t="n">
        <f aca="false">G59</f>
        <v>1500000</v>
      </c>
      <c r="H58" s="30" t="n">
        <f aca="false">H59</f>
        <v>2000000</v>
      </c>
      <c r="I58" s="30" t="n">
        <f aca="false">I59</f>
        <v>2000000</v>
      </c>
    </row>
    <row r="59" s="36" customFormat="true" ht="16.5" hidden="false" customHeight="true" outlineLevel="0" collapsed="false">
      <c r="A59" s="42" t="s">
        <v>82</v>
      </c>
      <c r="B59" s="24" t="s">
        <v>15</v>
      </c>
      <c r="C59" s="24" t="s">
        <v>31</v>
      </c>
      <c r="D59" s="24" t="s">
        <v>77</v>
      </c>
      <c r="E59" s="24" t="s">
        <v>81</v>
      </c>
      <c r="F59" s="24" t="s">
        <v>36</v>
      </c>
      <c r="G59" s="30" t="n">
        <f aca="false">G60</f>
        <v>1500000</v>
      </c>
      <c r="H59" s="30" t="n">
        <f aca="false">H60</f>
        <v>2000000</v>
      </c>
      <c r="I59" s="30" t="n">
        <f aca="false">I60</f>
        <v>2000000</v>
      </c>
    </row>
    <row r="60" s="36" customFormat="true" ht="31.5" hidden="false" customHeight="true" outlineLevel="0" collapsed="false">
      <c r="A60" s="51" t="s">
        <v>83</v>
      </c>
      <c r="B60" s="24" t="s">
        <v>15</v>
      </c>
      <c r="C60" s="24" t="s">
        <v>31</v>
      </c>
      <c r="D60" s="24" t="s">
        <v>77</v>
      </c>
      <c r="E60" s="24" t="s">
        <v>81</v>
      </c>
      <c r="F60" s="24" t="s">
        <v>38</v>
      </c>
      <c r="G60" s="32" t="n">
        <v>1500000</v>
      </c>
      <c r="H60" s="32" t="n">
        <v>2000000</v>
      </c>
      <c r="I60" s="32" t="n">
        <v>2000000</v>
      </c>
    </row>
    <row r="61" s="36" customFormat="true" ht="16.5" hidden="false" customHeight="true" outlineLevel="0" collapsed="false">
      <c r="A61" s="25" t="s">
        <v>84</v>
      </c>
      <c r="B61" s="24" t="s">
        <v>15</v>
      </c>
      <c r="C61" s="24" t="s">
        <v>31</v>
      </c>
      <c r="D61" s="24" t="s">
        <v>85</v>
      </c>
      <c r="E61" s="24"/>
      <c r="F61" s="24"/>
      <c r="G61" s="26" t="n">
        <f aca="false">G62</f>
        <v>6350000</v>
      </c>
      <c r="H61" s="26" t="n">
        <f aca="false">H62</f>
        <v>7750000</v>
      </c>
      <c r="I61" s="26" t="n">
        <f aca="false">I62</f>
        <v>8770000</v>
      </c>
    </row>
    <row r="62" s="36" customFormat="true" ht="16.5" hidden="false" customHeight="true" outlineLevel="0" collapsed="false">
      <c r="A62" s="29" t="s">
        <v>86</v>
      </c>
      <c r="B62" s="24" t="s">
        <v>15</v>
      </c>
      <c r="C62" s="24" t="s">
        <v>31</v>
      </c>
      <c r="D62" s="24" t="s">
        <v>85</v>
      </c>
      <c r="E62" s="24" t="s">
        <v>87</v>
      </c>
      <c r="F62" s="24"/>
      <c r="G62" s="30" t="n">
        <f aca="false">G63</f>
        <v>6350000</v>
      </c>
      <c r="H62" s="30" t="n">
        <f aca="false">H63</f>
        <v>7750000</v>
      </c>
      <c r="I62" s="30" t="n">
        <f aca="false">I63</f>
        <v>8770000</v>
      </c>
    </row>
    <row r="63" s="36" customFormat="true" ht="16.5" hidden="false" customHeight="true" outlineLevel="0" collapsed="false">
      <c r="A63" s="29" t="s">
        <v>88</v>
      </c>
      <c r="B63" s="24" t="s">
        <v>15</v>
      </c>
      <c r="C63" s="24" t="s">
        <v>31</v>
      </c>
      <c r="D63" s="24" t="s">
        <v>85</v>
      </c>
      <c r="E63" s="24" t="s">
        <v>89</v>
      </c>
      <c r="F63" s="24"/>
      <c r="G63" s="52" t="n">
        <f aca="false">G64</f>
        <v>6350000</v>
      </c>
      <c r="H63" s="52" t="n">
        <f aca="false">H64</f>
        <v>7750000</v>
      </c>
      <c r="I63" s="52" t="n">
        <f aca="false">I64</f>
        <v>8770000</v>
      </c>
    </row>
    <row r="64" s="36" customFormat="true" ht="26.25" hidden="false" customHeight="true" outlineLevel="0" collapsed="false">
      <c r="A64" s="34" t="s">
        <v>35</v>
      </c>
      <c r="B64" s="24" t="s">
        <v>15</v>
      </c>
      <c r="C64" s="24" t="s">
        <v>31</v>
      </c>
      <c r="D64" s="24" t="s">
        <v>85</v>
      </c>
      <c r="E64" s="24" t="s">
        <v>89</v>
      </c>
      <c r="F64" s="24" t="s">
        <v>36</v>
      </c>
      <c r="G64" s="52" t="n">
        <f aca="false">G65</f>
        <v>6350000</v>
      </c>
      <c r="H64" s="52" t="n">
        <f aca="false">H65</f>
        <v>7750000</v>
      </c>
      <c r="I64" s="52" t="n">
        <f aca="false">I65</f>
        <v>8770000</v>
      </c>
    </row>
    <row r="65" s="36" customFormat="true" ht="27" hidden="false" customHeight="true" outlineLevel="0" collapsed="false">
      <c r="A65" s="29" t="s">
        <v>69</v>
      </c>
      <c r="B65" s="24" t="s">
        <v>15</v>
      </c>
      <c r="C65" s="24" t="s">
        <v>31</v>
      </c>
      <c r="D65" s="24" t="s">
        <v>85</v>
      </c>
      <c r="E65" s="24" t="s">
        <v>89</v>
      </c>
      <c r="F65" s="24" t="s">
        <v>38</v>
      </c>
      <c r="G65" s="32" t="n">
        <v>6350000</v>
      </c>
      <c r="H65" s="32" t="n">
        <v>7750000</v>
      </c>
      <c r="I65" s="32" t="n">
        <v>8770000</v>
      </c>
    </row>
    <row r="66" s="36" customFormat="true" ht="17.25" hidden="false" customHeight="true" outlineLevel="0" collapsed="false">
      <c r="A66" s="27" t="s">
        <v>90</v>
      </c>
      <c r="B66" s="24" t="s">
        <v>15</v>
      </c>
      <c r="C66" s="24" t="s">
        <v>91</v>
      </c>
      <c r="D66" s="24"/>
      <c r="E66" s="24"/>
      <c r="F66" s="24"/>
      <c r="G66" s="28" t="n">
        <f aca="false">G67+G72+G78</f>
        <v>14243752.47</v>
      </c>
      <c r="H66" s="28" t="n">
        <f aca="false">H67+H72+H78</f>
        <v>16433729.25</v>
      </c>
      <c r="I66" s="28" t="n">
        <f aca="false">I67+I72+I78</f>
        <v>16840729.25</v>
      </c>
    </row>
    <row r="67" s="36" customFormat="true" ht="13.2" hidden="false" customHeight="false" outlineLevel="0" collapsed="false">
      <c r="A67" s="53" t="s">
        <v>92</v>
      </c>
      <c r="B67" s="24" t="s">
        <v>15</v>
      </c>
      <c r="C67" s="24" t="s">
        <v>91</v>
      </c>
      <c r="D67" s="24" t="s">
        <v>17</v>
      </c>
      <c r="E67" s="24"/>
      <c r="F67" s="24"/>
      <c r="G67" s="30" t="n">
        <f aca="false">G68</f>
        <v>6017152.47</v>
      </c>
      <c r="H67" s="30" t="n">
        <f aca="false">H68</f>
        <v>6628129.25</v>
      </c>
      <c r="I67" s="30" t="n">
        <f aca="false">I68</f>
        <v>6633129.25</v>
      </c>
    </row>
    <row r="68" s="36" customFormat="true" ht="13.2" hidden="false" customHeight="false" outlineLevel="0" collapsed="false">
      <c r="A68" s="54" t="s">
        <v>93</v>
      </c>
      <c r="B68" s="24" t="s">
        <v>15</v>
      </c>
      <c r="C68" s="24" t="s">
        <v>91</v>
      </c>
      <c r="D68" s="24" t="s">
        <v>17</v>
      </c>
      <c r="E68" s="24" t="s">
        <v>94</v>
      </c>
      <c r="F68" s="24"/>
      <c r="G68" s="30" t="n">
        <f aca="false">G69</f>
        <v>6017152.47</v>
      </c>
      <c r="H68" s="30" t="n">
        <f aca="false">H69</f>
        <v>6628129.25</v>
      </c>
      <c r="I68" s="30" t="n">
        <f aca="false">I69</f>
        <v>6633129.25</v>
      </c>
    </row>
    <row r="69" s="36" customFormat="true" ht="26.4" hidden="false" customHeight="false" outlineLevel="0" collapsed="false">
      <c r="A69" s="55" t="s">
        <v>95</v>
      </c>
      <c r="B69" s="24" t="s">
        <v>15</v>
      </c>
      <c r="C69" s="24" t="s">
        <v>91</v>
      </c>
      <c r="D69" s="24" t="s">
        <v>17</v>
      </c>
      <c r="E69" s="24" t="s">
        <v>96</v>
      </c>
      <c r="F69" s="24"/>
      <c r="G69" s="30" t="n">
        <f aca="false">G70</f>
        <v>6017152.47</v>
      </c>
      <c r="H69" s="30" t="n">
        <f aca="false">H70</f>
        <v>6628129.25</v>
      </c>
      <c r="I69" s="30" t="n">
        <f aca="false">I70</f>
        <v>6633129.25</v>
      </c>
    </row>
    <row r="70" s="36" customFormat="true" ht="26.4" hidden="false" customHeight="false" outlineLevel="0" collapsed="false">
      <c r="A70" s="34" t="s">
        <v>35</v>
      </c>
      <c r="B70" s="24" t="s">
        <v>15</v>
      </c>
      <c r="C70" s="24" t="s">
        <v>91</v>
      </c>
      <c r="D70" s="24" t="s">
        <v>17</v>
      </c>
      <c r="E70" s="24" t="s">
        <v>96</v>
      </c>
      <c r="F70" s="24" t="s">
        <v>36</v>
      </c>
      <c r="G70" s="30" t="n">
        <f aca="false">G71</f>
        <v>6017152.47</v>
      </c>
      <c r="H70" s="30" t="n">
        <f aca="false">H71</f>
        <v>6628129.25</v>
      </c>
      <c r="I70" s="30" t="n">
        <f aca="false">I71</f>
        <v>6633129.25</v>
      </c>
    </row>
    <row r="71" s="36" customFormat="true" ht="26.4" hidden="false" customHeight="false" outlineLevel="0" collapsed="false">
      <c r="A71" s="29" t="s">
        <v>69</v>
      </c>
      <c r="B71" s="24" t="s">
        <v>15</v>
      </c>
      <c r="C71" s="24" t="s">
        <v>91</v>
      </c>
      <c r="D71" s="24" t="s">
        <v>17</v>
      </c>
      <c r="E71" s="24" t="s">
        <v>96</v>
      </c>
      <c r="F71" s="24" t="s">
        <v>38</v>
      </c>
      <c r="G71" s="32" t="n">
        <v>6017152.47</v>
      </c>
      <c r="H71" s="32" t="n">
        <v>6628129.25</v>
      </c>
      <c r="I71" s="32" t="n">
        <v>6633129.25</v>
      </c>
    </row>
    <row r="72" s="36" customFormat="true" ht="17.25" hidden="false" customHeight="true" outlineLevel="0" collapsed="false">
      <c r="A72" s="56" t="s">
        <v>97</v>
      </c>
      <c r="B72" s="24" t="s">
        <v>15</v>
      </c>
      <c r="C72" s="24" t="s">
        <v>91</v>
      </c>
      <c r="D72" s="24" t="s">
        <v>19</v>
      </c>
      <c r="E72" s="24"/>
      <c r="F72" s="24"/>
      <c r="G72" s="30" t="n">
        <f aca="false">G73</f>
        <v>510000</v>
      </c>
      <c r="H72" s="30" t="n">
        <f aca="false">H73</f>
        <v>670000</v>
      </c>
      <c r="I72" s="30" t="n">
        <f aca="false">I73</f>
        <v>670000</v>
      </c>
    </row>
    <row r="73" s="36" customFormat="true" ht="16.5" hidden="false" customHeight="true" outlineLevel="0" collapsed="false">
      <c r="A73" s="54" t="s">
        <v>98</v>
      </c>
      <c r="B73" s="24" t="s">
        <v>15</v>
      </c>
      <c r="C73" s="24" t="s">
        <v>91</v>
      </c>
      <c r="D73" s="24" t="s">
        <v>19</v>
      </c>
      <c r="E73" s="24" t="s">
        <v>99</v>
      </c>
      <c r="F73" s="24"/>
      <c r="G73" s="30" t="n">
        <f aca="false">G74</f>
        <v>510000</v>
      </c>
      <c r="H73" s="30" t="n">
        <f aca="false">H74</f>
        <v>670000</v>
      </c>
      <c r="I73" s="30" t="n">
        <f aca="false">I74</f>
        <v>670000</v>
      </c>
    </row>
    <row r="74" s="36" customFormat="true" ht="13.2" hidden="false" customHeight="false" outlineLevel="0" collapsed="false">
      <c r="A74" s="42" t="s">
        <v>100</v>
      </c>
      <c r="B74" s="24" t="s">
        <v>15</v>
      </c>
      <c r="C74" s="24" t="s">
        <v>91</v>
      </c>
      <c r="D74" s="24" t="s">
        <v>19</v>
      </c>
      <c r="E74" s="24" t="s">
        <v>101</v>
      </c>
      <c r="F74" s="24"/>
      <c r="G74" s="30" t="n">
        <f aca="false">G75</f>
        <v>510000</v>
      </c>
      <c r="H74" s="30" t="n">
        <f aca="false">H75</f>
        <v>670000</v>
      </c>
      <c r="I74" s="30" t="n">
        <f aca="false">I75</f>
        <v>670000</v>
      </c>
    </row>
    <row r="75" s="36" customFormat="true" ht="26.4" hidden="false" customHeight="false" outlineLevel="0" collapsed="false">
      <c r="A75" s="34" t="s">
        <v>35</v>
      </c>
      <c r="B75" s="24" t="s">
        <v>15</v>
      </c>
      <c r="C75" s="24" t="s">
        <v>91</v>
      </c>
      <c r="D75" s="24" t="s">
        <v>19</v>
      </c>
      <c r="E75" s="24" t="s">
        <v>101</v>
      </c>
      <c r="F75" s="24" t="s">
        <v>36</v>
      </c>
      <c r="G75" s="30" t="n">
        <f aca="false">G76</f>
        <v>510000</v>
      </c>
      <c r="H75" s="30" t="n">
        <f aca="false">H76</f>
        <v>670000</v>
      </c>
      <c r="I75" s="30" t="n">
        <f aca="false">I76</f>
        <v>670000</v>
      </c>
    </row>
    <row r="76" s="36" customFormat="true" ht="26.4" hidden="false" customHeight="false" outlineLevel="0" collapsed="false">
      <c r="A76" s="29" t="s">
        <v>69</v>
      </c>
      <c r="B76" s="24" t="s">
        <v>15</v>
      </c>
      <c r="C76" s="24" t="s">
        <v>91</v>
      </c>
      <c r="D76" s="24" t="s">
        <v>19</v>
      </c>
      <c r="E76" s="24" t="s">
        <v>101</v>
      </c>
      <c r="F76" s="24" t="s">
        <v>38</v>
      </c>
      <c r="G76" s="32" t="n">
        <v>510000</v>
      </c>
      <c r="H76" s="32" t="n">
        <v>670000</v>
      </c>
      <c r="I76" s="32" t="n">
        <v>670000</v>
      </c>
    </row>
    <row r="77" s="36" customFormat="true" ht="13.2" hidden="false" customHeight="false" outlineLevel="0" collapsed="false">
      <c r="A77" s="56" t="s">
        <v>102</v>
      </c>
      <c r="B77" s="24" t="s">
        <v>15</v>
      </c>
      <c r="C77" s="24" t="s">
        <v>91</v>
      </c>
      <c r="D77" s="24" t="s">
        <v>65</v>
      </c>
      <c r="E77" s="24"/>
      <c r="F77" s="24"/>
      <c r="G77" s="52" t="n">
        <f aca="false">G78</f>
        <v>7716600</v>
      </c>
      <c r="H77" s="52" t="n">
        <f aca="false">H78</f>
        <v>9135600</v>
      </c>
      <c r="I77" s="52" t="n">
        <f aca="false">I78</f>
        <v>9537600</v>
      </c>
    </row>
    <row r="78" s="36" customFormat="true" ht="13.2" hidden="false" customHeight="false" outlineLevel="0" collapsed="false">
      <c r="A78" s="57" t="s">
        <v>103</v>
      </c>
      <c r="B78" s="24" t="s">
        <v>15</v>
      </c>
      <c r="C78" s="24" t="s">
        <v>91</v>
      </c>
      <c r="D78" s="24" t="s">
        <v>65</v>
      </c>
      <c r="E78" s="24" t="s">
        <v>104</v>
      </c>
      <c r="F78" s="58"/>
      <c r="G78" s="30" t="n">
        <f aca="false">G81+G84+G87+G90+G93</f>
        <v>7716600</v>
      </c>
      <c r="H78" s="30" t="n">
        <f aca="false">H81+H84+H87+H90+H93</f>
        <v>9135600</v>
      </c>
      <c r="I78" s="30" t="n">
        <f aca="false">I81+I84+I87+I90+I93</f>
        <v>9537600</v>
      </c>
    </row>
    <row r="79" s="36" customFormat="true" ht="13.5" hidden="false" customHeight="true" outlineLevel="0" collapsed="false">
      <c r="A79" s="42" t="s">
        <v>105</v>
      </c>
      <c r="B79" s="24" t="s">
        <v>15</v>
      </c>
      <c r="C79" s="24" t="s">
        <v>91</v>
      </c>
      <c r="D79" s="24" t="s">
        <v>65</v>
      </c>
      <c r="E79" s="24" t="s">
        <v>106</v>
      </c>
      <c r="F79" s="58"/>
      <c r="G79" s="30" t="n">
        <f aca="false">G80</f>
        <v>4819600</v>
      </c>
      <c r="H79" s="30" t="n">
        <f aca="false">H80</f>
        <v>5719600</v>
      </c>
      <c r="I79" s="30" t="n">
        <f aca="false">I80</f>
        <v>6019600</v>
      </c>
    </row>
    <row r="80" s="36" customFormat="true" ht="26.4" hidden="false" customHeight="false" outlineLevel="0" collapsed="false">
      <c r="A80" s="34" t="s">
        <v>35</v>
      </c>
      <c r="B80" s="24" t="s">
        <v>15</v>
      </c>
      <c r="C80" s="24" t="s">
        <v>91</v>
      </c>
      <c r="D80" s="24" t="s">
        <v>65</v>
      </c>
      <c r="E80" s="24" t="s">
        <v>106</v>
      </c>
      <c r="F80" s="24" t="s">
        <v>36</v>
      </c>
      <c r="G80" s="30" t="n">
        <f aca="false">G81</f>
        <v>4819600</v>
      </c>
      <c r="H80" s="30" t="n">
        <f aca="false">H81</f>
        <v>5719600</v>
      </c>
      <c r="I80" s="30" t="n">
        <f aca="false">I81</f>
        <v>6019600</v>
      </c>
    </row>
    <row r="81" s="36" customFormat="true" ht="26.4" hidden="false" customHeight="false" outlineLevel="0" collapsed="false">
      <c r="A81" s="29" t="s">
        <v>69</v>
      </c>
      <c r="B81" s="24" t="s">
        <v>15</v>
      </c>
      <c r="C81" s="24" t="s">
        <v>91</v>
      </c>
      <c r="D81" s="24" t="s">
        <v>65</v>
      </c>
      <c r="E81" s="24" t="s">
        <v>106</v>
      </c>
      <c r="F81" s="24" t="s">
        <v>38</v>
      </c>
      <c r="G81" s="32" t="n">
        <v>4819600</v>
      </c>
      <c r="H81" s="32" t="n">
        <v>5719600</v>
      </c>
      <c r="I81" s="32" t="n">
        <v>6019600</v>
      </c>
    </row>
    <row r="82" s="36" customFormat="true" ht="13.5" hidden="false" customHeight="true" outlineLevel="0" collapsed="false">
      <c r="A82" s="42" t="s">
        <v>107</v>
      </c>
      <c r="B82" s="24" t="s">
        <v>15</v>
      </c>
      <c r="C82" s="24" t="s">
        <v>91</v>
      </c>
      <c r="D82" s="24" t="s">
        <v>65</v>
      </c>
      <c r="E82" s="24" t="s">
        <v>108</v>
      </c>
      <c r="F82" s="24"/>
      <c r="G82" s="30" t="n">
        <f aca="false">G83</f>
        <v>45000</v>
      </c>
      <c r="H82" s="30" t="n">
        <f aca="false">H83</f>
        <v>75000</v>
      </c>
      <c r="I82" s="30" t="n">
        <f aca="false">I83</f>
        <v>75000</v>
      </c>
    </row>
    <row r="83" s="36" customFormat="true" ht="12.75" hidden="false" customHeight="true" outlineLevel="0" collapsed="false">
      <c r="A83" s="34" t="s">
        <v>35</v>
      </c>
      <c r="B83" s="24" t="s">
        <v>15</v>
      </c>
      <c r="C83" s="24" t="s">
        <v>91</v>
      </c>
      <c r="D83" s="24" t="s">
        <v>65</v>
      </c>
      <c r="E83" s="24" t="s">
        <v>108</v>
      </c>
      <c r="F83" s="24" t="s">
        <v>36</v>
      </c>
      <c r="G83" s="30" t="n">
        <f aca="false">G84</f>
        <v>45000</v>
      </c>
      <c r="H83" s="30" t="n">
        <f aca="false">H84</f>
        <v>75000</v>
      </c>
      <c r="I83" s="30" t="n">
        <f aca="false">I84</f>
        <v>75000</v>
      </c>
    </row>
    <row r="84" s="36" customFormat="true" ht="42" hidden="false" customHeight="true" outlineLevel="0" collapsed="false">
      <c r="A84" s="29" t="s">
        <v>69</v>
      </c>
      <c r="B84" s="24" t="s">
        <v>15</v>
      </c>
      <c r="C84" s="24" t="s">
        <v>91</v>
      </c>
      <c r="D84" s="24" t="s">
        <v>65</v>
      </c>
      <c r="E84" s="24" t="s">
        <v>108</v>
      </c>
      <c r="F84" s="24" t="s">
        <v>38</v>
      </c>
      <c r="G84" s="32" t="n">
        <v>45000</v>
      </c>
      <c r="H84" s="32" t="n">
        <v>75000</v>
      </c>
      <c r="I84" s="32" t="n">
        <v>75000</v>
      </c>
    </row>
    <row r="85" s="36" customFormat="true" ht="13.5" hidden="false" customHeight="true" outlineLevel="0" collapsed="false">
      <c r="A85" s="42" t="s">
        <v>109</v>
      </c>
      <c r="B85" s="24" t="s">
        <v>15</v>
      </c>
      <c r="C85" s="24" t="s">
        <v>91</v>
      </c>
      <c r="D85" s="24" t="s">
        <v>65</v>
      </c>
      <c r="E85" s="24" t="s">
        <v>110</v>
      </c>
      <c r="F85" s="24"/>
      <c r="G85" s="30" t="n">
        <f aca="false">G86</f>
        <v>250000</v>
      </c>
      <c r="H85" s="30" t="n">
        <f aca="false">H86</f>
        <v>250000</v>
      </c>
      <c r="I85" s="30" t="n">
        <f aca="false">I86</f>
        <v>250000</v>
      </c>
    </row>
    <row r="86" s="36" customFormat="true" ht="26.4" hidden="false" customHeight="false" outlineLevel="0" collapsed="false">
      <c r="A86" s="34" t="s">
        <v>35</v>
      </c>
      <c r="B86" s="24" t="s">
        <v>15</v>
      </c>
      <c r="C86" s="24" t="s">
        <v>91</v>
      </c>
      <c r="D86" s="24" t="s">
        <v>65</v>
      </c>
      <c r="E86" s="24" t="s">
        <v>110</v>
      </c>
      <c r="F86" s="24" t="s">
        <v>36</v>
      </c>
      <c r="G86" s="30" t="n">
        <f aca="false">G87</f>
        <v>250000</v>
      </c>
      <c r="H86" s="30" t="n">
        <f aca="false">H87</f>
        <v>250000</v>
      </c>
      <c r="I86" s="30" t="n">
        <f aca="false">I87</f>
        <v>250000</v>
      </c>
    </row>
    <row r="87" s="36" customFormat="true" ht="26.4" hidden="false" customHeight="false" outlineLevel="0" collapsed="false">
      <c r="A87" s="29" t="s">
        <v>69</v>
      </c>
      <c r="B87" s="24" t="s">
        <v>15</v>
      </c>
      <c r="C87" s="24" t="s">
        <v>91</v>
      </c>
      <c r="D87" s="24" t="s">
        <v>65</v>
      </c>
      <c r="E87" s="24" t="s">
        <v>110</v>
      </c>
      <c r="F87" s="24" t="s">
        <v>38</v>
      </c>
      <c r="G87" s="32" t="n">
        <v>250000</v>
      </c>
      <c r="H87" s="32" t="n">
        <v>250000</v>
      </c>
      <c r="I87" s="32" t="n">
        <v>250000</v>
      </c>
    </row>
    <row r="88" s="36" customFormat="true" ht="26.4" hidden="false" customHeight="false" outlineLevel="0" collapsed="false">
      <c r="A88" s="42" t="s">
        <v>111</v>
      </c>
      <c r="B88" s="24" t="s">
        <v>15</v>
      </c>
      <c r="C88" s="24" t="s">
        <v>91</v>
      </c>
      <c r="D88" s="24" t="s">
        <v>65</v>
      </c>
      <c r="E88" s="24" t="s">
        <v>112</v>
      </c>
      <c r="F88" s="24"/>
      <c r="G88" s="30" t="n">
        <f aca="false">G89</f>
        <v>2302000</v>
      </c>
      <c r="H88" s="30" t="n">
        <f aca="false">H89</f>
        <v>2391000</v>
      </c>
      <c r="I88" s="30" t="n">
        <f aca="false">I89</f>
        <v>2493000</v>
      </c>
    </row>
    <row r="89" s="36" customFormat="true" ht="26.4" hidden="false" customHeight="false" outlineLevel="0" collapsed="false">
      <c r="A89" s="34" t="s">
        <v>35</v>
      </c>
      <c r="B89" s="24" t="s">
        <v>15</v>
      </c>
      <c r="C89" s="24" t="s">
        <v>91</v>
      </c>
      <c r="D89" s="24" t="s">
        <v>65</v>
      </c>
      <c r="E89" s="24" t="s">
        <v>112</v>
      </c>
      <c r="F89" s="24" t="s">
        <v>36</v>
      </c>
      <c r="G89" s="30" t="n">
        <f aca="false">G90</f>
        <v>2302000</v>
      </c>
      <c r="H89" s="30" t="n">
        <f aca="false">H90</f>
        <v>2391000</v>
      </c>
      <c r="I89" s="30" t="n">
        <f aca="false">I90</f>
        <v>2493000</v>
      </c>
    </row>
    <row r="90" s="36" customFormat="true" ht="26.4" hidden="false" customHeight="false" outlineLevel="0" collapsed="false">
      <c r="A90" s="29" t="s">
        <v>69</v>
      </c>
      <c r="B90" s="24" t="s">
        <v>15</v>
      </c>
      <c r="C90" s="24" t="s">
        <v>91</v>
      </c>
      <c r="D90" s="24" t="s">
        <v>65</v>
      </c>
      <c r="E90" s="24" t="s">
        <v>112</v>
      </c>
      <c r="F90" s="24" t="s">
        <v>38</v>
      </c>
      <c r="G90" s="32" t="n">
        <v>2302000</v>
      </c>
      <c r="H90" s="32" t="n">
        <v>2391000</v>
      </c>
      <c r="I90" s="32" t="n">
        <v>2493000</v>
      </c>
    </row>
    <row r="91" s="36" customFormat="true" ht="39.6" hidden="false" customHeight="false" outlineLevel="0" collapsed="false">
      <c r="A91" s="29" t="s">
        <v>113</v>
      </c>
      <c r="B91" s="24" t="s">
        <v>15</v>
      </c>
      <c r="C91" s="24" t="s">
        <v>91</v>
      </c>
      <c r="D91" s="24" t="s">
        <v>65</v>
      </c>
      <c r="E91" s="24" t="s">
        <v>114</v>
      </c>
      <c r="F91" s="24"/>
      <c r="G91" s="30" t="n">
        <f aca="false">G92</f>
        <v>300000</v>
      </c>
      <c r="H91" s="30" t="n">
        <f aca="false">H92</f>
        <v>700000</v>
      </c>
      <c r="I91" s="30" t="n">
        <f aca="false">I92</f>
        <v>700000</v>
      </c>
    </row>
    <row r="92" s="36" customFormat="true" ht="27.75" hidden="false" customHeight="true" outlineLevel="0" collapsed="false">
      <c r="A92" s="29" t="s">
        <v>35</v>
      </c>
      <c r="B92" s="24" t="s">
        <v>15</v>
      </c>
      <c r="C92" s="24" t="s">
        <v>91</v>
      </c>
      <c r="D92" s="24" t="s">
        <v>65</v>
      </c>
      <c r="E92" s="24" t="s">
        <v>114</v>
      </c>
      <c r="F92" s="24" t="s">
        <v>36</v>
      </c>
      <c r="G92" s="30" t="n">
        <f aca="false">G93</f>
        <v>300000</v>
      </c>
      <c r="H92" s="30" t="n">
        <f aca="false">H93</f>
        <v>700000</v>
      </c>
      <c r="I92" s="30" t="n">
        <f aca="false">I93</f>
        <v>700000</v>
      </c>
    </row>
    <row r="93" s="36" customFormat="true" ht="26.4" hidden="false" customHeight="false" outlineLevel="0" collapsed="false">
      <c r="A93" s="29" t="s">
        <v>37</v>
      </c>
      <c r="B93" s="24" t="s">
        <v>15</v>
      </c>
      <c r="C93" s="24" t="s">
        <v>91</v>
      </c>
      <c r="D93" s="24" t="s">
        <v>65</v>
      </c>
      <c r="E93" s="24" t="s">
        <v>114</v>
      </c>
      <c r="F93" s="24" t="s">
        <v>38</v>
      </c>
      <c r="G93" s="32" t="n">
        <v>300000</v>
      </c>
      <c r="H93" s="32" t="n">
        <v>700000</v>
      </c>
      <c r="I93" s="32" t="n">
        <v>700000</v>
      </c>
    </row>
    <row r="94" s="36" customFormat="true" ht="14.25" hidden="false" customHeight="true" outlineLevel="0" collapsed="false">
      <c r="A94" s="46" t="s">
        <v>115</v>
      </c>
      <c r="B94" s="24" t="s">
        <v>15</v>
      </c>
      <c r="C94" s="24" t="s">
        <v>72</v>
      </c>
      <c r="D94" s="24"/>
      <c r="E94" s="24"/>
      <c r="F94" s="24"/>
      <c r="G94" s="30" t="n">
        <f aca="false">SUM(G95)</f>
        <v>28800</v>
      </c>
      <c r="H94" s="30" t="n">
        <f aca="false">SUM(H95)</f>
        <v>28800</v>
      </c>
      <c r="I94" s="30" t="n">
        <f aca="false">SUM(I95)</f>
        <v>28800</v>
      </c>
    </row>
    <row r="95" s="36" customFormat="true" ht="13.2" hidden="false" customHeight="false" outlineLevel="0" collapsed="false">
      <c r="A95" s="29" t="s">
        <v>116</v>
      </c>
      <c r="B95" s="24" t="s">
        <v>15</v>
      </c>
      <c r="C95" s="24" t="s">
        <v>72</v>
      </c>
      <c r="D95" s="24" t="s">
        <v>65</v>
      </c>
      <c r="E95" s="24"/>
      <c r="F95" s="24"/>
      <c r="G95" s="30" t="n">
        <f aca="false">G96</f>
        <v>28800</v>
      </c>
      <c r="H95" s="30" t="n">
        <f aca="false">H96</f>
        <v>28800</v>
      </c>
      <c r="I95" s="30" t="n">
        <f aca="false">I96</f>
        <v>28800</v>
      </c>
    </row>
    <row r="96" s="36" customFormat="true" ht="13.2" hidden="false" customHeight="false" outlineLevel="0" collapsed="false">
      <c r="A96" s="29" t="s">
        <v>117</v>
      </c>
      <c r="B96" s="24" t="s">
        <v>15</v>
      </c>
      <c r="C96" s="24" t="s">
        <v>72</v>
      </c>
      <c r="D96" s="24" t="s">
        <v>65</v>
      </c>
      <c r="E96" s="24" t="s">
        <v>118</v>
      </c>
      <c r="F96" s="24"/>
      <c r="G96" s="30" t="n">
        <f aca="false">G97</f>
        <v>28800</v>
      </c>
      <c r="H96" s="30" t="n">
        <f aca="false">H97</f>
        <v>28800</v>
      </c>
      <c r="I96" s="30" t="n">
        <f aca="false">I97</f>
        <v>28800</v>
      </c>
    </row>
    <row r="97" s="36" customFormat="true" ht="13.2" hidden="false" customHeight="false" outlineLevel="0" collapsed="false">
      <c r="A97" s="29" t="s">
        <v>119</v>
      </c>
      <c r="B97" s="24" t="s">
        <v>15</v>
      </c>
      <c r="C97" s="24" t="s">
        <v>72</v>
      </c>
      <c r="D97" s="24" t="s">
        <v>65</v>
      </c>
      <c r="E97" s="24" t="s">
        <v>120</v>
      </c>
      <c r="F97" s="24" t="s">
        <v>121</v>
      </c>
      <c r="G97" s="30" t="n">
        <f aca="false">G98</f>
        <v>28800</v>
      </c>
      <c r="H97" s="30" t="n">
        <f aca="false">H98</f>
        <v>28800</v>
      </c>
      <c r="I97" s="30" t="n">
        <f aca="false">I98</f>
        <v>28800</v>
      </c>
    </row>
    <row r="98" s="36" customFormat="true" ht="13.2" hidden="false" customHeight="false" outlineLevel="0" collapsed="false">
      <c r="A98" s="29" t="s">
        <v>122</v>
      </c>
      <c r="B98" s="24" t="s">
        <v>15</v>
      </c>
      <c r="C98" s="24" t="s">
        <v>72</v>
      </c>
      <c r="D98" s="24" t="s">
        <v>65</v>
      </c>
      <c r="E98" s="24" t="s">
        <v>120</v>
      </c>
      <c r="F98" s="24" t="s">
        <v>123</v>
      </c>
      <c r="G98" s="32" t="n">
        <v>28800</v>
      </c>
      <c r="H98" s="32" t="n">
        <v>28800</v>
      </c>
      <c r="I98" s="32" t="n">
        <v>28800</v>
      </c>
    </row>
    <row r="99" s="36" customFormat="true" ht="13.2" hidden="false" customHeight="false" outlineLevel="0" collapsed="false">
      <c r="A99" s="25" t="s">
        <v>124</v>
      </c>
      <c r="B99" s="29" t="n">
        <v>903</v>
      </c>
      <c r="C99" s="24" t="s">
        <v>77</v>
      </c>
      <c r="D99" s="24"/>
      <c r="E99" s="24"/>
      <c r="F99" s="24"/>
      <c r="G99" s="26" t="n">
        <f aca="false">G100</f>
        <v>18500000</v>
      </c>
      <c r="H99" s="26" t="n">
        <f aca="false">H100</f>
        <v>19500000</v>
      </c>
      <c r="I99" s="26" t="n">
        <f aca="false">I100</f>
        <v>20500000</v>
      </c>
    </row>
    <row r="100" s="36" customFormat="true" ht="13.2" hidden="false" customHeight="false" outlineLevel="0" collapsed="false">
      <c r="A100" s="29" t="s">
        <v>125</v>
      </c>
      <c r="B100" s="29" t="n">
        <v>903</v>
      </c>
      <c r="C100" s="24" t="s">
        <v>77</v>
      </c>
      <c r="D100" s="24" t="s">
        <v>17</v>
      </c>
      <c r="E100" s="24"/>
      <c r="F100" s="24"/>
      <c r="G100" s="30" t="n">
        <f aca="false">G101</f>
        <v>18500000</v>
      </c>
      <c r="H100" s="30" t="n">
        <f aca="false">H101</f>
        <v>19500000</v>
      </c>
      <c r="I100" s="30" t="n">
        <f aca="false">I101</f>
        <v>20500000</v>
      </c>
    </row>
    <row r="101" s="36" customFormat="true" ht="26.4" hidden="false" customHeight="false" outlineLevel="0" collapsed="false">
      <c r="A101" s="25" t="s">
        <v>126</v>
      </c>
      <c r="B101" s="29" t="n">
        <v>903</v>
      </c>
      <c r="C101" s="24" t="s">
        <v>77</v>
      </c>
      <c r="D101" s="24" t="s">
        <v>17</v>
      </c>
      <c r="E101" s="40" t="s">
        <v>127</v>
      </c>
      <c r="F101" s="24"/>
      <c r="G101" s="30" t="n">
        <f aca="false">G104</f>
        <v>18500000</v>
      </c>
      <c r="H101" s="30" t="n">
        <f aca="false">H104</f>
        <v>19500000</v>
      </c>
      <c r="I101" s="30" t="n">
        <f aca="false">I104</f>
        <v>20500000</v>
      </c>
    </row>
    <row r="102" s="36" customFormat="true" ht="26.4" hidden="false" customHeight="false" outlineLevel="0" collapsed="false">
      <c r="A102" s="29" t="s">
        <v>128</v>
      </c>
      <c r="B102" s="29" t="n">
        <v>903</v>
      </c>
      <c r="C102" s="24" t="s">
        <v>77</v>
      </c>
      <c r="D102" s="24" t="s">
        <v>17</v>
      </c>
      <c r="E102" s="40" t="s">
        <v>129</v>
      </c>
      <c r="F102" s="24"/>
      <c r="G102" s="30" t="n">
        <f aca="false">G103</f>
        <v>18500000</v>
      </c>
      <c r="H102" s="30" t="n">
        <f aca="false">H103</f>
        <v>19500000</v>
      </c>
      <c r="I102" s="30" t="n">
        <f aca="false">I103</f>
        <v>20500000</v>
      </c>
    </row>
    <row r="103" s="36" customFormat="true" ht="31.2" hidden="false" customHeight="true" outlineLevel="0" collapsed="false">
      <c r="A103" s="59" t="s">
        <v>130</v>
      </c>
      <c r="B103" s="29" t="n">
        <v>903</v>
      </c>
      <c r="C103" s="24" t="s">
        <v>77</v>
      </c>
      <c r="D103" s="24" t="s">
        <v>17</v>
      </c>
      <c r="E103" s="40" t="s">
        <v>129</v>
      </c>
      <c r="F103" s="40" t="s">
        <v>131</v>
      </c>
      <c r="G103" s="30" t="n">
        <f aca="false">G104</f>
        <v>18500000</v>
      </c>
      <c r="H103" s="30" t="n">
        <f aca="false">H104</f>
        <v>19500000</v>
      </c>
      <c r="I103" s="30" t="n">
        <f aca="false">I104</f>
        <v>20500000</v>
      </c>
    </row>
    <row r="104" s="36" customFormat="true" ht="13.2" hidden="false" customHeight="false" outlineLevel="0" collapsed="false">
      <c r="A104" s="60" t="s">
        <v>132</v>
      </c>
      <c r="B104" s="29" t="n">
        <v>903</v>
      </c>
      <c r="C104" s="24" t="s">
        <v>77</v>
      </c>
      <c r="D104" s="24" t="s">
        <v>17</v>
      </c>
      <c r="E104" s="40" t="s">
        <v>129</v>
      </c>
      <c r="F104" s="40" t="s">
        <v>133</v>
      </c>
      <c r="G104" s="32" t="n">
        <v>18500000</v>
      </c>
      <c r="H104" s="32" t="n">
        <v>19500000</v>
      </c>
      <c r="I104" s="32" t="n">
        <v>20500000</v>
      </c>
    </row>
    <row r="105" customFormat="false" ht="26.4" hidden="false" customHeight="false" outlineLevel="0" collapsed="false">
      <c r="A105" s="61" t="s">
        <v>134</v>
      </c>
      <c r="B105" s="29" t="n">
        <v>903</v>
      </c>
      <c r="C105" s="24" t="s">
        <v>17</v>
      </c>
      <c r="D105" s="24" t="s">
        <v>56</v>
      </c>
      <c r="E105" s="38" t="s">
        <v>135</v>
      </c>
      <c r="F105" s="43"/>
      <c r="G105" s="62" t="n">
        <f aca="false">G106</f>
        <v>6500</v>
      </c>
      <c r="H105" s="62" t="n">
        <f aca="false">H106</f>
        <v>6500</v>
      </c>
      <c r="I105" s="62" t="n">
        <f aca="false">I106</f>
        <v>6500</v>
      </c>
    </row>
    <row r="106" customFormat="false" ht="26.4" hidden="false" customHeight="false" outlineLevel="0" collapsed="false">
      <c r="A106" s="41" t="s">
        <v>136</v>
      </c>
      <c r="B106" s="29" t="n">
        <v>903</v>
      </c>
      <c r="C106" s="24" t="s">
        <v>17</v>
      </c>
      <c r="D106" s="24" t="s">
        <v>56</v>
      </c>
      <c r="E106" s="40" t="s">
        <v>137</v>
      </c>
      <c r="F106" s="43"/>
      <c r="G106" s="62" t="n">
        <f aca="false">G107</f>
        <v>6500</v>
      </c>
      <c r="H106" s="62" t="n">
        <f aca="false">H107</f>
        <v>6500</v>
      </c>
      <c r="I106" s="62" t="n">
        <f aca="false">I107</f>
        <v>6500</v>
      </c>
    </row>
    <row r="107" customFormat="false" ht="26.4" hidden="false" customHeight="false" outlineLevel="0" collapsed="false">
      <c r="A107" s="34" t="s">
        <v>35</v>
      </c>
      <c r="B107" s="29" t="n">
        <v>903</v>
      </c>
      <c r="C107" s="24" t="s">
        <v>17</v>
      </c>
      <c r="D107" s="24" t="s">
        <v>56</v>
      </c>
      <c r="E107" s="40" t="s">
        <v>137</v>
      </c>
      <c r="F107" s="43" t="s">
        <v>36</v>
      </c>
      <c r="G107" s="63" t="n">
        <f aca="false">G108</f>
        <v>6500</v>
      </c>
      <c r="H107" s="63" t="n">
        <f aca="false">H108</f>
        <v>6500</v>
      </c>
      <c r="I107" s="63" t="n">
        <f aca="false">I108</f>
        <v>6500</v>
      </c>
    </row>
    <row r="108" customFormat="false" ht="26.4" hidden="false" customHeight="false" outlineLevel="0" collapsed="false">
      <c r="A108" s="29" t="s">
        <v>69</v>
      </c>
      <c r="B108" s="29" t="n">
        <v>903</v>
      </c>
      <c r="C108" s="24" t="s">
        <v>17</v>
      </c>
      <c r="D108" s="24" t="s">
        <v>56</v>
      </c>
      <c r="E108" s="40" t="s">
        <v>137</v>
      </c>
      <c r="F108" s="43" t="s">
        <v>38</v>
      </c>
      <c r="G108" s="44" t="n">
        <v>6500</v>
      </c>
      <c r="H108" s="44" t="n">
        <v>6500</v>
      </c>
      <c r="I108" s="44" t="n">
        <v>6500</v>
      </c>
    </row>
    <row r="109" customFormat="false" ht="26.4" hidden="false" customHeight="false" outlineLevel="0" collapsed="false">
      <c r="A109" s="25" t="s">
        <v>138</v>
      </c>
      <c r="B109" s="29" t="n">
        <v>903</v>
      </c>
      <c r="C109" s="24" t="s">
        <v>72</v>
      </c>
      <c r="D109" s="24" t="s">
        <v>31</v>
      </c>
      <c r="E109" s="38" t="s">
        <v>139</v>
      </c>
      <c r="F109" s="43"/>
      <c r="G109" s="63" t="n">
        <f aca="false">G110</f>
        <v>200000</v>
      </c>
      <c r="H109" s="63" t="n">
        <f aca="false">H110</f>
        <v>200000</v>
      </c>
      <c r="I109" s="63" t="n">
        <f aca="false">I110</f>
        <v>200000</v>
      </c>
    </row>
    <row r="110" customFormat="false" ht="13.2" hidden="false" customHeight="false" outlineLevel="0" collapsed="false">
      <c r="A110" s="29" t="s">
        <v>140</v>
      </c>
      <c r="B110" s="29" t="n">
        <v>903</v>
      </c>
      <c r="C110" s="24" t="s">
        <v>72</v>
      </c>
      <c r="D110" s="24" t="s">
        <v>31</v>
      </c>
      <c r="E110" s="40" t="s">
        <v>141</v>
      </c>
      <c r="F110" s="43"/>
      <c r="G110" s="63" t="n">
        <f aca="false">G111</f>
        <v>200000</v>
      </c>
      <c r="H110" s="63" t="n">
        <f aca="false">H111</f>
        <v>200000</v>
      </c>
      <c r="I110" s="63" t="n">
        <f aca="false">I111</f>
        <v>200000</v>
      </c>
    </row>
    <row r="111" customFormat="false" ht="15.6" hidden="false" customHeight="false" outlineLevel="0" collapsed="false">
      <c r="A111" s="64" t="s">
        <v>142</v>
      </c>
      <c r="B111" s="29" t="n">
        <v>903</v>
      </c>
      <c r="C111" s="24" t="s">
        <v>72</v>
      </c>
      <c r="D111" s="24" t="s">
        <v>31</v>
      </c>
      <c r="E111" s="40" t="s">
        <v>141</v>
      </c>
      <c r="F111" s="43" t="s">
        <v>121</v>
      </c>
      <c r="G111" s="63" t="n">
        <f aca="false">G112</f>
        <v>200000</v>
      </c>
      <c r="H111" s="63" t="n">
        <f aca="false">H112</f>
        <v>200000</v>
      </c>
      <c r="I111" s="63" t="n">
        <f aca="false">I112</f>
        <v>200000</v>
      </c>
    </row>
    <row r="112" customFormat="false" ht="31.2" hidden="false" customHeight="false" outlineLevel="0" collapsed="false">
      <c r="A112" s="65" t="s">
        <v>143</v>
      </c>
      <c r="B112" s="29" t="n">
        <v>903</v>
      </c>
      <c r="C112" s="24" t="s">
        <v>72</v>
      </c>
      <c r="D112" s="24" t="s">
        <v>31</v>
      </c>
      <c r="E112" s="40" t="s">
        <v>141</v>
      </c>
      <c r="F112" s="43" t="s">
        <v>144</v>
      </c>
      <c r="G112" s="63" t="n">
        <v>200000</v>
      </c>
      <c r="H112" s="63" t="n">
        <v>200000</v>
      </c>
      <c r="I112" s="63" t="n">
        <v>200000</v>
      </c>
    </row>
    <row r="113" customFormat="false" ht="18" hidden="false" customHeight="true" outlineLevel="0" collapsed="false">
      <c r="A113" s="66" t="s">
        <v>145</v>
      </c>
      <c r="B113" s="25" t="n">
        <v>903</v>
      </c>
      <c r="C113" s="46" t="s">
        <v>56</v>
      </c>
      <c r="D113" s="46" t="s">
        <v>17</v>
      </c>
      <c r="E113" s="38" t="s">
        <v>146</v>
      </c>
      <c r="F113" s="43"/>
      <c r="G113" s="63" t="n">
        <f aca="false">G114</f>
        <v>5000</v>
      </c>
      <c r="H113" s="63" t="n">
        <f aca="false">H114</f>
        <v>5000</v>
      </c>
      <c r="I113" s="63" t="n">
        <f aca="false">I114</f>
        <v>5000</v>
      </c>
    </row>
    <row r="114" customFormat="false" ht="13.2" hidden="false" customHeight="false" outlineLevel="0" collapsed="false">
      <c r="A114" s="67" t="s">
        <v>147</v>
      </c>
      <c r="B114" s="29" t="n">
        <v>903</v>
      </c>
      <c r="C114" s="24" t="s">
        <v>56</v>
      </c>
      <c r="D114" s="24" t="s">
        <v>17</v>
      </c>
      <c r="E114" s="40" t="s">
        <v>148</v>
      </c>
      <c r="F114" s="43"/>
      <c r="G114" s="63" t="n">
        <f aca="false">G115</f>
        <v>5000</v>
      </c>
      <c r="H114" s="63" t="n">
        <f aca="false">H115</f>
        <v>5000</v>
      </c>
      <c r="I114" s="63" t="n">
        <f aca="false">I115</f>
        <v>5000</v>
      </c>
    </row>
    <row r="115" customFormat="false" ht="13.2" hidden="false" customHeight="false" outlineLevel="0" collapsed="false">
      <c r="A115" s="29" t="s">
        <v>149</v>
      </c>
      <c r="B115" s="29" t="n">
        <v>903</v>
      </c>
      <c r="C115" s="24" t="s">
        <v>56</v>
      </c>
      <c r="D115" s="24" t="s">
        <v>17</v>
      </c>
      <c r="E115" s="40" t="s">
        <v>148</v>
      </c>
      <c r="F115" s="43" t="s">
        <v>150</v>
      </c>
      <c r="G115" s="63" t="n">
        <f aca="false">G116</f>
        <v>5000</v>
      </c>
      <c r="H115" s="63" t="n">
        <f aca="false">H116</f>
        <v>5000</v>
      </c>
      <c r="I115" s="63" t="n">
        <f aca="false">I116</f>
        <v>5000</v>
      </c>
    </row>
    <row r="116" customFormat="false" ht="13.2" hidden="false" customHeight="false" outlineLevel="0" collapsed="false">
      <c r="A116" s="29" t="s">
        <v>147</v>
      </c>
      <c r="B116" s="29" t="n">
        <v>903</v>
      </c>
      <c r="C116" s="24" t="s">
        <v>56</v>
      </c>
      <c r="D116" s="24" t="s">
        <v>17</v>
      </c>
      <c r="E116" s="40" t="s">
        <v>148</v>
      </c>
      <c r="F116" s="43" t="s">
        <v>151</v>
      </c>
      <c r="G116" s="44" t="n">
        <v>5000</v>
      </c>
      <c r="H116" s="44" t="n">
        <v>5000</v>
      </c>
      <c r="I116" s="44" t="n">
        <v>5000</v>
      </c>
    </row>
    <row r="117" customFormat="false" ht="13.2" hidden="false" customHeight="false" outlineLevel="0" collapsed="false">
      <c r="A117" s="29"/>
      <c r="B117" s="29"/>
      <c r="C117" s="24"/>
      <c r="D117" s="24"/>
      <c r="E117" s="40"/>
      <c r="F117" s="43"/>
      <c r="G117" s="63"/>
      <c r="H117" s="63"/>
      <c r="I117" s="63"/>
    </row>
    <row r="118" customFormat="false" ht="13.2" hidden="false" customHeight="false" outlineLevel="0" collapsed="false">
      <c r="A118" s="46" t="s">
        <v>152</v>
      </c>
      <c r="B118" s="29"/>
      <c r="C118" s="24"/>
      <c r="D118" s="24"/>
      <c r="E118" s="40"/>
      <c r="F118" s="43"/>
      <c r="G118" s="44"/>
      <c r="H118" s="68" t="n">
        <v>1745250</v>
      </c>
      <c r="I118" s="68" t="n">
        <v>3676500</v>
      </c>
    </row>
    <row r="119" customFormat="false" ht="13.2" hidden="false" customHeight="false" outlineLevel="0" collapsed="false">
      <c r="A119" s="29"/>
      <c r="B119" s="29"/>
      <c r="C119" s="24"/>
      <c r="D119" s="24"/>
      <c r="E119" s="40"/>
      <c r="F119" s="43"/>
      <c r="G119" s="69"/>
      <c r="H119" s="69"/>
      <c r="I119" s="69"/>
    </row>
    <row r="120" customFormat="false" ht="13.2" hidden="false" customHeight="false" outlineLevel="0" collapsed="false">
      <c r="A120" s="25" t="s">
        <v>153</v>
      </c>
      <c r="B120" s="46"/>
      <c r="C120" s="46"/>
      <c r="D120" s="46"/>
      <c r="E120" s="46"/>
      <c r="F120" s="46"/>
      <c r="G120" s="26" t="n">
        <f aca="false">G12</f>
        <v>75696289</v>
      </c>
      <c r="H120" s="26" t="n">
        <f aca="false">H12</f>
        <v>74410415</v>
      </c>
      <c r="I120" s="26" t="n">
        <f aca="false">I12</f>
        <v>78185662</v>
      </c>
    </row>
    <row r="122" customFormat="false" ht="13.2" hidden="false" customHeight="false" outlineLevel="0" collapsed="false">
      <c r="G122" s="70"/>
    </row>
    <row r="126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2-27T06:06:58Z</cp:lastPrinted>
  <dcterms:modified xsi:type="dcterms:W3CDTF">2024-12-27T06:14:35Z</dcterms:modified>
  <cp:revision>0</cp:revision>
  <dc:subject/>
  <dc:title/>
</cp:coreProperties>
</file>