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5:$I$130</definedName>
    <definedName function="false" hidden="false" localSheetId="0" name="_xlnm.Print_Titles" vbProcedure="false">'2 чтен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59">
  <si>
    <t xml:space="preserve">Приложение № 4
к решению сессии                                
Муниципального Совета 
 "13" марта 2025 г.  № 145
</t>
  </si>
  <si>
    <t xml:space="preserve">Приложение № 6</t>
  </si>
  <si>
    <t xml:space="preserve">к  решению двадцать второй сессии</t>
  </si>
  <si>
    <t xml:space="preserve">муниципального Совета</t>
  </si>
  <si>
    <t xml:space="preserve">от 26 декабря 2024 г. № 136</t>
  </si>
  <si>
    <t xml:space="preserve">Ведомственная структура расходов бюджета муниципального образования "Коношское" на 2025 год                                                    и на плановый период 2026 и 2027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5 год Сумма,   рублей</t>
  </si>
  <si>
    <t xml:space="preserve">2026 год Сумма,   рублей</t>
  </si>
  <si>
    <t xml:space="preserve">2027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рганизация и обеспечение бюджетного процесса и развитие информационных систем управления финансами в МО "Коношское"</t>
  </si>
  <si>
    <t xml:space="preserve">01 9 00 00000</t>
  </si>
  <si>
    <t xml:space="preserve">Исполнение судебных актов по искам к казне МО "Коношское"</t>
  </si>
  <si>
    <t xml:space="preserve">01 9 0011200</t>
  </si>
  <si>
    <t xml:space="preserve">01 9 00 112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00000</t>
  </si>
  <si>
    <t xml:space="preserve">Возмещение части недополученных доходов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инициативных проектов в рамках регионального проекта "Комфортное поморье"</t>
  </si>
  <si>
    <t xml:space="preserve">01 6 00S8890</t>
  </si>
  <si>
    <t xml:space="preserve">Реализация программ формирования современной городской среды</t>
  </si>
  <si>
    <t xml:space="preserve">01 6 И4 55551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56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H1" s="6" t="s">
        <v>0</v>
      </c>
      <c r="I1" s="6"/>
    </row>
    <row r="2" customFormat="false" ht="12.75" hidden="false" customHeight="false" outlineLevel="0" collapsed="false">
      <c r="H2" s="6"/>
      <c r="I2" s="6"/>
    </row>
    <row r="3" customFormat="false" ht="12.75" hidden="false" customHeight="false" outlineLevel="0" collapsed="false">
      <c r="H3" s="6"/>
      <c r="I3" s="6"/>
    </row>
    <row r="4" customFormat="false" ht="12.75" hidden="false" customHeight="false" outlineLevel="0" collapsed="false">
      <c r="H4" s="6"/>
      <c r="I4" s="6"/>
    </row>
    <row r="5" customFormat="false" ht="15" hidden="false" customHeight="true" outlineLevel="0" collapsed="false">
      <c r="A5" s="7"/>
      <c r="B5" s="8"/>
      <c r="C5" s="7"/>
      <c r="D5" s="7"/>
      <c r="H5" s="9" t="s">
        <v>1</v>
      </c>
      <c r="I5" s="9"/>
      <c r="J5" s="10"/>
    </row>
    <row r="6" customFormat="false" ht="13.5" hidden="false" customHeight="true" outlineLevel="0" collapsed="false">
      <c r="A6" s="7"/>
      <c r="B6" s="8"/>
      <c r="C6" s="7"/>
      <c r="D6" s="7"/>
      <c r="H6" s="11" t="s">
        <v>2</v>
      </c>
      <c r="I6" s="11"/>
      <c r="J6" s="10"/>
    </row>
    <row r="7" customFormat="false" ht="13.5" hidden="false" customHeight="true" outlineLevel="0" collapsed="false">
      <c r="A7" s="7"/>
      <c r="B7" s="8"/>
      <c r="C7" s="7"/>
      <c r="D7" s="7"/>
      <c r="H7" s="9" t="s">
        <v>3</v>
      </c>
      <c r="I7" s="9"/>
      <c r="J7" s="10"/>
    </row>
    <row r="8" customFormat="false" ht="15" hidden="true" customHeight="true" outlineLevel="0" collapsed="false">
      <c r="A8" s="7"/>
      <c r="B8" s="8"/>
      <c r="C8" s="7"/>
      <c r="D8" s="7"/>
      <c r="H8" s="12"/>
      <c r="I8" s="12"/>
      <c r="J8" s="12"/>
    </row>
    <row r="9" customFormat="false" ht="15.75" hidden="false" customHeight="true" outlineLevel="0" collapsed="false">
      <c r="A9" s="7"/>
      <c r="B9" s="8"/>
      <c r="C9" s="7"/>
      <c r="D9" s="7"/>
      <c r="H9" s="12" t="s">
        <v>4</v>
      </c>
      <c r="I9" s="12"/>
      <c r="J9" s="12"/>
    </row>
    <row r="10" customFormat="false" ht="12.75" hidden="false" customHeight="false" outlineLevel="0" collapsed="false">
      <c r="A10" s="7"/>
      <c r="B10" s="8"/>
      <c r="C10" s="7"/>
      <c r="D10" s="7"/>
      <c r="E10" s="7"/>
      <c r="F10" s="7"/>
      <c r="G10" s="13"/>
      <c r="H10" s="14"/>
      <c r="I10" s="13"/>
    </row>
    <row r="11" customFormat="false" ht="32.2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</row>
    <row r="12" customFormat="false" ht="55.5" hidden="false" customHeight="true" outlineLevel="0" collapsed="false">
      <c r="A12" s="16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6" t="s">
        <v>11</v>
      </c>
      <c r="G12" s="17" t="s">
        <v>12</v>
      </c>
      <c r="H12" s="17" t="s">
        <v>13</v>
      </c>
      <c r="I12" s="17" t="s">
        <v>14</v>
      </c>
    </row>
    <row r="13" customFormat="false" ht="2.25" hidden="false" customHeight="true" outlineLevel="0" collapsed="false">
      <c r="A13" s="16"/>
      <c r="B13" s="16"/>
      <c r="C13" s="16"/>
      <c r="D13" s="16"/>
      <c r="E13" s="16"/>
      <c r="F13" s="16"/>
      <c r="G13" s="17"/>
      <c r="H13" s="17"/>
      <c r="I13" s="17"/>
    </row>
    <row r="14" customFormat="false" ht="12.7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9" t="n">
        <v>5</v>
      </c>
      <c r="F14" s="18" t="n">
        <v>6</v>
      </c>
      <c r="G14" s="20" t="n">
        <v>7</v>
      </c>
      <c r="H14" s="20" t="n">
        <v>7</v>
      </c>
      <c r="I14" s="20" t="n">
        <v>7</v>
      </c>
    </row>
    <row r="15" customFormat="false" ht="12.75" hidden="false" customHeight="false" outlineLevel="0" collapsed="false">
      <c r="A15" s="21"/>
      <c r="B15" s="22"/>
      <c r="C15" s="21"/>
      <c r="D15" s="21"/>
      <c r="E15" s="21"/>
      <c r="F15" s="21"/>
      <c r="G15" s="23"/>
      <c r="H15" s="23"/>
      <c r="I15" s="23"/>
    </row>
    <row r="16" customFormat="false" ht="28.5" hidden="false" customHeight="false" outlineLevel="0" collapsed="false">
      <c r="A16" s="24" t="s">
        <v>15</v>
      </c>
      <c r="B16" s="25" t="s">
        <v>16</v>
      </c>
      <c r="C16" s="26"/>
      <c r="D16" s="26"/>
      <c r="E16" s="26"/>
      <c r="F16" s="26"/>
      <c r="G16" s="27" t="n">
        <f aca="false">G17+G47+G54+G59+G70+G104+G109+G115+G119+G123+G42</f>
        <v>77453416.13</v>
      </c>
      <c r="H16" s="27" t="n">
        <f aca="false">H17+H47+H54+H59+H70+H104+H109+H115+H119+H123+H42+H128</f>
        <v>75371297.32</v>
      </c>
      <c r="I16" s="27" t="n">
        <f aca="false">I17+I47+I54+I59+I70+I104+I109+I115+I119+I123+I42+I128</f>
        <v>79108240.43</v>
      </c>
    </row>
    <row r="17" customFormat="false" ht="13.5" hidden="false" customHeight="false" outlineLevel="0" collapsed="false">
      <c r="A17" s="28" t="s">
        <v>17</v>
      </c>
      <c r="B17" s="25" t="s">
        <v>16</v>
      </c>
      <c r="C17" s="25" t="s">
        <v>18</v>
      </c>
      <c r="D17" s="25"/>
      <c r="E17" s="25"/>
      <c r="F17" s="25"/>
      <c r="G17" s="29" t="n">
        <f aca="false">SUM(G18+G24+G37)</f>
        <v>24077161.78</v>
      </c>
      <c r="H17" s="29" t="n">
        <f aca="false">SUM(H18+H24+H37)</f>
        <v>23480588.75</v>
      </c>
      <c r="I17" s="29" t="n">
        <f aca="false">SUM(I18+I24+I37)</f>
        <v>23575588.75</v>
      </c>
    </row>
    <row r="18" customFormat="false" ht="25.5" hidden="false" customHeight="false" outlineLevel="0" collapsed="false">
      <c r="A18" s="30" t="s">
        <v>19</v>
      </c>
      <c r="B18" s="25" t="s">
        <v>16</v>
      </c>
      <c r="C18" s="25" t="s">
        <v>18</v>
      </c>
      <c r="D18" s="25" t="s">
        <v>20</v>
      </c>
      <c r="E18" s="25"/>
      <c r="F18" s="25"/>
      <c r="G18" s="31" t="n">
        <f aca="false">G19</f>
        <v>1750000</v>
      </c>
      <c r="H18" s="31" t="n">
        <f aca="false">H19</f>
        <v>1750000</v>
      </c>
      <c r="I18" s="31" t="n">
        <f aca="false">I19</f>
        <v>1750000</v>
      </c>
    </row>
    <row r="19" customFormat="false" ht="25.5" hidden="false" customHeight="false" outlineLevel="0" collapsed="false">
      <c r="A19" s="30" t="s">
        <v>21</v>
      </c>
      <c r="B19" s="25" t="s">
        <v>16</v>
      </c>
      <c r="C19" s="25" t="s">
        <v>18</v>
      </c>
      <c r="D19" s="25" t="s">
        <v>20</v>
      </c>
      <c r="E19" s="25" t="s">
        <v>22</v>
      </c>
      <c r="F19" s="25"/>
      <c r="G19" s="31" t="n">
        <f aca="false">G20</f>
        <v>1750000</v>
      </c>
      <c r="H19" s="31" t="n">
        <f aca="false">H20</f>
        <v>1750000</v>
      </c>
      <c r="I19" s="31" t="n">
        <f aca="false">I20</f>
        <v>1750000</v>
      </c>
    </row>
    <row r="20" customFormat="false" ht="12.75" hidden="false" customHeight="false" outlineLevel="0" collapsed="false">
      <c r="A20" s="30" t="s">
        <v>23</v>
      </c>
      <c r="B20" s="25" t="s">
        <v>16</v>
      </c>
      <c r="C20" s="25" t="s">
        <v>18</v>
      </c>
      <c r="D20" s="25" t="s">
        <v>20</v>
      </c>
      <c r="E20" s="25" t="s">
        <v>24</v>
      </c>
      <c r="F20" s="25"/>
      <c r="G20" s="31" t="n">
        <f aca="false">G21</f>
        <v>1750000</v>
      </c>
      <c r="H20" s="31" t="n">
        <f aca="false">H21</f>
        <v>1750000</v>
      </c>
      <c r="I20" s="31" t="n">
        <f aca="false">I21</f>
        <v>1750000</v>
      </c>
    </row>
    <row r="21" customFormat="false" ht="25.5" hidden="false" customHeight="false" outlineLevel="0" collapsed="false">
      <c r="A21" s="30" t="s">
        <v>25</v>
      </c>
      <c r="B21" s="25" t="s">
        <v>16</v>
      </c>
      <c r="C21" s="25" t="s">
        <v>18</v>
      </c>
      <c r="D21" s="25" t="s">
        <v>20</v>
      </c>
      <c r="E21" s="25" t="s">
        <v>26</v>
      </c>
      <c r="F21" s="25"/>
      <c r="G21" s="31" t="n">
        <f aca="false">G22</f>
        <v>1750000</v>
      </c>
      <c r="H21" s="31" t="n">
        <f aca="false">H22</f>
        <v>1750000</v>
      </c>
      <c r="I21" s="31" t="n">
        <f aca="false">I22</f>
        <v>1750000</v>
      </c>
    </row>
    <row r="22" customFormat="false" ht="60" hidden="false" customHeight="true" outlineLevel="0" collapsed="false">
      <c r="A22" s="32" t="s">
        <v>27</v>
      </c>
      <c r="B22" s="25" t="s">
        <v>16</v>
      </c>
      <c r="C22" s="25" t="s">
        <v>18</v>
      </c>
      <c r="D22" s="25" t="s">
        <v>20</v>
      </c>
      <c r="E22" s="25" t="s">
        <v>26</v>
      </c>
      <c r="F22" s="25" t="s">
        <v>28</v>
      </c>
      <c r="G22" s="31" t="n">
        <f aca="false">G23</f>
        <v>1750000</v>
      </c>
      <c r="H22" s="31" t="n">
        <f aca="false">H23</f>
        <v>1750000</v>
      </c>
      <c r="I22" s="31" t="n">
        <f aca="false">I23</f>
        <v>1750000</v>
      </c>
    </row>
    <row r="23" customFormat="false" ht="25.5" hidden="false" customHeight="false" outlineLevel="0" collapsed="false">
      <c r="A23" s="30" t="s">
        <v>29</v>
      </c>
      <c r="B23" s="25" t="s">
        <v>16</v>
      </c>
      <c r="C23" s="25" t="s">
        <v>18</v>
      </c>
      <c r="D23" s="25" t="s">
        <v>20</v>
      </c>
      <c r="E23" s="25" t="s">
        <v>26</v>
      </c>
      <c r="F23" s="25" t="s">
        <v>30</v>
      </c>
      <c r="G23" s="33" t="n">
        <v>1750000</v>
      </c>
      <c r="H23" s="33" t="n">
        <v>1750000</v>
      </c>
      <c r="I23" s="33" t="n">
        <v>1750000</v>
      </c>
    </row>
    <row r="24" customFormat="false" ht="47.45" hidden="false" customHeight="true" outlineLevel="0" collapsed="false">
      <c r="A24" s="30" t="s">
        <v>31</v>
      </c>
      <c r="B24" s="25" t="s">
        <v>16</v>
      </c>
      <c r="C24" s="25" t="s">
        <v>18</v>
      </c>
      <c r="D24" s="25" t="s">
        <v>32</v>
      </c>
      <c r="E24" s="25"/>
      <c r="F24" s="25"/>
      <c r="G24" s="31" t="n">
        <f aca="false">G26</f>
        <v>22302161.78</v>
      </c>
      <c r="H24" s="31" t="n">
        <f aca="false">H26</f>
        <v>21705588.75</v>
      </c>
      <c r="I24" s="31" t="n">
        <f aca="false">I26</f>
        <v>21800588.75</v>
      </c>
    </row>
    <row r="25" customFormat="false" ht="24.6" hidden="false" customHeight="true" outlineLevel="0" collapsed="false">
      <c r="A25" s="30" t="s">
        <v>33</v>
      </c>
      <c r="B25" s="25" t="s">
        <v>16</v>
      </c>
      <c r="C25" s="25" t="s">
        <v>18</v>
      </c>
      <c r="D25" s="25" t="s">
        <v>32</v>
      </c>
      <c r="E25" s="25" t="s">
        <v>34</v>
      </c>
      <c r="F25" s="25"/>
      <c r="G25" s="31" t="n">
        <f aca="false">G26</f>
        <v>22302161.78</v>
      </c>
      <c r="H25" s="31" t="n">
        <f aca="false">H26</f>
        <v>21705588.75</v>
      </c>
      <c r="I25" s="31" t="n">
        <f aca="false">I26</f>
        <v>21800588.75</v>
      </c>
    </row>
    <row r="26" customFormat="false" ht="31.5" hidden="false" customHeight="false" outlineLevel="0" collapsed="false">
      <c r="A26" s="34" t="s">
        <v>25</v>
      </c>
      <c r="B26" s="25" t="s">
        <v>16</v>
      </c>
      <c r="C26" s="25" t="s">
        <v>18</v>
      </c>
      <c r="D26" s="25" t="s">
        <v>32</v>
      </c>
      <c r="E26" s="25" t="s">
        <v>35</v>
      </c>
      <c r="F26" s="25"/>
      <c r="G26" s="31" t="n">
        <f aca="false">SUM(G27+G29+G32+G34)</f>
        <v>22302161.78</v>
      </c>
      <c r="H26" s="31" t="n">
        <f aca="false">SUM(H27+H29+H32+H34)</f>
        <v>21705588.75</v>
      </c>
      <c r="I26" s="31" t="n">
        <f aca="false">SUM(I27+I29+I32+I34)</f>
        <v>21800588.75</v>
      </c>
    </row>
    <row r="27" customFormat="false" ht="51" hidden="false" customHeight="false" outlineLevel="0" collapsed="false">
      <c r="A27" s="32" t="s">
        <v>27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28</v>
      </c>
      <c r="G27" s="31" t="n">
        <f aca="false">G28</f>
        <v>18000000</v>
      </c>
      <c r="H27" s="31" t="n">
        <f aca="false">H28</f>
        <v>18000000</v>
      </c>
      <c r="I27" s="31" t="n">
        <f aca="false">I28</f>
        <v>18000000</v>
      </c>
    </row>
    <row r="28" customFormat="false" ht="25.5" hidden="false" customHeight="false" outlineLevel="0" collapsed="false">
      <c r="A28" s="30" t="s">
        <v>29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0</v>
      </c>
      <c r="G28" s="33" t="n">
        <v>18000000</v>
      </c>
      <c r="H28" s="33" t="n">
        <v>18000000</v>
      </c>
      <c r="I28" s="33" t="n">
        <v>18000000</v>
      </c>
    </row>
    <row r="29" customFormat="false" ht="25.5" hidden="false" customHeight="false" outlineLevel="0" collapsed="false">
      <c r="A29" s="35" t="s">
        <v>36</v>
      </c>
      <c r="B29" s="25" t="s">
        <v>16</v>
      </c>
      <c r="C29" s="25" t="s">
        <v>18</v>
      </c>
      <c r="D29" s="25" t="s">
        <v>32</v>
      </c>
      <c r="E29" s="25" t="s">
        <v>35</v>
      </c>
      <c r="F29" s="25" t="s">
        <v>37</v>
      </c>
      <c r="G29" s="31" t="n">
        <f aca="false">G30</f>
        <v>2415148.75</v>
      </c>
      <c r="H29" s="31" t="n">
        <f aca="false">H30</f>
        <v>2842148.75</v>
      </c>
      <c r="I29" s="31" t="n">
        <f aca="false">I30</f>
        <v>2842148.75</v>
      </c>
    </row>
    <row r="30" customFormat="false" ht="25.5" hidden="false" customHeight="false" outlineLevel="0" collapsed="false">
      <c r="A30" s="30" t="s">
        <v>38</v>
      </c>
      <c r="B30" s="25" t="s">
        <v>16</v>
      </c>
      <c r="C30" s="25" t="s">
        <v>18</v>
      </c>
      <c r="D30" s="25" t="s">
        <v>32</v>
      </c>
      <c r="E30" s="25" t="s">
        <v>35</v>
      </c>
      <c r="F30" s="25" t="s">
        <v>39</v>
      </c>
      <c r="G30" s="33" t="n">
        <v>2415148.75</v>
      </c>
      <c r="H30" s="33" t="n">
        <v>2842148.75</v>
      </c>
      <c r="I30" s="33" t="n">
        <v>2842148.75</v>
      </c>
    </row>
    <row r="31" customFormat="false" ht="51" hidden="false" customHeight="false" outlineLevel="0" collapsed="false">
      <c r="A31" s="36" t="s">
        <v>40</v>
      </c>
      <c r="B31" s="25" t="s">
        <v>16</v>
      </c>
      <c r="C31" s="25" t="s">
        <v>18</v>
      </c>
      <c r="D31" s="25" t="s">
        <v>32</v>
      </c>
      <c r="E31" s="25" t="s">
        <v>41</v>
      </c>
      <c r="F31" s="25"/>
      <c r="G31" s="31" t="n">
        <f aca="false">G32</f>
        <v>105000</v>
      </c>
      <c r="H31" s="31" t="n">
        <f aca="false">H32</f>
        <v>105000</v>
      </c>
      <c r="I31" s="31" t="n">
        <f aca="false">I32</f>
        <v>105000</v>
      </c>
    </row>
    <row r="32" customFormat="false" ht="25.5" hidden="false" customHeight="false" outlineLevel="0" collapsed="false">
      <c r="A32" s="35" t="s">
        <v>36</v>
      </c>
      <c r="B32" s="25" t="s">
        <v>16</v>
      </c>
      <c r="C32" s="25" t="s">
        <v>18</v>
      </c>
      <c r="D32" s="25" t="s">
        <v>32</v>
      </c>
      <c r="E32" s="25" t="s">
        <v>41</v>
      </c>
      <c r="F32" s="25" t="s">
        <v>37</v>
      </c>
      <c r="G32" s="31" t="n">
        <f aca="false">G33</f>
        <v>105000</v>
      </c>
      <c r="H32" s="31" t="n">
        <f aca="false">H33</f>
        <v>105000</v>
      </c>
      <c r="I32" s="31" t="n">
        <f aca="false">I33</f>
        <v>105000</v>
      </c>
    </row>
    <row r="33" customFormat="false" ht="25.5" hidden="false" customHeight="false" outlineLevel="0" collapsed="false">
      <c r="A33" s="30" t="s">
        <v>38</v>
      </c>
      <c r="B33" s="25" t="s">
        <v>16</v>
      </c>
      <c r="C33" s="25" t="s">
        <v>18</v>
      </c>
      <c r="D33" s="25" t="s">
        <v>32</v>
      </c>
      <c r="E33" s="25" t="s">
        <v>41</v>
      </c>
      <c r="F33" s="25" t="s">
        <v>39</v>
      </c>
      <c r="G33" s="33" t="n">
        <v>105000</v>
      </c>
      <c r="H33" s="33" t="n">
        <v>105000</v>
      </c>
      <c r="I33" s="33" t="n">
        <v>105000</v>
      </c>
    </row>
    <row r="34" s="37" customFormat="true" ht="12.75" hidden="false" customHeight="false" outlineLevel="0" collapsed="false">
      <c r="A34" s="35" t="s">
        <v>42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3</v>
      </c>
      <c r="G34" s="31" t="n">
        <f aca="false">G35+G36</f>
        <v>1782013.03</v>
      </c>
      <c r="H34" s="31" t="n">
        <f aca="false">H35+H36</f>
        <v>758440</v>
      </c>
      <c r="I34" s="31" t="n">
        <f aca="false">I35+I36</f>
        <v>853440</v>
      </c>
    </row>
    <row r="35" s="37" customFormat="true" ht="25.5" hidden="false" customHeight="false" outlineLevel="0" collapsed="false">
      <c r="A35" s="35" t="s">
        <v>44</v>
      </c>
      <c r="B35" s="25" t="s">
        <v>16</v>
      </c>
      <c r="C35" s="25" t="s">
        <v>18</v>
      </c>
      <c r="D35" s="25" t="s">
        <v>32</v>
      </c>
      <c r="E35" s="25" t="s">
        <v>35</v>
      </c>
      <c r="F35" s="25" t="s">
        <v>45</v>
      </c>
      <c r="G35" s="33" t="n">
        <v>1660413.03</v>
      </c>
      <c r="H35" s="33" t="n">
        <v>591840</v>
      </c>
      <c r="I35" s="33" t="n">
        <v>686840</v>
      </c>
    </row>
    <row r="36" s="37" customFormat="true" ht="12.75" hidden="false" customHeight="false" outlineLevel="0" collapsed="false">
      <c r="A36" s="30" t="s">
        <v>46</v>
      </c>
      <c r="B36" s="25" t="s">
        <v>16</v>
      </c>
      <c r="C36" s="25" t="s">
        <v>18</v>
      </c>
      <c r="D36" s="25" t="s">
        <v>32</v>
      </c>
      <c r="E36" s="25" t="s">
        <v>35</v>
      </c>
      <c r="F36" s="25" t="s">
        <v>47</v>
      </c>
      <c r="G36" s="33" t="n">
        <v>121600</v>
      </c>
      <c r="H36" s="33" t="n">
        <v>166600</v>
      </c>
      <c r="I36" s="33" t="n">
        <v>166600</v>
      </c>
    </row>
    <row r="37" s="37" customFormat="true" ht="13.5" hidden="false" customHeight="false" outlineLevel="0" collapsed="false">
      <c r="A37" s="26" t="s">
        <v>48</v>
      </c>
      <c r="B37" s="25" t="s">
        <v>16</v>
      </c>
      <c r="C37" s="25" t="s">
        <v>18</v>
      </c>
      <c r="D37" s="25" t="s">
        <v>49</v>
      </c>
      <c r="E37" s="25"/>
      <c r="F37" s="25"/>
      <c r="G37" s="29" t="n">
        <f aca="false">G38</f>
        <v>25000</v>
      </c>
      <c r="H37" s="29" t="n">
        <f aca="false">H38</f>
        <v>25000</v>
      </c>
      <c r="I37" s="29" t="n">
        <f aca="false">I38</f>
        <v>25000</v>
      </c>
    </row>
    <row r="38" s="37" customFormat="true" ht="12.75" hidden="false" customHeight="false" outlineLevel="0" collapsed="false">
      <c r="A38" s="30" t="s">
        <v>50</v>
      </c>
      <c r="B38" s="25" t="s">
        <v>16</v>
      </c>
      <c r="C38" s="25" t="s">
        <v>18</v>
      </c>
      <c r="D38" s="25" t="s">
        <v>49</v>
      </c>
      <c r="E38" s="25" t="s">
        <v>51</v>
      </c>
      <c r="F38" s="25"/>
      <c r="G38" s="31" t="n">
        <f aca="false">G39</f>
        <v>25000</v>
      </c>
      <c r="H38" s="31" t="n">
        <f aca="false">H39</f>
        <v>25000</v>
      </c>
      <c r="I38" s="31" t="n">
        <f aca="false">I39</f>
        <v>25000</v>
      </c>
    </row>
    <row r="39" s="37" customFormat="true" ht="12.75" hidden="false" customHeight="false" outlineLevel="0" collapsed="false">
      <c r="A39" s="25" t="s">
        <v>52</v>
      </c>
      <c r="B39" s="25" t="s">
        <v>16</v>
      </c>
      <c r="C39" s="25" t="s">
        <v>18</v>
      </c>
      <c r="D39" s="25" t="s">
        <v>49</v>
      </c>
      <c r="E39" s="25" t="s">
        <v>53</v>
      </c>
      <c r="F39" s="25"/>
      <c r="G39" s="31" t="n">
        <f aca="false">G41</f>
        <v>25000</v>
      </c>
      <c r="H39" s="31" t="n">
        <f aca="false">H41</f>
        <v>25000</v>
      </c>
      <c r="I39" s="31" t="n">
        <f aca="false">I41</f>
        <v>25000</v>
      </c>
    </row>
    <row r="40" s="37" customFormat="true" ht="12.75" hidden="false" customHeight="false" outlineLevel="0" collapsed="false">
      <c r="A40" s="35" t="s">
        <v>42</v>
      </c>
      <c r="B40" s="25" t="s">
        <v>16</v>
      </c>
      <c r="C40" s="25" t="s">
        <v>18</v>
      </c>
      <c r="D40" s="25" t="s">
        <v>49</v>
      </c>
      <c r="E40" s="25" t="s">
        <v>53</v>
      </c>
      <c r="F40" s="25" t="s">
        <v>43</v>
      </c>
      <c r="G40" s="31"/>
      <c r="H40" s="31"/>
      <c r="I40" s="31"/>
    </row>
    <row r="41" s="37" customFormat="true" ht="12.75" hidden="false" customHeight="false" outlineLevel="0" collapsed="false">
      <c r="A41" s="30" t="s">
        <v>54</v>
      </c>
      <c r="B41" s="25" t="s">
        <v>16</v>
      </c>
      <c r="C41" s="25" t="s">
        <v>18</v>
      </c>
      <c r="D41" s="25" t="s">
        <v>49</v>
      </c>
      <c r="E41" s="25" t="s">
        <v>53</v>
      </c>
      <c r="F41" s="25" t="s">
        <v>55</v>
      </c>
      <c r="G41" s="33" t="n">
        <v>25000</v>
      </c>
      <c r="H41" s="33" t="n">
        <v>25000</v>
      </c>
      <c r="I41" s="33" t="n">
        <v>25000</v>
      </c>
    </row>
    <row r="42" s="37" customFormat="true" ht="12.75" hidden="false" customHeight="false" outlineLevel="0" collapsed="false">
      <c r="A42" s="26" t="s">
        <v>56</v>
      </c>
      <c r="B42" s="30" t="n">
        <v>903</v>
      </c>
      <c r="C42" s="25" t="s">
        <v>18</v>
      </c>
      <c r="D42" s="25" t="s">
        <v>57</v>
      </c>
      <c r="E42" s="38"/>
      <c r="F42" s="39"/>
      <c r="G42" s="27" t="n">
        <f aca="false">G43</f>
        <v>9216226.78</v>
      </c>
      <c r="H42" s="27" t="n">
        <f aca="false">H43</f>
        <v>1000000</v>
      </c>
      <c r="I42" s="27" t="n">
        <f aca="false">I43</f>
        <v>66750</v>
      </c>
    </row>
    <row r="43" s="37" customFormat="true" ht="26.25" hidden="false" customHeight="true" outlineLevel="0" collapsed="false">
      <c r="A43" s="30" t="s">
        <v>58</v>
      </c>
      <c r="B43" s="30" t="n">
        <v>903</v>
      </c>
      <c r="C43" s="25" t="s">
        <v>18</v>
      </c>
      <c r="D43" s="25" t="s">
        <v>57</v>
      </c>
      <c r="E43" s="40" t="s">
        <v>59</v>
      </c>
      <c r="F43" s="41"/>
      <c r="G43" s="31" t="n">
        <f aca="false">G44</f>
        <v>9216226.78</v>
      </c>
      <c r="H43" s="31" t="n">
        <f aca="false">H44</f>
        <v>1000000</v>
      </c>
      <c r="I43" s="31" t="n">
        <f aca="false">I44</f>
        <v>66750</v>
      </c>
    </row>
    <row r="44" s="37" customFormat="true" ht="12.75" hidden="false" customHeight="false" outlineLevel="0" collapsed="false">
      <c r="A44" s="42" t="s">
        <v>60</v>
      </c>
      <c r="B44" s="30" t="n">
        <v>903</v>
      </c>
      <c r="C44" s="25" t="s">
        <v>18</v>
      </c>
      <c r="D44" s="25" t="s">
        <v>57</v>
      </c>
      <c r="E44" s="25" t="s">
        <v>61</v>
      </c>
      <c r="F44" s="39"/>
      <c r="G44" s="31" t="n">
        <f aca="false">G45</f>
        <v>9216226.78</v>
      </c>
      <c r="H44" s="31" t="n">
        <f aca="false">H45</f>
        <v>1000000</v>
      </c>
      <c r="I44" s="31" t="n">
        <f aca="false">I45</f>
        <v>66750</v>
      </c>
    </row>
    <row r="45" s="37" customFormat="true" ht="12.75" hidden="false" customHeight="false" outlineLevel="0" collapsed="false">
      <c r="A45" s="43" t="s">
        <v>42</v>
      </c>
      <c r="B45" s="30" t="n">
        <v>903</v>
      </c>
      <c r="C45" s="25" t="s">
        <v>18</v>
      </c>
      <c r="D45" s="25" t="s">
        <v>57</v>
      </c>
      <c r="E45" s="25" t="s">
        <v>62</v>
      </c>
      <c r="F45" s="41" t="s">
        <v>43</v>
      </c>
      <c r="G45" s="31" t="n">
        <f aca="false">G46</f>
        <v>9216226.78</v>
      </c>
      <c r="H45" s="31" t="n">
        <f aca="false">H46</f>
        <v>1000000</v>
      </c>
      <c r="I45" s="31" t="n">
        <v>66750</v>
      </c>
    </row>
    <row r="46" s="37" customFormat="true" ht="12.75" hidden="false" customHeight="false" outlineLevel="0" collapsed="false">
      <c r="A46" s="42" t="s">
        <v>63</v>
      </c>
      <c r="B46" s="30" t="n">
        <v>903</v>
      </c>
      <c r="C46" s="25" t="s">
        <v>18</v>
      </c>
      <c r="D46" s="25" t="s">
        <v>57</v>
      </c>
      <c r="E46" s="25" t="s">
        <v>62</v>
      </c>
      <c r="F46" s="44" t="s">
        <v>45</v>
      </c>
      <c r="G46" s="45" t="n">
        <v>9216226.78</v>
      </c>
      <c r="H46" s="45" t="n">
        <v>1000000</v>
      </c>
      <c r="I46" s="45" t="n">
        <v>2000000</v>
      </c>
    </row>
    <row r="47" s="37" customFormat="true" ht="13.5" hidden="false" customHeight="false" outlineLevel="0" collapsed="false">
      <c r="A47" s="26" t="s">
        <v>64</v>
      </c>
      <c r="B47" s="25" t="s">
        <v>16</v>
      </c>
      <c r="C47" s="25" t="s">
        <v>20</v>
      </c>
      <c r="D47" s="25"/>
      <c r="E47" s="25"/>
      <c r="F47" s="25"/>
      <c r="G47" s="29" t="n">
        <f aca="false">G49</f>
        <v>1371239</v>
      </c>
      <c r="H47" s="29" t="n">
        <f aca="false">H49</f>
        <v>1498575</v>
      </c>
      <c r="I47" s="29" t="n">
        <f aca="false">I49</f>
        <v>1553822</v>
      </c>
    </row>
    <row r="48" s="37" customFormat="true" ht="12.75" hidden="false" customHeight="false" outlineLevel="0" collapsed="false">
      <c r="A48" s="30" t="s">
        <v>65</v>
      </c>
      <c r="B48" s="25" t="s">
        <v>16</v>
      </c>
      <c r="C48" s="25" t="s">
        <v>20</v>
      </c>
      <c r="D48" s="25" t="s">
        <v>66</v>
      </c>
      <c r="E48" s="25"/>
      <c r="F48" s="25"/>
      <c r="G48" s="31" t="n">
        <f aca="false">G49</f>
        <v>1371239</v>
      </c>
      <c r="H48" s="31" t="n">
        <f aca="false">H49</f>
        <v>1498575</v>
      </c>
      <c r="I48" s="31" t="n">
        <f aca="false">I49</f>
        <v>1553822</v>
      </c>
    </row>
    <row r="49" s="37" customFormat="true" ht="25.5" hidden="false" customHeight="false" outlineLevel="0" collapsed="false">
      <c r="A49" s="30" t="s">
        <v>67</v>
      </c>
      <c r="B49" s="25" t="s">
        <v>16</v>
      </c>
      <c r="C49" s="25" t="s">
        <v>20</v>
      </c>
      <c r="D49" s="25" t="s">
        <v>66</v>
      </c>
      <c r="E49" s="25" t="s">
        <v>68</v>
      </c>
      <c r="F49" s="25"/>
      <c r="G49" s="31" t="n">
        <f aca="false">SUM(G50+G52)</f>
        <v>1371239</v>
      </c>
      <c r="H49" s="31" t="n">
        <f aca="false">SUM(H50+H52)</f>
        <v>1498575</v>
      </c>
      <c r="I49" s="31" t="n">
        <f aca="false">SUM(I50+I52)</f>
        <v>1553822</v>
      </c>
    </row>
    <row r="50" s="37" customFormat="true" ht="51" hidden="false" customHeight="false" outlineLevel="0" collapsed="false">
      <c r="A50" s="46" t="s">
        <v>27</v>
      </c>
      <c r="B50" s="25" t="s">
        <v>16</v>
      </c>
      <c r="C50" s="25" t="s">
        <v>20</v>
      </c>
      <c r="D50" s="25" t="s">
        <v>66</v>
      </c>
      <c r="E50" s="25" t="s">
        <v>68</v>
      </c>
      <c r="F50" s="25" t="s">
        <v>28</v>
      </c>
      <c r="G50" s="31" t="n">
        <f aca="false">G51</f>
        <v>1235508</v>
      </c>
      <c r="H50" s="31" t="n">
        <f aca="false">H51</f>
        <v>1367556</v>
      </c>
      <c r="I50" s="31" t="n">
        <f aca="false">I51</f>
        <v>1422188</v>
      </c>
    </row>
    <row r="51" s="37" customFormat="true" ht="25.5" hidden="false" customHeight="false" outlineLevel="0" collapsed="false">
      <c r="A51" s="30" t="s">
        <v>69</v>
      </c>
      <c r="B51" s="25" t="s">
        <v>16</v>
      </c>
      <c r="C51" s="25" t="s">
        <v>20</v>
      </c>
      <c r="D51" s="25" t="s">
        <v>66</v>
      </c>
      <c r="E51" s="25" t="s">
        <v>68</v>
      </c>
      <c r="F51" s="25" t="s">
        <v>30</v>
      </c>
      <c r="G51" s="33" t="n">
        <v>1235508</v>
      </c>
      <c r="H51" s="33" t="n">
        <v>1367556</v>
      </c>
      <c r="I51" s="33" t="n">
        <v>1422188</v>
      </c>
    </row>
    <row r="52" s="37" customFormat="true" ht="25.5" hidden="false" customHeight="false" outlineLevel="0" collapsed="false">
      <c r="A52" s="35" t="s">
        <v>36</v>
      </c>
      <c r="B52" s="25" t="s">
        <v>16</v>
      </c>
      <c r="C52" s="25" t="s">
        <v>20</v>
      </c>
      <c r="D52" s="25" t="s">
        <v>66</v>
      </c>
      <c r="E52" s="25" t="s">
        <v>68</v>
      </c>
      <c r="F52" s="25" t="s">
        <v>37</v>
      </c>
      <c r="G52" s="31" t="n">
        <f aca="false">G53</f>
        <v>135731</v>
      </c>
      <c r="H52" s="31" t="n">
        <f aca="false">H53</f>
        <v>131019</v>
      </c>
      <c r="I52" s="31" t="n">
        <f aca="false">I53</f>
        <v>131634</v>
      </c>
    </row>
    <row r="53" s="37" customFormat="true" ht="25.5" hidden="false" customHeight="false" outlineLevel="0" collapsed="false">
      <c r="A53" s="30" t="s">
        <v>70</v>
      </c>
      <c r="B53" s="25" t="s">
        <v>16</v>
      </c>
      <c r="C53" s="25" t="s">
        <v>20</v>
      </c>
      <c r="D53" s="25" t="s">
        <v>66</v>
      </c>
      <c r="E53" s="25" t="s">
        <v>68</v>
      </c>
      <c r="F53" s="25" t="s">
        <v>39</v>
      </c>
      <c r="G53" s="33" t="n">
        <v>135731</v>
      </c>
      <c r="H53" s="33" t="n">
        <v>131019</v>
      </c>
      <c r="I53" s="33" t="n">
        <v>131634</v>
      </c>
    </row>
    <row r="54" s="37" customFormat="true" ht="25.5" hidden="false" customHeight="true" outlineLevel="0" collapsed="false">
      <c r="A54" s="47" t="s">
        <v>71</v>
      </c>
      <c r="B54" s="25" t="s">
        <v>16</v>
      </c>
      <c r="C54" s="25" t="s">
        <v>66</v>
      </c>
      <c r="D54" s="25"/>
      <c r="E54" s="25"/>
      <c r="F54" s="25"/>
      <c r="G54" s="29" t="n">
        <f aca="false">SUM(G56)</f>
        <v>611972</v>
      </c>
      <c r="H54" s="29" t="n">
        <f aca="false">SUM(H56)</f>
        <v>761972</v>
      </c>
      <c r="I54" s="29" t="n">
        <f aca="false">SUM(I56)</f>
        <v>961972</v>
      </c>
    </row>
    <row r="55" s="37" customFormat="true" ht="16.5" hidden="false" customHeight="true" outlineLevel="0" collapsed="false">
      <c r="A55" s="48" t="s">
        <v>72</v>
      </c>
      <c r="B55" s="25" t="s">
        <v>16</v>
      </c>
      <c r="C55" s="25" t="s">
        <v>66</v>
      </c>
      <c r="D55" s="25" t="s">
        <v>73</v>
      </c>
      <c r="E55" s="25"/>
      <c r="F55" s="25"/>
      <c r="G55" s="31" t="n">
        <f aca="false">G56</f>
        <v>611972</v>
      </c>
      <c r="H55" s="31" t="n">
        <f aca="false">H56</f>
        <v>761972</v>
      </c>
      <c r="I55" s="31" t="n">
        <f aca="false">I56</f>
        <v>961972</v>
      </c>
    </row>
    <row r="56" s="37" customFormat="true" ht="25.5" hidden="false" customHeight="false" outlineLevel="0" collapsed="false">
      <c r="A56" s="43" t="s">
        <v>74</v>
      </c>
      <c r="B56" s="49" t="s">
        <v>16</v>
      </c>
      <c r="C56" s="25" t="s">
        <v>66</v>
      </c>
      <c r="D56" s="25" t="s">
        <v>73</v>
      </c>
      <c r="E56" s="50" t="s">
        <v>75</v>
      </c>
      <c r="F56" s="25"/>
      <c r="G56" s="31" t="n">
        <f aca="false">G57</f>
        <v>611972</v>
      </c>
      <c r="H56" s="31" t="n">
        <f aca="false">H57</f>
        <v>761972</v>
      </c>
      <c r="I56" s="31" t="n">
        <f aca="false">I57</f>
        <v>961972</v>
      </c>
    </row>
    <row r="57" s="37" customFormat="true" ht="25.5" hidden="false" customHeight="false" outlineLevel="0" collapsed="false">
      <c r="A57" s="51" t="s">
        <v>36</v>
      </c>
      <c r="B57" s="25" t="s">
        <v>16</v>
      </c>
      <c r="C57" s="25" t="s">
        <v>66</v>
      </c>
      <c r="D57" s="25" t="s">
        <v>73</v>
      </c>
      <c r="E57" s="50" t="s">
        <v>75</v>
      </c>
      <c r="F57" s="25" t="s">
        <v>37</v>
      </c>
      <c r="G57" s="31" t="n">
        <f aca="false">G58</f>
        <v>611972</v>
      </c>
      <c r="H57" s="31" t="n">
        <f aca="false">H58</f>
        <v>761972</v>
      </c>
      <c r="I57" s="31" t="n">
        <f aca="false">I58</f>
        <v>961972</v>
      </c>
    </row>
    <row r="58" s="37" customFormat="true" ht="25.5" hidden="false" customHeight="false" outlineLevel="0" collapsed="false">
      <c r="A58" s="30" t="s">
        <v>70</v>
      </c>
      <c r="B58" s="25" t="s">
        <v>16</v>
      </c>
      <c r="C58" s="25" t="s">
        <v>66</v>
      </c>
      <c r="D58" s="25" t="s">
        <v>73</v>
      </c>
      <c r="E58" s="50" t="s">
        <v>75</v>
      </c>
      <c r="F58" s="25" t="s">
        <v>39</v>
      </c>
      <c r="G58" s="33" t="n">
        <v>611972</v>
      </c>
      <c r="H58" s="33" t="n">
        <v>761972</v>
      </c>
      <c r="I58" s="33" t="n">
        <v>961972</v>
      </c>
    </row>
    <row r="59" s="37" customFormat="true" ht="13.5" hidden="false" customHeight="false" outlineLevel="0" collapsed="false">
      <c r="A59" s="26" t="s">
        <v>76</v>
      </c>
      <c r="B59" s="25" t="s">
        <v>16</v>
      </c>
      <c r="C59" s="25" t="s">
        <v>32</v>
      </c>
      <c r="D59" s="25"/>
      <c r="E59" s="25"/>
      <c r="F59" s="25"/>
      <c r="G59" s="29" t="n">
        <f aca="false">G60+G65</f>
        <v>7850000</v>
      </c>
      <c r="H59" s="29" t="n">
        <f aca="false">H60+H65</f>
        <v>9750000</v>
      </c>
      <c r="I59" s="29" t="n">
        <f aca="false">I60+I65</f>
        <v>10770000</v>
      </c>
    </row>
    <row r="60" s="37" customFormat="true" ht="12.75" hidden="false" customHeight="false" outlineLevel="0" collapsed="false">
      <c r="A60" s="30" t="s">
        <v>77</v>
      </c>
      <c r="B60" s="25" t="s">
        <v>16</v>
      </c>
      <c r="C60" s="25" t="s">
        <v>32</v>
      </c>
      <c r="D60" s="25" t="s">
        <v>78</v>
      </c>
      <c r="E60" s="25"/>
      <c r="F60" s="25"/>
      <c r="G60" s="31" t="n">
        <f aca="false">G61</f>
        <v>1500000</v>
      </c>
      <c r="H60" s="31" t="n">
        <f aca="false">H61</f>
        <v>2000000</v>
      </c>
      <c r="I60" s="31" t="n">
        <f aca="false">I61</f>
        <v>2000000</v>
      </c>
    </row>
    <row r="61" s="37" customFormat="true" ht="38.25" hidden="false" customHeight="false" outlineLevel="0" collapsed="false">
      <c r="A61" s="30" t="s">
        <v>79</v>
      </c>
      <c r="B61" s="25" t="s">
        <v>16</v>
      </c>
      <c r="C61" s="25" t="s">
        <v>32</v>
      </c>
      <c r="D61" s="25" t="s">
        <v>78</v>
      </c>
      <c r="E61" s="25" t="s">
        <v>80</v>
      </c>
      <c r="F61" s="25"/>
      <c r="G61" s="31" t="n">
        <f aca="false">G62</f>
        <v>1500000</v>
      </c>
      <c r="H61" s="31" t="n">
        <f aca="false">H62</f>
        <v>2000000</v>
      </c>
      <c r="I61" s="31" t="n">
        <f aca="false">I62</f>
        <v>2000000</v>
      </c>
    </row>
    <row r="62" s="37" customFormat="true" ht="25.5" hidden="false" customHeight="false" outlineLevel="0" collapsed="false">
      <c r="A62" s="30" t="s">
        <v>81</v>
      </c>
      <c r="B62" s="25" t="s">
        <v>16</v>
      </c>
      <c r="C62" s="25" t="s">
        <v>32</v>
      </c>
      <c r="D62" s="25" t="s">
        <v>78</v>
      </c>
      <c r="E62" s="25" t="s">
        <v>82</v>
      </c>
      <c r="F62" s="25"/>
      <c r="G62" s="31" t="n">
        <f aca="false">G63</f>
        <v>1500000</v>
      </c>
      <c r="H62" s="31" t="n">
        <f aca="false">H63</f>
        <v>2000000</v>
      </c>
      <c r="I62" s="31" t="n">
        <f aca="false">I63</f>
        <v>2000000</v>
      </c>
    </row>
    <row r="63" s="37" customFormat="true" ht="16.5" hidden="false" customHeight="true" outlineLevel="0" collapsed="false">
      <c r="A63" s="43" t="s">
        <v>83</v>
      </c>
      <c r="B63" s="25" t="s">
        <v>16</v>
      </c>
      <c r="C63" s="25" t="s">
        <v>32</v>
      </c>
      <c r="D63" s="25" t="s">
        <v>78</v>
      </c>
      <c r="E63" s="25" t="s">
        <v>82</v>
      </c>
      <c r="F63" s="25" t="s">
        <v>37</v>
      </c>
      <c r="G63" s="31" t="n">
        <f aca="false">G64</f>
        <v>1500000</v>
      </c>
      <c r="H63" s="31" t="n">
        <f aca="false">H64</f>
        <v>2000000</v>
      </c>
      <c r="I63" s="31" t="n">
        <f aca="false">I64</f>
        <v>2000000</v>
      </c>
    </row>
    <row r="64" s="37" customFormat="true" ht="31.5" hidden="false" customHeight="true" outlineLevel="0" collapsed="false">
      <c r="A64" s="52" t="s">
        <v>84</v>
      </c>
      <c r="B64" s="25" t="s">
        <v>16</v>
      </c>
      <c r="C64" s="25" t="s">
        <v>32</v>
      </c>
      <c r="D64" s="25" t="s">
        <v>78</v>
      </c>
      <c r="E64" s="25" t="s">
        <v>82</v>
      </c>
      <c r="F64" s="25" t="s">
        <v>39</v>
      </c>
      <c r="G64" s="33" t="n">
        <v>1500000</v>
      </c>
      <c r="H64" s="33" t="n">
        <v>2000000</v>
      </c>
      <c r="I64" s="33" t="n">
        <v>2000000</v>
      </c>
    </row>
    <row r="65" s="37" customFormat="true" ht="16.5" hidden="false" customHeight="true" outlineLevel="0" collapsed="false">
      <c r="A65" s="26" t="s">
        <v>85</v>
      </c>
      <c r="B65" s="25" t="s">
        <v>16</v>
      </c>
      <c r="C65" s="25" t="s">
        <v>32</v>
      </c>
      <c r="D65" s="25" t="s">
        <v>86</v>
      </c>
      <c r="E65" s="25"/>
      <c r="F65" s="25"/>
      <c r="G65" s="27" t="n">
        <f aca="false">G66</f>
        <v>6350000</v>
      </c>
      <c r="H65" s="27" t="n">
        <f aca="false">H66</f>
        <v>7750000</v>
      </c>
      <c r="I65" s="27" t="n">
        <f aca="false">I66</f>
        <v>8770000</v>
      </c>
    </row>
    <row r="66" s="37" customFormat="true" ht="16.5" hidden="false" customHeight="true" outlineLevel="0" collapsed="false">
      <c r="A66" s="30" t="s">
        <v>87</v>
      </c>
      <c r="B66" s="25" t="s">
        <v>16</v>
      </c>
      <c r="C66" s="25" t="s">
        <v>32</v>
      </c>
      <c r="D66" s="25" t="s">
        <v>86</v>
      </c>
      <c r="E66" s="25" t="s">
        <v>88</v>
      </c>
      <c r="F66" s="25"/>
      <c r="G66" s="31" t="n">
        <f aca="false">G67</f>
        <v>6350000</v>
      </c>
      <c r="H66" s="31" t="n">
        <f aca="false">H67</f>
        <v>7750000</v>
      </c>
      <c r="I66" s="31" t="n">
        <f aca="false">I67</f>
        <v>8770000</v>
      </c>
    </row>
    <row r="67" s="37" customFormat="true" ht="16.5" hidden="false" customHeight="true" outlineLevel="0" collapsed="false">
      <c r="A67" s="30" t="s">
        <v>89</v>
      </c>
      <c r="B67" s="25" t="s">
        <v>16</v>
      </c>
      <c r="C67" s="25" t="s">
        <v>32</v>
      </c>
      <c r="D67" s="25" t="s">
        <v>86</v>
      </c>
      <c r="E67" s="25" t="s">
        <v>90</v>
      </c>
      <c r="F67" s="25"/>
      <c r="G67" s="53" t="n">
        <f aca="false">G68</f>
        <v>6350000</v>
      </c>
      <c r="H67" s="53" t="n">
        <f aca="false">H68</f>
        <v>7750000</v>
      </c>
      <c r="I67" s="53" t="n">
        <f aca="false">I68</f>
        <v>8770000</v>
      </c>
    </row>
    <row r="68" s="37" customFormat="true" ht="26.25" hidden="false" customHeight="true" outlineLevel="0" collapsed="false">
      <c r="A68" s="35" t="s">
        <v>36</v>
      </c>
      <c r="B68" s="25" t="s">
        <v>16</v>
      </c>
      <c r="C68" s="25" t="s">
        <v>32</v>
      </c>
      <c r="D68" s="25" t="s">
        <v>86</v>
      </c>
      <c r="E68" s="25" t="s">
        <v>90</v>
      </c>
      <c r="F68" s="25" t="s">
        <v>37</v>
      </c>
      <c r="G68" s="53" t="n">
        <f aca="false">G69</f>
        <v>6350000</v>
      </c>
      <c r="H68" s="53" t="n">
        <f aca="false">H69</f>
        <v>7750000</v>
      </c>
      <c r="I68" s="53" t="n">
        <f aca="false">I69</f>
        <v>8770000</v>
      </c>
    </row>
    <row r="69" s="37" customFormat="true" ht="27" hidden="false" customHeight="true" outlineLevel="0" collapsed="false">
      <c r="A69" s="30" t="s">
        <v>70</v>
      </c>
      <c r="B69" s="25" t="s">
        <v>16</v>
      </c>
      <c r="C69" s="25" t="s">
        <v>32</v>
      </c>
      <c r="D69" s="25" t="s">
        <v>86</v>
      </c>
      <c r="E69" s="25" t="s">
        <v>90</v>
      </c>
      <c r="F69" s="25" t="s">
        <v>39</v>
      </c>
      <c r="G69" s="33" t="n">
        <v>6350000</v>
      </c>
      <c r="H69" s="33" t="n">
        <v>7750000</v>
      </c>
      <c r="I69" s="33" t="n">
        <v>8770000</v>
      </c>
    </row>
    <row r="70" s="37" customFormat="true" ht="17.25" hidden="false" customHeight="true" outlineLevel="0" collapsed="false">
      <c r="A70" s="28" t="s">
        <v>91</v>
      </c>
      <c r="B70" s="25" t="s">
        <v>16</v>
      </c>
      <c r="C70" s="25" t="s">
        <v>92</v>
      </c>
      <c r="D70" s="25"/>
      <c r="E70" s="25"/>
      <c r="F70" s="25"/>
      <c r="G70" s="29" t="n">
        <f aca="false">G71+G76+G81</f>
        <v>15446316.57</v>
      </c>
      <c r="H70" s="29" t="n">
        <f aca="false">H71+H76+H81</f>
        <v>17394611.57</v>
      </c>
      <c r="I70" s="29" t="n">
        <f aca="false">I71+I76+I81</f>
        <v>17763307.68</v>
      </c>
    </row>
    <row r="71" s="37" customFormat="true" ht="12.75" hidden="false" customHeight="false" outlineLevel="0" collapsed="false">
      <c r="A71" s="54" t="s">
        <v>93</v>
      </c>
      <c r="B71" s="25" t="s">
        <v>16</v>
      </c>
      <c r="C71" s="25" t="s">
        <v>92</v>
      </c>
      <c r="D71" s="25" t="s">
        <v>18</v>
      </c>
      <c r="E71" s="25"/>
      <c r="F71" s="25"/>
      <c r="G71" s="31" t="n">
        <f aca="false">G72</f>
        <v>6563018.21</v>
      </c>
      <c r="H71" s="31" t="n">
        <f aca="false">H72</f>
        <v>6628129.25</v>
      </c>
      <c r="I71" s="31" t="n">
        <f aca="false">I72</f>
        <v>6633129.25</v>
      </c>
    </row>
    <row r="72" s="37" customFormat="true" ht="12.75" hidden="false" customHeight="false" outlineLevel="0" collapsed="false">
      <c r="A72" s="55" t="s">
        <v>94</v>
      </c>
      <c r="B72" s="25" t="s">
        <v>16</v>
      </c>
      <c r="C72" s="25" t="s">
        <v>92</v>
      </c>
      <c r="D72" s="25" t="s">
        <v>18</v>
      </c>
      <c r="E72" s="25" t="s">
        <v>95</v>
      </c>
      <c r="F72" s="25"/>
      <c r="G72" s="31" t="n">
        <f aca="false">G73</f>
        <v>6563018.21</v>
      </c>
      <c r="H72" s="31" t="n">
        <f aca="false">H73</f>
        <v>6628129.25</v>
      </c>
      <c r="I72" s="31" t="n">
        <f aca="false">I73</f>
        <v>6633129.25</v>
      </c>
    </row>
    <row r="73" s="37" customFormat="true" ht="25.5" hidden="false" customHeight="false" outlineLevel="0" collapsed="false">
      <c r="A73" s="56" t="s">
        <v>96</v>
      </c>
      <c r="B73" s="25" t="s">
        <v>16</v>
      </c>
      <c r="C73" s="25" t="s">
        <v>92</v>
      </c>
      <c r="D73" s="25" t="s">
        <v>18</v>
      </c>
      <c r="E73" s="25" t="s">
        <v>97</v>
      </c>
      <c r="F73" s="25"/>
      <c r="G73" s="31" t="n">
        <f aca="false">G74</f>
        <v>6563018.21</v>
      </c>
      <c r="H73" s="31" t="n">
        <f aca="false">H74</f>
        <v>6628129.25</v>
      </c>
      <c r="I73" s="31" t="n">
        <f aca="false">I74</f>
        <v>6633129.25</v>
      </c>
    </row>
    <row r="74" s="37" customFormat="true" ht="25.5" hidden="false" customHeight="false" outlineLevel="0" collapsed="false">
      <c r="A74" s="35" t="s">
        <v>36</v>
      </c>
      <c r="B74" s="25" t="s">
        <v>16</v>
      </c>
      <c r="C74" s="25" t="s">
        <v>92</v>
      </c>
      <c r="D74" s="25" t="s">
        <v>18</v>
      </c>
      <c r="E74" s="25" t="s">
        <v>97</v>
      </c>
      <c r="F74" s="25" t="s">
        <v>37</v>
      </c>
      <c r="G74" s="31" t="n">
        <f aca="false">G75</f>
        <v>6563018.21</v>
      </c>
      <c r="H74" s="31" t="n">
        <f aca="false">H75</f>
        <v>6628129.25</v>
      </c>
      <c r="I74" s="31" t="n">
        <f aca="false">I75</f>
        <v>6633129.25</v>
      </c>
    </row>
    <row r="75" s="37" customFormat="true" ht="25.5" hidden="false" customHeight="false" outlineLevel="0" collapsed="false">
      <c r="A75" s="30" t="s">
        <v>70</v>
      </c>
      <c r="B75" s="25" t="s">
        <v>16</v>
      </c>
      <c r="C75" s="25" t="s">
        <v>92</v>
      </c>
      <c r="D75" s="25" t="s">
        <v>18</v>
      </c>
      <c r="E75" s="25" t="s">
        <v>97</v>
      </c>
      <c r="F75" s="25" t="s">
        <v>39</v>
      </c>
      <c r="G75" s="33" t="n">
        <v>6563018.21</v>
      </c>
      <c r="H75" s="33" t="n">
        <v>6628129.25</v>
      </c>
      <c r="I75" s="33" t="n">
        <v>6633129.25</v>
      </c>
    </row>
    <row r="76" s="37" customFormat="true" ht="17.25" hidden="false" customHeight="true" outlineLevel="0" collapsed="false">
      <c r="A76" s="57" t="s">
        <v>98</v>
      </c>
      <c r="B76" s="25" t="s">
        <v>16</v>
      </c>
      <c r="C76" s="25" t="s">
        <v>92</v>
      </c>
      <c r="D76" s="25" t="s">
        <v>20</v>
      </c>
      <c r="E76" s="25"/>
      <c r="F76" s="25"/>
      <c r="G76" s="31" t="n">
        <f aca="false">G77</f>
        <v>510000</v>
      </c>
      <c r="H76" s="31" t="n">
        <f aca="false">H77</f>
        <v>670000</v>
      </c>
      <c r="I76" s="31" t="n">
        <f aca="false">I77</f>
        <v>670000</v>
      </c>
    </row>
    <row r="77" s="37" customFormat="true" ht="16.5" hidden="false" customHeight="true" outlineLevel="0" collapsed="false">
      <c r="A77" s="55" t="s">
        <v>99</v>
      </c>
      <c r="B77" s="25" t="s">
        <v>16</v>
      </c>
      <c r="C77" s="25" t="s">
        <v>92</v>
      </c>
      <c r="D77" s="25" t="s">
        <v>20</v>
      </c>
      <c r="E77" s="25" t="s">
        <v>100</v>
      </c>
      <c r="F77" s="25"/>
      <c r="G77" s="31" t="n">
        <f aca="false">G78</f>
        <v>510000</v>
      </c>
      <c r="H77" s="31" t="n">
        <f aca="false">H78</f>
        <v>670000</v>
      </c>
      <c r="I77" s="31" t="n">
        <f aca="false">I78</f>
        <v>670000</v>
      </c>
    </row>
    <row r="78" s="37" customFormat="true" ht="12.75" hidden="false" customHeight="false" outlineLevel="0" collapsed="false">
      <c r="A78" s="43" t="s">
        <v>101</v>
      </c>
      <c r="B78" s="25" t="s">
        <v>16</v>
      </c>
      <c r="C78" s="25" t="s">
        <v>92</v>
      </c>
      <c r="D78" s="25" t="s">
        <v>20</v>
      </c>
      <c r="E78" s="25" t="s">
        <v>102</v>
      </c>
      <c r="F78" s="25"/>
      <c r="G78" s="31" t="n">
        <f aca="false">G79</f>
        <v>510000</v>
      </c>
      <c r="H78" s="31" t="n">
        <f aca="false">H79</f>
        <v>670000</v>
      </c>
      <c r="I78" s="31" t="n">
        <f aca="false">I79</f>
        <v>670000</v>
      </c>
    </row>
    <row r="79" s="37" customFormat="true" ht="25.5" hidden="false" customHeight="false" outlineLevel="0" collapsed="false">
      <c r="A79" s="35" t="s">
        <v>36</v>
      </c>
      <c r="B79" s="25" t="s">
        <v>16</v>
      </c>
      <c r="C79" s="25" t="s">
        <v>92</v>
      </c>
      <c r="D79" s="25" t="s">
        <v>20</v>
      </c>
      <c r="E79" s="25" t="s">
        <v>102</v>
      </c>
      <c r="F79" s="25" t="s">
        <v>37</v>
      </c>
      <c r="G79" s="31" t="n">
        <f aca="false">G80</f>
        <v>510000</v>
      </c>
      <c r="H79" s="31" t="n">
        <f aca="false">H80</f>
        <v>670000</v>
      </c>
      <c r="I79" s="31" t="n">
        <f aca="false">I80</f>
        <v>670000</v>
      </c>
    </row>
    <row r="80" s="37" customFormat="true" ht="25.5" hidden="false" customHeight="false" outlineLevel="0" collapsed="false">
      <c r="A80" s="30" t="s">
        <v>70</v>
      </c>
      <c r="B80" s="25" t="s">
        <v>16</v>
      </c>
      <c r="C80" s="25" t="s">
        <v>92</v>
      </c>
      <c r="D80" s="25" t="s">
        <v>20</v>
      </c>
      <c r="E80" s="25" t="s">
        <v>102</v>
      </c>
      <c r="F80" s="25" t="s">
        <v>39</v>
      </c>
      <c r="G80" s="33" t="n">
        <v>510000</v>
      </c>
      <c r="H80" s="33" t="n">
        <v>670000</v>
      </c>
      <c r="I80" s="33" t="n">
        <v>670000</v>
      </c>
    </row>
    <row r="81" s="37" customFormat="true" ht="12.75" hidden="false" customHeight="false" outlineLevel="0" collapsed="false">
      <c r="A81" s="57" t="s">
        <v>103</v>
      </c>
      <c r="B81" s="25" t="s">
        <v>16</v>
      </c>
      <c r="C81" s="25" t="s">
        <v>92</v>
      </c>
      <c r="D81" s="25" t="s">
        <v>66</v>
      </c>
      <c r="E81" s="25"/>
      <c r="F81" s="25"/>
      <c r="G81" s="53" t="n">
        <f aca="false">G82+G103</f>
        <v>8373298.36</v>
      </c>
      <c r="H81" s="53" t="n">
        <f aca="false">H82+H103</f>
        <v>10096482.32</v>
      </c>
      <c r="I81" s="53" t="n">
        <f aca="false">I82+I103</f>
        <v>10460178.43</v>
      </c>
    </row>
    <row r="82" s="37" customFormat="true" ht="12.75" hidden="false" customHeight="false" outlineLevel="0" collapsed="false">
      <c r="A82" s="58" t="s">
        <v>104</v>
      </c>
      <c r="B82" s="25" t="s">
        <v>16</v>
      </c>
      <c r="C82" s="25" t="s">
        <v>92</v>
      </c>
      <c r="D82" s="25" t="s">
        <v>66</v>
      </c>
      <c r="E82" s="25" t="s">
        <v>105</v>
      </c>
      <c r="F82" s="59"/>
      <c r="G82" s="31" t="n">
        <f aca="false">G85+G88+G91+G94+G97+G100</f>
        <v>7353298.36</v>
      </c>
      <c r="H82" s="31" t="n">
        <f aca="false">H85+H88+H91+H94+H97+H100</f>
        <v>9116382.35</v>
      </c>
      <c r="I82" s="31" t="n">
        <f aca="false">I85+I88+I91+I94+I97+I100</f>
        <v>9519148.43</v>
      </c>
    </row>
    <row r="83" s="37" customFormat="true" ht="13.5" hidden="false" customHeight="true" outlineLevel="0" collapsed="false">
      <c r="A83" s="43" t="s">
        <v>106</v>
      </c>
      <c r="B83" s="25" t="s">
        <v>16</v>
      </c>
      <c r="C83" s="25" t="s">
        <v>92</v>
      </c>
      <c r="D83" s="25" t="s">
        <v>66</v>
      </c>
      <c r="E83" s="25" t="s">
        <v>107</v>
      </c>
      <c r="F83" s="59"/>
      <c r="G83" s="31" t="n">
        <f aca="false">G84</f>
        <v>4339600</v>
      </c>
      <c r="H83" s="31" t="n">
        <f aca="false">H84</f>
        <v>5719600</v>
      </c>
      <c r="I83" s="31" t="n">
        <f aca="false">I84</f>
        <v>6019600</v>
      </c>
    </row>
    <row r="84" s="37" customFormat="true" ht="25.5" hidden="false" customHeight="false" outlineLevel="0" collapsed="false">
      <c r="A84" s="35" t="s">
        <v>36</v>
      </c>
      <c r="B84" s="25" t="s">
        <v>16</v>
      </c>
      <c r="C84" s="25" t="s">
        <v>92</v>
      </c>
      <c r="D84" s="25" t="s">
        <v>66</v>
      </c>
      <c r="E84" s="25" t="s">
        <v>107</v>
      </c>
      <c r="F84" s="25" t="s">
        <v>37</v>
      </c>
      <c r="G84" s="31" t="n">
        <f aca="false">G85</f>
        <v>4339600</v>
      </c>
      <c r="H84" s="31" t="n">
        <f aca="false">H85</f>
        <v>5719600</v>
      </c>
      <c r="I84" s="31" t="n">
        <f aca="false">I85</f>
        <v>6019600</v>
      </c>
    </row>
    <row r="85" s="37" customFormat="true" ht="25.5" hidden="false" customHeight="false" outlineLevel="0" collapsed="false">
      <c r="A85" s="30" t="s">
        <v>70</v>
      </c>
      <c r="B85" s="25" t="s">
        <v>16</v>
      </c>
      <c r="C85" s="25" t="s">
        <v>92</v>
      </c>
      <c r="D85" s="25" t="s">
        <v>66</v>
      </c>
      <c r="E85" s="25" t="s">
        <v>107</v>
      </c>
      <c r="F85" s="25" t="s">
        <v>39</v>
      </c>
      <c r="G85" s="33" t="n">
        <v>4339600</v>
      </c>
      <c r="H85" s="33" t="n">
        <v>5719600</v>
      </c>
      <c r="I85" s="33" t="n">
        <v>6019600</v>
      </c>
    </row>
    <row r="86" s="37" customFormat="true" ht="13.5" hidden="false" customHeight="true" outlineLevel="0" collapsed="false">
      <c r="A86" s="43" t="s">
        <v>108</v>
      </c>
      <c r="B86" s="25" t="s">
        <v>16</v>
      </c>
      <c r="C86" s="25" t="s">
        <v>92</v>
      </c>
      <c r="D86" s="25" t="s">
        <v>66</v>
      </c>
      <c r="E86" s="25" t="s">
        <v>109</v>
      </c>
      <c r="F86" s="25"/>
      <c r="G86" s="31" t="n">
        <f aca="false">G87</f>
        <v>45000</v>
      </c>
      <c r="H86" s="31" t="n">
        <f aca="false">H87</f>
        <v>75000</v>
      </c>
      <c r="I86" s="31" t="n">
        <f aca="false">I87</f>
        <v>75000</v>
      </c>
    </row>
    <row r="87" s="37" customFormat="true" ht="12.75" hidden="false" customHeight="true" outlineLevel="0" collapsed="false">
      <c r="A87" s="35" t="s">
        <v>36</v>
      </c>
      <c r="B87" s="25" t="s">
        <v>16</v>
      </c>
      <c r="C87" s="25" t="s">
        <v>92</v>
      </c>
      <c r="D87" s="25" t="s">
        <v>66</v>
      </c>
      <c r="E87" s="25" t="s">
        <v>109</v>
      </c>
      <c r="F87" s="25" t="s">
        <v>37</v>
      </c>
      <c r="G87" s="31" t="n">
        <f aca="false">G88</f>
        <v>45000</v>
      </c>
      <c r="H87" s="31" t="n">
        <f aca="false">H88</f>
        <v>75000</v>
      </c>
      <c r="I87" s="31" t="n">
        <f aca="false">I88</f>
        <v>75000</v>
      </c>
    </row>
    <row r="88" s="37" customFormat="true" ht="42" hidden="false" customHeight="true" outlineLevel="0" collapsed="false">
      <c r="A88" s="30" t="s">
        <v>70</v>
      </c>
      <c r="B88" s="25" t="s">
        <v>16</v>
      </c>
      <c r="C88" s="25" t="s">
        <v>92</v>
      </c>
      <c r="D88" s="25" t="s">
        <v>66</v>
      </c>
      <c r="E88" s="25" t="s">
        <v>109</v>
      </c>
      <c r="F88" s="25" t="s">
        <v>39</v>
      </c>
      <c r="G88" s="33" t="n">
        <v>45000</v>
      </c>
      <c r="H88" s="33" t="n">
        <v>75000</v>
      </c>
      <c r="I88" s="33" t="n">
        <v>75000</v>
      </c>
    </row>
    <row r="89" s="37" customFormat="true" ht="13.5" hidden="false" customHeight="true" outlineLevel="0" collapsed="false">
      <c r="A89" s="43" t="s">
        <v>110</v>
      </c>
      <c r="B89" s="25" t="s">
        <v>16</v>
      </c>
      <c r="C89" s="25" t="s">
        <v>92</v>
      </c>
      <c r="D89" s="25" t="s">
        <v>66</v>
      </c>
      <c r="E89" s="25" t="s">
        <v>111</v>
      </c>
      <c r="F89" s="25"/>
      <c r="G89" s="31" t="n">
        <f aca="false">G90</f>
        <v>250000</v>
      </c>
      <c r="H89" s="31" t="n">
        <f aca="false">H90</f>
        <v>250000</v>
      </c>
      <c r="I89" s="31" t="n">
        <f aca="false">I90</f>
        <v>250000</v>
      </c>
    </row>
    <row r="90" s="37" customFormat="true" ht="25.5" hidden="false" customHeight="false" outlineLevel="0" collapsed="false">
      <c r="A90" s="35" t="s">
        <v>36</v>
      </c>
      <c r="B90" s="25" t="s">
        <v>16</v>
      </c>
      <c r="C90" s="25" t="s">
        <v>92</v>
      </c>
      <c r="D90" s="25" t="s">
        <v>66</v>
      </c>
      <c r="E90" s="25" t="s">
        <v>111</v>
      </c>
      <c r="F90" s="25" t="s">
        <v>37</v>
      </c>
      <c r="G90" s="31" t="n">
        <f aca="false">G91</f>
        <v>250000</v>
      </c>
      <c r="H90" s="31" t="n">
        <f aca="false">H91</f>
        <v>250000</v>
      </c>
      <c r="I90" s="31" t="n">
        <f aca="false">I91</f>
        <v>250000</v>
      </c>
    </row>
    <row r="91" s="37" customFormat="true" ht="25.5" hidden="false" customHeight="false" outlineLevel="0" collapsed="false">
      <c r="A91" s="30" t="s">
        <v>70</v>
      </c>
      <c r="B91" s="25" t="s">
        <v>16</v>
      </c>
      <c r="C91" s="25" t="s">
        <v>92</v>
      </c>
      <c r="D91" s="25" t="s">
        <v>66</v>
      </c>
      <c r="E91" s="25" t="s">
        <v>111</v>
      </c>
      <c r="F91" s="25" t="s">
        <v>39</v>
      </c>
      <c r="G91" s="33" t="n">
        <v>250000</v>
      </c>
      <c r="H91" s="33" t="n">
        <v>250000</v>
      </c>
      <c r="I91" s="33" t="n">
        <v>250000</v>
      </c>
    </row>
    <row r="92" s="37" customFormat="true" ht="25.5" hidden="false" customHeight="false" outlineLevel="0" collapsed="false">
      <c r="A92" s="43" t="s">
        <v>112</v>
      </c>
      <c r="B92" s="25" t="s">
        <v>16</v>
      </c>
      <c r="C92" s="25" t="s">
        <v>92</v>
      </c>
      <c r="D92" s="25" t="s">
        <v>66</v>
      </c>
      <c r="E92" s="25" t="s">
        <v>113</v>
      </c>
      <c r="F92" s="25"/>
      <c r="G92" s="31" t="n">
        <f aca="false">G93</f>
        <v>1806764.28</v>
      </c>
      <c r="H92" s="31" t="n">
        <f aca="false">H93</f>
        <v>2391000</v>
      </c>
      <c r="I92" s="31" t="n">
        <f aca="false">I93</f>
        <v>2493000</v>
      </c>
    </row>
    <row r="93" s="37" customFormat="true" ht="25.5" hidden="false" customHeight="false" outlineLevel="0" collapsed="false">
      <c r="A93" s="35" t="s">
        <v>36</v>
      </c>
      <c r="B93" s="25" t="s">
        <v>16</v>
      </c>
      <c r="C93" s="25" t="s">
        <v>92</v>
      </c>
      <c r="D93" s="25" t="s">
        <v>66</v>
      </c>
      <c r="E93" s="25" t="s">
        <v>113</v>
      </c>
      <c r="F93" s="25" t="s">
        <v>37</v>
      </c>
      <c r="G93" s="31" t="n">
        <f aca="false">G94</f>
        <v>1806764.28</v>
      </c>
      <c r="H93" s="31" t="n">
        <f aca="false">H94</f>
        <v>2391000</v>
      </c>
      <c r="I93" s="31" t="n">
        <f aca="false">I94</f>
        <v>2493000</v>
      </c>
    </row>
    <row r="94" s="37" customFormat="true" ht="25.5" hidden="false" customHeight="false" outlineLevel="0" collapsed="false">
      <c r="A94" s="30" t="s">
        <v>70</v>
      </c>
      <c r="B94" s="25" t="s">
        <v>16</v>
      </c>
      <c r="C94" s="25" t="s">
        <v>92</v>
      </c>
      <c r="D94" s="25" t="s">
        <v>66</v>
      </c>
      <c r="E94" s="25" t="s">
        <v>113</v>
      </c>
      <c r="F94" s="25" t="s">
        <v>39</v>
      </c>
      <c r="G94" s="33" t="n">
        <v>1806764.28</v>
      </c>
      <c r="H94" s="33" t="n">
        <v>2391000</v>
      </c>
      <c r="I94" s="33" t="n">
        <v>2493000</v>
      </c>
    </row>
    <row r="95" s="37" customFormat="true" ht="38.25" hidden="false" customHeight="false" outlineLevel="0" collapsed="false">
      <c r="A95" s="30" t="s">
        <v>114</v>
      </c>
      <c r="B95" s="25" t="s">
        <v>16</v>
      </c>
      <c r="C95" s="25" t="s">
        <v>92</v>
      </c>
      <c r="D95" s="25" t="s">
        <v>66</v>
      </c>
      <c r="E95" s="25" t="s">
        <v>115</v>
      </c>
      <c r="F95" s="25"/>
      <c r="G95" s="31" t="n">
        <f aca="false">G96</f>
        <v>280000</v>
      </c>
      <c r="H95" s="31" t="n">
        <f aca="false">H96</f>
        <v>680782.35</v>
      </c>
      <c r="I95" s="31" t="n">
        <f aca="false">I96</f>
        <v>681548.43</v>
      </c>
    </row>
    <row r="96" s="37" customFormat="true" ht="27.75" hidden="false" customHeight="true" outlineLevel="0" collapsed="false">
      <c r="A96" s="30" t="s">
        <v>36</v>
      </c>
      <c r="B96" s="25" t="s">
        <v>16</v>
      </c>
      <c r="C96" s="25" t="s">
        <v>92</v>
      </c>
      <c r="D96" s="25" t="s">
        <v>66</v>
      </c>
      <c r="E96" s="25" t="s">
        <v>115</v>
      </c>
      <c r="F96" s="25" t="s">
        <v>37</v>
      </c>
      <c r="G96" s="31" t="n">
        <f aca="false">G97</f>
        <v>280000</v>
      </c>
      <c r="H96" s="31" t="n">
        <f aca="false">H97</f>
        <v>680782.35</v>
      </c>
      <c r="I96" s="31" t="n">
        <f aca="false">I97</f>
        <v>681548.43</v>
      </c>
    </row>
    <row r="97" s="37" customFormat="true" ht="25.5" hidden="false" customHeight="false" outlineLevel="0" collapsed="false">
      <c r="A97" s="30" t="s">
        <v>38</v>
      </c>
      <c r="B97" s="25" t="s">
        <v>16</v>
      </c>
      <c r="C97" s="25" t="s">
        <v>92</v>
      </c>
      <c r="D97" s="25" t="s">
        <v>66</v>
      </c>
      <c r="E97" s="25" t="s">
        <v>115</v>
      </c>
      <c r="F97" s="25" t="s">
        <v>39</v>
      </c>
      <c r="G97" s="33" t="n">
        <v>280000</v>
      </c>
      <c r="H97" s="33" t="n">
        <v>680782.35</v>
      </c>
      <c r="I97" s="33" t="n">
        <v>681548.43</v>
      </c>
    </row>
    <row r="98" s="37" customFormat="true" ht="25.5" hidden="false" customHeight="false" outlineLevel="0" collapsed="false">
      <c r="A98" s="30" t="s">
        <v>116</v>
      </c>
      <c r="B98" s="25" t="s">
        <v>16</v>
      </c>
      <c r="C98" s="25" t="s">
        <v>92</v>
      </c>
      <c r="D98" s="25" t="s">
        <v>66</v>
      </c>
      <c r="E98" s="25" t="s">
        <v>117</v>
      </c>
      <c r="F98" s="25"/>
      <c r="G98" s="31" t="n">
        <f aca="false">G99</f>
        <v>631934.08</v>
      </c>
      <c r="H98" s="31" t="n">
        <f aca="false">H99</f>
        <v>0</v>
      </c>
      <c r="I98" s="31" t="n">
        <f aca="false">I99</f>
        <v>0</v>
      </c>
    </row>
    <row r="99" s="37" customFormat="true" ht="25.5" hidden="false" customHeight="false" outlineLevel="0" collapsed="false">
      <c r="A99" s="30" t="s">
        <v>36</v>
      </c>
      <c r="B99" s="25" t="s">
        <v>16</v>
      </c>
      <c r="C99" s="25" t="s">
        <v>92</v>
      </c>
      <c r="D99" s="25" t="s">
        <v>66</v>
      </c>
      <c r="E99" s="25" t="s">
        <v>117</v>
      </c>
      <c r="F99" s="25" t="s">
        <v>37</v>
      </c>
      <c r="G99" s="31" t="n">
        <f aca="false">G100</f>
        <v>631934.08</v>
      </c>
      <c r="H99" s="31" t="n">
        <f aca="false">H100</f>
        <v>0</v>
      </c>
      <c r="I99" s="31" t="n">
        <f aca="false">I100</f>
        <v>0</v>
      </c>
    </row>
    <row r="100" s="37" customFormat="true" ht="25.5" hidden="false" customHeight="false" outlineLevel="0" collapsed="false">
      <c r="A100" s="30" t="s">
        <v>38</v>
      </c>
      <c r="B100" s="25" t="s">
        <v>16</v>
      </c>
      <c r="C100" s="25" t="s">
        <v>92</v>
      </c>
      <c r="D100" s="25" t="s">
        <v>66</v>
      </c>
      <c r="E100" s="25" t="s">
        <v>117</v>
      </c>
      <c r="F100" s="25" t="s">
        <v>39</v>
      </c>
      <c r="G100" s="33" t="n">
        <v>631934.08</v>
      </c>
      <c r="H100" s="33" t="n">
        <v>0</v>
      </c>
      <c r="I100" s="33" t="n">
        <v>0</v>
      </c>
    </row>
    <row r="101" s="37" customFormat="true" ht="12.75" hidden="false" customHeight="false" outlineLevel="0" collapsed="false">
      <c r="A101" s="30" t="s">
        <v>118</v>
      </c>
      <c r="B101" s="25" t="s">
        <v>16</v>
      </c>
      <c r="C101" s="25" t="s">
        <v>92</v>
      </c>
      <c r="D101" s="25" t="s">
        <v>66</v>
      </c>
      <c r="E101" s="25" t="s">
        <v>119</v>
      </c>
      <c r="F101" s="25"/>
      <c r="G101" s="31" t="n">
        <f aca="false">G102</f>
        <v>1020000</v>
      </c>
      <c r="H101" s="31" t="n">
        <f aca="false">H102</f>
        <v>980099.97</v>
      </c>
      <c r="I101" s="31" t="n">
        <f aca="false">I102</f>
        <v>941030</v>
      </c>
    </row>
    <row r="102" s="37" customFormat="true" ht="25.5" hidden="false" customHeight="false" outlineLevel="0" collapsed="false">
      <c r="A102" s="30" t="s">
        <v>36</v>
      </c>
      <c r="B102" s="25" t="s">
        <v>16</v>
      </c>
      <c r="C102" s="25" t="s">
        <v>92</v>
      </c>
      <c r="D102" s="25" t="s">
        <v>66</v>
      </c>
      <c r="E102" s="25" t="s">
        <v>119</v>
      </c>
      <c r="F102" s="25" t="s">
        <v>37</v>
      </c>
      <c r="G102" s="31" t="n">
        <f aca="false">G103</f>
        <v>1020000</v>
      </c>
      <c r="H102" s="31" t="n">
        <f aca="false">H103</f>
        <v>980099.97</v>
      </c>
      <c r="I102" s="31" t="n">
        <f aca="false">I103</f>
        <v>941030</v>
      </c>
    </row>
    <row r="103" s="37" customFormat="true" ht="25.5" hidden="false" customHeight="false" outlineLevel="0" collapsed="false">
      <c r="A103" s="30" t="s">
        <v>38</v>
      </c>
      <c r="B103" s="25" t="s">
        <v>16</v>
      </c>
      <c r="C103" s="25" t="s">
        <v>92</v>
      </c>
      <c r="D103" s="25" t="s">
        <v>66</v>
      </c>
      <c r="E103" s="25" t="s">
        <v>119</v>
      </c>
      <c r="F103" s="25" t="s">
        <v>39</v>
      </c>
      <c r="G103" s="33" t="n">
        <v>1020000</v>
      </c>
      <c r="H103" s="33" t="n">
        <v>980099.97</v>
      </c>
      <c r="I103" s="33" t="n">
        <v>941030</v>
      </c>
    </row>
    <row r="104" s="37" customFormat="true" ht="14.25" hidden="false" customHeight="true" outlineLevel="0" collapsed="false">
      <c r="A104" s="47" t="s">
        <v>120</v>
      </c>
      <c r="B104" s="25" t="s">
        <v>16</v>
      </c>
      <c r="C104" s="25" t="s">
        <v>73</v>
      </c>
      <c r="D104" s="25"/>
      <c r="E104" s="25"/>
      <c r="F104" s="25"/>
      <c r="G104" s="31" t="n">
        <f aca="false">SUM(G105)</f>
        <v>28800</v>
      </c>
      <c r="H104" s="31" t="n">
        <f aca="false">SUM(H105)</f>
        <v>28800</v>
      </c>
      <c r="I104" s="31" t="n">
        <f aca="false">SUM(I105)</f>
        <v>28800</v>
      </c>
    </row>
    <row r="105" s="37" customFormat="true" ht="12.75" hidden="false" customHeight="false" outlineLevel="0" collapsed="false">
      <c r="A105" s="30" t="s">
        <v>121</v>
      </c>
      <c r="B105" s="25" t="s">
        <v>16</v>
      </c>
      <c r="C105" s="25" t="s">
        <v>73</v>
      </c>
      <c r="D105" s="25" t="s">
        <v>66</v>
      </c>
      <c r="E105" s="25"/>
      <c r="F105" s="25"/>
      <c r="G105" s="31" t="n">
        <f aca="false">G106</f>
        <v>28800</v>
      </c>
      <c r="H105" s="31" t="n">
        <f aca="false">H106</f>
        <v>28800</v>
      </c>
      <c r="I105" s="31" t="n">
        <f aca="false">I106</f>
        <v>28800</v>
      </c>
    </row>
    <row r="106" s="37" customFormat="true" ht="12.75" hidden="false" customHeight="false" outlineLevel="0" collapsed="false">
      <c r="A106" s="30" t="s">
        <v>122</v>
      </c>
      <c r="B106" s="25" t="s">
        <v>16</v>
      </c>
      <c r="C106" s="25" t="s">
        <v>73</v>
      </c>
      <c r="D106" s="25" t="s">
        <v>66</v>
      </c>
      <c r="E106" s="25" t="s">
        <v>123</v>
      </c>
      <c r="F106" s="25"/>
      <c r="G106" s="31" t="n">
        <f aca="false">G107</f>
        <v>28800</v>
      </c>
      <c r="H106" s="31" t="n">
        <f aca="false">H107</f>
        <v>28800</v>
      </c>
      <c r="I106" s="31" t="n">
        <f aca="false">I107</f>
        <v>28800</v>
      </c>
    </row>
    <row r="107" s="37" customFormat="true" ht="12.75" hidden="false" customHeight="false" outlineLevel="0" collapsed="false">
      <c r="A107" s="30" t="s">
        <v>124</v>
      </c>
      <c r="B107" s="25" t="s">
        <v>16</v>
      </c>
      <c r="C107" s="25" t="s">
        <v>73</v>
      </c>
      <c r="D107" s="25" t="s">
        <v>66</v>
      </c>
      <c r="E107" s="25" t="s">
        <v>125</v>
      </c>
      <c r="F107" s="25" t="s">
        <v>126</v>
      </c>
      <c r="G107" s="31" t="n">
        <f aca="false">G108</f>
        <v>28800</v>
      </c>
      <c r="H107" s="31" t="n">
        <f aca="false">H108</f>
        <v>28800</v>
      </c>
      <c r="I107" s="31" t="n">
        <f aca="false">I108</f>
        <v>28800</v>
      </c>
    </row>
    <row r="108" s="37" customFormat="true" ht="12.75" hidden="false" customHeight="false" outlineLevel="0" collapsed="false">
      <c r="A108" s="30" t="s">
        <v>127</v>
      </c>
      <c r="B108" s="25" t="s">
        <v>16</v>
      </c>
      <c r="C108" s="25" t="s">
        <v>73</v>
      </c>
      <c r="D108" s="25" t="s">
        <v>66</v>
      </c>
      <c r="E108" s="25" t="s">
        <v>125</v>
      </c>
      <c r="F108" s="25" t="s">
        <v>128</v>
      </c>
      <c r="G108" s="33" t="n">
        <v>28800</v>
      </c>
      <c r="H108" s="33" t="n">
        <v>28800</v>
      </c>
      <c r="I108" s="33" t="n">
        <v>28800</v>
      </c>
    </row>
    <row r="109" s="37" customFormat="true" ht="12.75" hidden="false" customHeight="false" outlineLevel="0" collapsed="false">
      <c r="A109" s="26" t="s">
        <v>129</v>
      </c>
      <c r="B109" s="30" t="n">
        <v>903</v>
      </c>
      <c r="C109" s="25" t="s">
        <v>78</v>
      </c>
      <c r="D109" s="25"/>
      <c r="E109" s="25"/>
      <c r="F109" s="25"/>
      <c r="G109" s="27" t="n">
        <f aca="false">G110</f>
        <v>18500000</v>
      </c>
      <c r="H109" s="27" t="n">
        <f aca="false">H110</f>
        <v>19500000</v>
      </c>
      <c r="I109" s="27" t="n">
        <f aca="false">I110</f>
        <v>20500000</v>
      </c>
    </row>
    <row r="110" s="37" customFormat="true" ht="12.75" hidden="false" customHeight="false" outlineLevel="0" collapsed="false">
      <c r="A110" s="30" t="s">
        <v>130</v>
      </c>
      <c r="B110" s="30" t="n">
        <v>903</v>
      </c>
      <c r="C110" s="25" t="s">
        <v>78</v>
      </c>
      <c r="D110" s="25" t="s">
        <v>18</v>
      </c>
      <c r="E110" s="25"/>
      <c r="F110" s="25"/>
      <c r="G110" s="31" t="n">
        <f aca="false">G111</f>
        <v>18500000</v>
      </c>
      <c r="H110" s="31" t="n">
        <f aca="false">H111</f>
        <v>19500000</v>
      </c>
      <c r="I110" s="31" t="n">
        <f aca="false">I111</f>
        <v>20500000</v>
      </c>
    </row>
    <row r="111" s="37" customFormat="true" ht="25.5" hidden="false" customHeight="false" outlineLevel="0" collapsed="false">
      <c r="A111" s="26" t="s">
        <v>131</v>
      </c>
      <c r="B111" s="30" t="n">
        <v>903</v>
      </c>
      <c r="C111" s="25" t="s">
        <v>78</v>
      </c>
      <c r="D111" s="25" t="s">
        <v>18</v>
      </c>
      <c r="E111" s="25" t="s">
        <v>132</v>
      </c>
      <c r="F111" s="25"/>
      <c r="G111" s="31" t="n">
        <f aca="false">G114</f>
        <v>18500000</v>
      </c>
      <c r="H111" s="31" t="n">
        <f aca="false">H114</f>
        <v>19500000</v>
      </c>
      <c r="I111" s="31" t="n">
        <f aca="false">I114</f>
        <v>20500000</v>
      </c>
    </row>
    <row r="112" s="37" customFormat="true" ht="25.5" hidden="false" customHeight="false" outlineLevel="0" collapsed="false">
      <c r="A112" s="30" t="s">
        <v>133</v>
      </c>
      <c r="B112" s="30" t="n">
        <v>903</v>
      </c>
      <c r="C112" s="25" t="s">
        <v>78</v>
      </c>
      <c r="D112" s="25" t="s">
        <v>18</v>
      </c>
      <c r="E112" s="25" t="s">
        <v>134</v>
      </c>
      <c r="F112" s="25"/>
      <c r="G112" s="31" t="n">
        <f aca="false">G113</f>
        <v>18500000</v>
      </c>
      <c r="H112" s="31" t="n">
        <f aca="false">H113</f>
        <v>19500000</v>
      </c>
      <c r="I112" s="31" t="n">
        <f aca="false">I113</f>
        <v>20500000</v>
      </c>
    </row>
    <row r="113" s="37" customFormat="true" ht="31.15" hidden="false" customHeight="true" outlineLevel="0" collapsed="false">
      <c r="A113" s="60" t="s">
        <v>135</v>
      </c>
      <c r="B113" s="30" t="n">
        <v>903</v>
      </c>
      <c r="C113" s="25" t="s">
        <v>78</v>
      </c>
      <c r="D113" s="25" t="s">
        <v>18</v>
      </c>
      <c r="E113" s="25" t="s">
        <v>134</v>
      </c>
      <c r="F113" s="41" t="s">
        <v>136</v>
      </c>
      <c r="G113" s="31" t="n">
        <f aca="false">G114</f>
        <v>18500000</v>
      </c>
      <c r="H113" s="31" t="n">
        <f aca="false">H114</f>
        <v>19500000</v>
      </c>
      <c r="I113" s="31" t="n">
        <f aca="false">I114</f>
        <v>20500000</v>
      </c>
    </row>
    <row r="114" s="37" customFormat="true" ht="12.75" hidden="false" customHeight="false" outlineLevel="0" collapsed="false">
      <c r="A114" s="61" t="s">
        <v>137</v>
      </c>
      <c r="B114" s="30" t="n">
        <v>903</v>
      </c>
      <c r="C114" s="25" t="s">
        <v>78</v>
      </c>
      <c r="D114" s="25" t="s">
        <v>18</v>
      </c>
      <c r="E114" s="25" t="s">
        <v>134</v>
      </c>
      <c r="F114" s="41" t="s">
        <v>138</v>
      </c>
      <c r="G114" s="33" t="n">
        <v>18500000</v>
      </c>
      <c r="H114" s="33" t="n">
        <v>19500000</v>
      </c>
      <c r="I114" s="33" t="n">
        <v>20500000</v>
      </c>
    </row>
    <row r="115" customFormat="false" ht="25.5" hidden="false" customHeight="false" outlineLevel="0" collapsed="false">
      <c r="A115" s="62" t="s">
        <v>139</v>
      </c>
      <c r="B115" s="30" t="n">
        <v>903</v>
      </c>
      <c r="C115" s="25" t="s">
        <v>18</v>
      </c>
      <c r="D115" s="25" t="s">
        <v>57</v>
      </c>
      <c r="E115" s="47" t="s">
        <v>140</v>
      </c>
      <c r="F115" s="44"/>
      <c r="G115" s="63" t="n">
        <f aca="false">G116</f>
        <v>6500</v>
      </c>
      <c r="H115" s="63" t="n">
        <f aca="false">H116</f>
        <v>6500</v>
      </c>
      <c r="I115" s="63" t="n">
        <f aca="false">I116</f>
        <v>6500</v>
      </c>
    </row>
    <row r="116" customFormat="false" ht="25.5" hidden="false" customHeight="false" outlineLevel="0" collapsed="false">
      <c r="A116" s="42" t="s">
        <v>141</v>
      </c>
      <c r="B116" s="30" t="n">
        <v>903</v>
      </c>
      <c r="C116" s="25" t="s">
        <v>18</v>
      </c>
      <c r="D116" s="25" t="s">
        <v>57</v>
      </c>
      <c r="E116" s="25" t="s">
        <v>142</v>
      </c>
      <c r="F116" s="44"/>
      <c r="G116" s="63" t="n">
        <f aca="false">G117</f>
        <v>6500</v>
      </c>
      <c r="H116" s="63" t="n">
        <f aca="false">H117</f>
        <v>6500</v>
      </c>
      <c r="I116" s="63" t="n">
        <f aca="false">I117</f>
        <v>6500</v>
      </c>
    </row>
    <row r="117" customFormat="false" ht="25.5" hidden="false" customHeight="false" outlineLevel="0" collapsed="false">
      <c r="A117" s="35" t="s">
        <v>36</v>
      </c>
      <c r="B117" s="30" t="n">
        <v>903</v>
      </c>
      <c r="C117" s="25" t="s">
        <v>18</v>
      </c>
      <c r="D117" s="25" t="s">
        <v>57</v>
      </c>
      <c r="E117" s="25" t="s">
        <v>142</v>
      </c>
      <c r="F117" s="44" t="s">
        <v>37</v>
      </c>
      <c r="G117" s="64" t="n">
        <f aca="false">G118</f>
        <v>6500</v>
      </c>
      <c r="H117" s="64" t="n">
        <f aca="false">H118</f>
        <v>6500</v>
      </c>
      <c r="I117" s="64" t="n">
        <f aca="false">I118</f>
        <v>6500</v>
      </c>
    </row>
    <row r="118" customFormat="false" ht="25.5" hidden="false" customHeight="false" outlineLevel="0" collapsed="false">
      <c r="A118" s="30" t="s">
        <v>70</v>
      </c>
      <c r="B118" s="30" t="n">
        <v>903</v>
      </c>
      <c r="C118" s="25" t="s">
        <v>18</v>
      </c>
      <c r="D118" s="25" t="s">
        <v>57</v>
      </c>
      <c r="E118" s="25" t="s">
        <v>142</v>
      </c>
      <c r="F118" s="44" t="s">
        <v>39</v>
      </c>
      <c r="G118" s="45" t="n">
        <v>6500</v>
      </c>
      <c r="H118" s="45" t="n">
        <v>6500</v>
      </c>
      <c r="I118" s="45" t="n">
        <v>6500</v>
      </c>
    </row>
    <row r="119" customFormat="false" ht="25.5" hidden="false" customHeight="false" outlineLevel="0" collapsed="false">
      <c r="A119" s="26" t="s">
        <v>143</v>
      </c>
      <c r="B119" s="30" t="n">
        <v>903</v>
      </c>
      <c r="C119" s="25" t="s">
        <v>73</v>
      </c>
      <c r="D119" s="25" t="s">
        <v>32</v>
      </c>
      <c r="E119" s="47" t="s">
        <v>144</v>
      </c>
      <c r="F119" s="44"/>
      <c r="G119" s="64" t="n">
        <f aca="false">G120</f>
        <v>340200</v>
      </c>
      <c r="H119" s="64" t="n">
        <f aca="false">H120</f>
        <v>200000</v>
      </c>
      <c r="I119" s="64" t="n">
        <f aca="false">I120</f>
        <v>200000</v>
      </c>
    </row>
    <row r="120" customFormat="false" ht="12.75" hidden="false" customHeight="false" outlineLevel="0" collapsed="false">
      <c r="A120" s="30" t="s">
        <v>145</v>
      </c>
      <c r="B120" s="30" t="n">
        <v>903</v>
      </c>
      <c r="C120" s="25" t="s">
        <v>73</v>
      </c>
      <c r="D120" s="25" t="s">
        <v>32</v>
      </c>
      <c r="E120" s="25" t="s">
        <v>146</v>
      </c>
      <c r="F120" s="44"/>
      <c r="G120" s="64" t="n">
        <f aca="false">G121</f>
        <v>340200</v>
      </c>
      <c r="H120" s="64" t="n">
        <f aca="false">H121</f>
        <v>200000</v>
      </c>
      <c r="I120" s="64" t="n">
        <f aca="false">I121</f>
        <v>200000</v>
      </c>
    </row>
    <row r="121" customFormat="false" ht="15.75" hidden="false" customHeight="false" outlineLevel="0" collapsed="false">
      <c r="A121" s="65" t="s">
        <v>147</v>
      </c>
      <c r="B121" s="30" t="n">
        <v>903</v>
      </c>
      <c r="C121" s="25" t="s">
        <v>73</v>
      </c>
      <c r="D121" s="25" t="s">
        <v>32</v>
      </c>
      <c r="E121" s="25" t="s">
        <v>146</v>
      </c>
      <c r="F121" s="44" t="s">
        <v>126</v>
      </c>
      <c r="G121" s="64" t="n">
        <f aca="false">G122</f>
        <v>340200</v>
      </c>
      <c r="H121" s="64" t="n">
        <f aca="false">H122</f>
        <v>200000</v>
      </c>
      <c r="I121" s="64" t="n">
        <f aca="false">I122</f>
        <v>200000</v>
      </c>
    </row>
    <row r="122" customFormat="false" ht="31.5" hidden="false" customHeight="false" outlineLevel="0" collapsed="false">
      <c r="A122" s="66" t="s">
        <v>148</v>
      </c>
      <c r="B122" s="30" t="n">
        <v>903</v>
      </c>
      <c r="C122" s="25" t="s">
        <v>73</v>
      </c>
      <c r="D122" s="25" t="s">
        <v>32</v>
      </c>
      <c r="E122" s="25" t="s">
        <v>146</v>
      </c>
      <c r="F122" s="44" t="s">
        <v>149</v>
      </c>
      <c r="G122" s="64" t="n">
        <v>340200</v>
      </c>
      <c r="H122" s="64" t="n">
        <v>200000</v>
      </c>
      <c r="I122" s="64" t="n">
        <v>200000</v>
      </c>
    </row>
    <row r="123" customFormat="false" ht="18" hidden="false" customHeight="true" outlineLevel="0" collapsed="false">
      <c r="A123" s="67" t="s">
        <v>150</v>
      </c>
      <c r="B123" s="26" t="n">
        <v>903</v>
      </c>
      <c r="C123" s="47" t="s">
        <v>57</v>
      </c>
      <c r="D123" s="47" t="s">
        <v>18</v>
      </c>
      <c r="E123" s="47" t="s">
        <v>151</v>
      </c>
      <c r="F123" s="44"/>
      <c r="G123" s="64" t="n">
        <f aca="false">G124</f>
        <v>5000</v>
      </c>
      <c r="H123" s="64" t="n">
        <f aca="false">H124</f>
        <v>5000</v>
      </c>
      <c r="I123" s="64" t="n">
        <f aca="false">I124</f>
        <v>5000</v>
      </c>
    </row>
    <row r="124" customFormat="false" ht="12.75" hidden="false" customHeight="false" outlineLevel="0" collapsed="false">
      <c r="A124" s="68" t="s">
        <v>152</v>
      </c>
      <c r="B124" s="30" t="n">
        <v>903</v>
      </c>
      <c r="C124" s="25" t="s">
        <v>57</v>
      </c>
      <c r="D124" s="25" t="s">
        <v>18</v>
      </c>
      <c r="E124" s="25" t="s">
        <v>153</v>
      </c>
      <c r="F124" s="44"/>
      <c r="G124" s="64" t="n">
        <f aca="false">G125</f>
        <v>5000</v>
      </c>
      <c r="H124" s="64" t="n">
        <f aca="false">H125</f>
        <v>5000</v>
      </c>
      <c r="I124" s="64" t="n">
        <f aca="false">I125</f>
        <v>5000</v>
      </c>
    </row>
    <row r="125" customFormat="false" ht="12.75" hidden="false" customHeight="false" outlineLevel="0" collapsed="false">
      <c r="A125" s="30" t="s">
        <v>154</v>
      </c>
      <c r="B125" s="30" t="n">
        <v>903</v>
      </c>
      <c r="C125" s="25" t="s">
        <v>57</v>
      </c>
      <c r="D125" s="25" t="s">
        <v>18</v>
      </c>
      <c r="E125" s="25" t="s">
        <v>153</v>
      </c>
      <c r="F125" s="44" t="s">
        <v>155</v>
      </c>
      <c r="G125" s="64" t="n">
        <f aca="false">G126</f>
        <v>5000</v>
      </c>
      <c r="H125" s="64" t="n">
        <f aca="false">H126</f>
        <v>5000</v>
      </c>
      <c r="I125" s="64" t="n">
        <f aca="false">I126</f>
        <v>5000</v>
      </c>
    </row>
    <row r="126" customFormat="false" ht="12.75" hidden="false" customHeight="false" outlineLevel="0" collapsed="false">
      <c r="A126" s="30" t="s">
        <v>152</v>
      </c>
      <c r="B126" s="30" t="n">
        <v>903</v>
      </c>
      <c r="C126" s="25" t="s">
        <v>57</v>
      </c>
      <c r="D126" s="25" t="s">
        <v>18</v>
      </c>
      <c r="E126" s="25" t="s">
        <v>153</v>
      </c>
      <c r="F126" s="44" t="s">
        <v>156</v>
      </c>
      <c r="G126" s="45" t="n">
        <v>5000</v>
      </c>
      <c r="H126" s="45" t="n">
        <v>5000</v>
      </c>
      <c r="I126" s="45" t="n">
        <v>5000</v>
      </c>
    </row>
    <row r="127" customFormat="false" ht="12.75" hidden="false" customHeight="false" outlineLevel="0" collapsed="false">
      <c r="A127" s="30"/>
      <c r="B127" s="30"/>
      <c r="C127" s="25"/>
      <c r="D127" s="25"/>
      <c r="E127" s="41"/>
      <c r="F127" s="44"/>
      <c r="G127" s="64"/>
      <c r="H127" s="64"/>
      <c r="I127" s="64"/>
    </row>
    <row r="128" customFormat="false" ht="12.75" hidden="false" customHeight="false" outlineLevel="0" collapsed="false">
      <c r="A128" s="47" t="s">
        <v>157</v>
      </c>
      <c r="B128" s="30"/>
      <c r="C128" s="25"/>
      <c r="D128" s="25"/>
      <c r="E128" s="41"/>
      <c r="F128" s="44"/>
      <c r="G128" s="45"/>
      <c r="H128" s="69" t="n">
        <v>1745250</v>
      </c>
      <c r="I128" s="69" t="n">
        <v>3676500</v>
      </c>
    </row>
    <row r="129" customFormat="false" ht="12.75" hidden="false" customHeight="false" outlineLevel="0" collapsed="false">
      <c r="A129" s="30"/>
      <c r="B129" s="30"/>
      <c r="C129" s="25"/>
      <c r="D129" s="25"/>
      <c r="E129" s="41"/>
      <c r="F129" s="44"/>
      <c r="G129" s="70"/>
      <c r="H129" s="70"/>
      <c r="I129" s="70"/>
    </row>
    <row r="130" customFormat="false" ht="12.75" hidden="false" customHeight="false" outlineLevel="0" collapsed="false">
      <c r="A130" s="26" t="s">
        <v>158</v>
      </c>
      <c r="B130" s="47"/>
      <c r="C130" s="47"/>
      <c r="D130" s="47"/>
      <c r="E130" s="47"/>
      <c r="F130" s="47"/>
      <c r="G130" s="27" t="n">
        <f aca="false">G16</f>
        <v>77453416.13</v>
      </c>
      <c r="H130" s="27" t="n">
        <f aca="false">H16</f>
        <v>75371297.32</v>
      </c>
      <c r="I130" s="27" t="n">
        <f aca="false">I16</f>
        <v>79108240.43</v>
      </c>
    </row>
    <row r="132" customFormat="false" ht="12.75" hidden="false" customHeight="false" outlineLevel="0" collapsed="false">
      <c r="G132" s="71"/>
    </row>
    <row r="136" customFormat="false" ht="18.75" hidden="false" customHeight="true" outlineLevel="0" collapsed="false"/>
  </sheetData>
  <mergeCells count="14">
    <mergeCell ref="H1:I4"/>
    <mergeCell ref="H5:I5"/>
    <mergeCell ref="H6:I6"/>
    <mergeCell ref="H7:I7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2-26T06:36:56Z</cp:lastPrinted>
  <dcterms:modified xsi:type="dcterms:W3CDTF">2025-03-17T05:38:18Z</dcterms:modified>
  <cp:revision>0</cp:revision>
  <dc:subject/>
  <dc:title/>
</cp:coreProperties>
</file>