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 чтение" sheetId="1" state="visible" r:id="rId2"/>
  </sheets>
  <definedNames>
    <definedName function="false" hidden="false" localSheetId="0" name="_xlnm.Print_Area" vbProcedure="false">'2 чтение'!$A$1:$F$118</definedName>
    <definedName function="false" hidden="false" localSheetId="0" name="_xlnm.Print_Titles" vbProcedure="false">'2 чтение'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51">
  <si>
    <t xml:space="preserve">Приложение № 4</t>
  </si>
  <si>
    <t xml:space="preserve">к  решению тринадцаиой сессии</t>
  </si>
  <si>
    <t xml:space="preserve">Муниципального Совета</t>
  </si>
  <si>
    <t xml:space="preserve">от 26 декабря  2023 г. № 83 </t>
  </si>
  <si>
    <t xml:space="preserve">Распределение бюджетных ассигнований на реализацию муниципальных  программ  и непрограммных направлений деятельности на 2024 год  и на плановый период 2025 и 2026 годов</t>
  </si>
  <si>
    <t xml:space="preserve">Наименование</t>
  </si>
  <si>
    <t xml:space="preserve">Целевая статья</t>
  </si>
  <si>
    <t xml:space="preserve">Вид рас-хо-дов</t>
  </si>
  <si>
    <t xml:space="preserve">2024 год Сумма,   рублей</t>
  </si>
  <si>
    <t xml:space="preserve">2025 год Сумма,   рублей</t>
  </si>
  <si>
    <t xml:space="preserve">2026 год Сумма,   рублей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I. МУНИЦИПАЛЬНАЯ  ПРОГРАММА МУНИЦИПАЛЬНОГО ОБРАЗОВАНИЯ "КОНОШСКОЕ"</t>
  </si>
  <si>
    <t xml:space="preserve">Муниципальная программа "развитие муниципального образования "Коношское" </t>
  </si>
  <si>
    <t xml:space="preserve">Подпрограмма "Обеспечение пожарной безопасности"</t>
  </si>
  <si>
    <t xml:space="preserve">01 1 00 00000</t>
  </si>
  <si>
    <t xml:space="preserve">Обеспечение пожарной безопасности</t>
  </si>
  <si>
    <t xml:space="preserve">01 1 00 11530</t>
  </si>
  <si>
    <t xml:space="preserve">Ремонт и содержание противопожарных водоисточников, обустройство минерализованных полос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 нужд)</t>
  </si>
  <si>
    <t xml:space="preserve">244</t>
  </si>
  <si>
    <t xml:space="preserve">Подпрограмма "Организация транспортного обслуживания"</t>
  </si>
  <si>
    <t xml:space="preserve">Транспорт</t>
  </si>
  <si>
    <t xml:space="preserve">организация транспортного обслуживания</t>
  </si>
  <si>
    <t xml:space="preserve">01 2 00 00000</t>
  </si>
  <si>
    <t xml:space="preserve">Организация траспортного обслуживания населения на пассажирских муниципальных маршрутах автомобильного транспорта</t>
  </si>
  <si>
    <t xml:space="preserve">01 2 00 S6360</t>
  </si>
  <si>
    <t xml:space="preserve">иные закупки товаров, работ и услуг для обеспечения государственных (муниципальных нужд</t>
  </si>
  <si>
    <t xml:space="preserve">240</t>
  </si>
  <si>
    <t xml:space="preserve">Подпрограмма "Развитие жилищного хозяйства"</t>
  </si>
  <si>
    <t xml:space="preserve">Жилищное хозяйство</t>
  </si>
  <si>
    <t xml:space="preserve">Развитие жилищного хозяйства</t>
  </si>
  <si>
    <t xml:space="preserve">01 4 00 00000</t>
  </si>
  <si>
    <t xml:space="preserve">Мероприятия в области жилищного хозяйства(уплата взносов на капитальный ремонт)</t>
  </si>
  <si>
    <t xml:space="preserve">01 4 00 13500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1 4 F3 67483 </t>
  </si>
  <si>
    <t xml:space="preserve">800</t>
  </si>
  <si>
    <t xml:space="preserve">Уплата иных платежей</t>
  </si>
  <si>
    <t xml:space="preserve">850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 субъектов Российской Федерации</t>
  </si>
  <si>
    <t xml:space="preserve">01 4 F3 67484 </t>
  </si>
  <si>
    <t xml:space="preserve">Подпрограмма "Поддержка коммунального хозяйства"</t>
  </si>
  <si>
    <t xml:space="preserve">поддержка коммунального хозяйства</t>
  </si>
  <si>
    <t xml:space="preserve">01 5 00 00000</t>
  </si>
  <si>
    <t xml:space="preserve">Мероприятия в области коммунального хозяйства</t>
  </si>
  <si>
    <t xml:space="preserve">01 5 00 13580</t>
  </si>
  <si>
    <t xml:space="preserve">Подпрограмма "Благоустройство"</t>
  </si>
  <si>
    <t xml:space="preserve">Благоустройство</t>
  </si>
  <si>
    <t xml:space="preserve">01 6 00 00000</t>
  </si>
  <si>
    <t xml:space="preserve">Уличное освещение</t>
  </si>
  <si>
    <t xml:space="preserve">01 6 00 13600</t>
  </si>
  <si>
    <t xml:space="preserve">Озеленение</t>
  </si>
  <si>
    <t xml:space="preserve">01 6 00 13620</t>
  </si>
  <si>
    <t xml:space="preserve">Организация и содержание мест захоронения</t>
  </si>
  <si>
    <t xml:space="preserve">01 6 00 13630</t>
  </si>
  <si>
    <t xml:space="preserve">Прочие мероприятия по благоустройству городских округов и поселений</t>
  </si>
  <si>
    <t xml:space="preserve">01 6 00 13640</t>
  </si>
  <si>
    <t xml:space="preserve">Поддержка муниципальных программ формирования современной городской среды сверх установленного уровня софинансирования ( средства поселений)</t>
  </si>
  <si>
    <t xml:space="preserve">01 6 00 13655</t>
  </si>
  <si>
    <t xml:space="preserve">Подпрограмма "Управление государственным и муниципальным долгом"</t>
  </si>
  <si>
    <t xml:space="preserve">01 3 00 11200</t>
  </si>
  <si>
    <t xml:space="preserve">Обслуживание государственного (муниципального) долга</t>
  </si>
  <si>
    <t xml:space="preserve">01 3 00 11750</t>
  </si>
  <si>
    <t xml:space="preserve">700</t>
  </si>
  <si>
    <t xml:space="preserve">Обслуживание муниципального долга</t>
  </si>
  <si>
    <t xml:space="preserve">730</t>
  </si>
  <si>
    <t xml:space="preserve">Профилактика преступлений и иных правонарушений среди граждан МО "Коношское"</t>
  </si>
  <si>
    <t xml:space="preserve">01 А 00 00000</t>
  </si>
  <si>
    <t xml:space="preserve">Мероприятия, направленные на профилактику преступлений и иных правонарушений среди граждан</t>
  </si>
  <si>
    <t xml:space="preserve">01 А 00 14800</t>
  </si>
  <si>
    <t xml:space="preserve">Подпрограмма "Развитие культуры муниципального образования "Коношское"</t>
  </si>
  <si>
    <t xml:space="preserve">Культура</t>
  </si>
  <si>
    <t xml:space="preserve">развитие культуры муниципального образования "Коношское"</t>
  </si>
  <si>
    <t xml:space="preserve">01 7 00 00000</t>
  </si>
  <si>
    <t xml:space="preserve">Расходы на обеспечение деятельности подведомственных учреждений</t>
  </si>
  <si>
    <t xml:space="preserve">01 7 00 10100</t>
  </si>
  <si>
    <t xml:space="preserve">Предоставление субсидий бюджетным, автономным учреждениям и иным некоммерческим организациям </t>
  </si>
  <si>
    <t xml:space="preserve">600</t>
  </si>
  <si>
    <t xml:space="preserve">Субсидии бюджетным учреждениям</t>
  </si>
  <si>
    <t xml:space="preserve">610</t>
  </si>
  <si>
    <t xml:space="preserve">Субсидия бюджетным учреждениям на финансовое обеспечение государственного (муниципального) задания на оказания государственных (муниципальных) услуг (выполнение работ)</t>
  </si>
  <si>
    <t xml:space="preserve">611</t>
  </si>
  <si>
    <t xml:space="preserve">Поддержка деятельности учреждений культуры</t>
  </si>
  <si>
    <t xml:space="preserve">Предоставление субсидий бюджетным, автономным учреждениям и иным некоммерческим организациям</t>
  </si>
  <si>
    <t xml:space="preserve">01 7 00 85200</t>
  </si>
  <si>
    <t xml:space="preserve">Субсидии бюджетным учреждениям на частичную компенсацию расходов по проезду коллективам из других населенных пунктов-участникам фестиваля живой музыки "Пикник" инструментальной студии Коношского ДКиД</t>
  </si>
  <si>
    <t xml:space="preserve">612</t>
  </si>
  <si>
    <t xml:space="preserve">Подпрограмма "Дом для молодой семьи в муниципальном образовании "Коношское"</t>
  </si>
  <si>
    <t xml:space="preserve"> 01 В 00 00000</t>
  </si>
  <si>
    <t xml:space="preserve">Реализация  мероприятий  по обеспечению жильем молодых семей</t>
  </si>
  <si>
    <t xml:space="preserve"> 01 В 00 L4970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убсидии гражданам на приобретение жилья</t>
  </si>
  <si>
    <t xml:space="preserve">322</t>
  </si>
  <si>
    <t xml:space="preserve">II. НЕПРОГРАММНЫЕ НАПРАВЛЕНИЯ ДЕЯТЕЛЬНОСТИ</t>
  </si>
  <si>
    <t xml:space="preserve">Обеспечение функционирования Главы муниципального образования</t>
  </si>
  <si>
    <t xml:space="preserve">Глава муниципального образования</t>
  </si>
  <si>
    <t xml:space="preserve">11 1 0 00000</t>
  </si>
  <si>
    <t xml:space="preserve">Расходы на содержание органов местного самоуправления и обеспечение их функций</t>
  </si>
  <si>
    <t xml:space="preserve">11 1 0 1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Обеспечение деятельности органов местного самоуправления</t>
  </si>
  <si>
    <t xml:space="preserve">12 0 00 00000</t>
  </si>
  <si>
    <t xml:space="preserve">мероприятия в сфере общегосударственных вопросов, осуществляемые органами местного самоуправления</t>
  </si>
  <si>
    <t xml:space="preserve">12 0 00 10010</t>
  </si>
  <si>
    <t xml:space="preserve">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в сфере административных правонарушений</t>
  </si>
  <si>
    <t xml:space="preserve">12 0 00 Л8793</t>
  </si>
  <si>
    <t xml:space="preserve">Иные бюджетные ассигнования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12 0 00 10010 </t>
  </si>
  <si>
    <t xml:space="preserve">830</t>
  </si>
  <si>
    <t xml:space="preserve">уплата налогов, сборов и иных платежей</t>
  </si>
  <si>
    <t xml:space="preserve">Резервный фонд администрации</t>
  </si>
  <si>
    <t xml:space="preserve">Резервный фонд</t>
  </si>
  <si>
    <t xml:space="preserve">14 0 00 00000</t>
  </si>
  <si>
    <t xml:space="preserve">Резервный фонд администрации МО "Коношское"</t>
  </si>
  <si>
    <t xml:space="preserve">14 0 00 11400</t>
  </si>
  <si>
    <t xml:space="preserve">резервные средства</t>
  </si>
  <si>
    <t xml:space="preserve">870</t>
  </si>
  <si>
    <t xml:space="preserve">Социальная поддержка граждан</t>
  </si>
  <si>
    <t xml:space="preserve">Социальное обеспечение населения</t>
  </si>
  <si>
    <t xml:space="preserve">15 0 00 00000</t>
  </si>
  <si>
    <t xml:space="preserve">Выплаты почетным жителям Коноши</t>
  </si>
  <si>
    <t xml:space="preserve">15 0 00 17050</t>
  </si>
  <si>
    <t xml:space="preserve">Социальное обеспечение и иные выплаты населению</t>
  </si>
  <si>
    <t xml:space="preserve">Публичные  нормативные социальные выплаты</t>
  </si>
  <si>
    <t xml:space="preserve">310</t>
  </si>
  <si>
    <t xml:space="preserve">Муниципальный дорожный фонд</t>
  </si>
  <si>
    <t xml:space="preserve">муниципальный дорожный фонд</t>
  </si>
  <si>
    <t xml:space="preserve">18 0 00 00000</t>
  </si>
  <si>
    <t xml:space="preserve">Содержание и ремонт автомобильных дорог общего пользования</t>
  </si>
  <si>
    <t xml:space="preserve">18 0 00 13250</t>
  </si>
  <si>
    <t xml:space="preserve">Национальная оборона</t>
  </si>
  <si>
    <t xml:space="preserve">Воинский учет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12 0 00 51181</t>
  </si>
  <si>
    <t xml:space="preserve">Объем условно утвержденных расходов</t>
  </si>
  <si>
    <t xml:space="preserve">ИТОГО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#,##0.00\ _₽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E5" activeCellId="0" sqref="E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7.99"/>
    <col collapsed="false" customWidth="true" hidden="false" outlineLevel="0" max="2" min="2" style="2" width="16.32"/>
    <col collapsed="false" customWidth="true" hidden="false" outlineLevel="0" max="3" min="3" style="1" width="5.32"/>
    <col collapsed="false" customWidth="true" hidden="false" outlineLevel="0" max="4" min="4" style="3" width="17.55"/>
    <col collapsed="false" customWidth="true" hidden="false" outlineLevel="0" max="5" min="5" style="4" width="16.32"/>
    <col collapsed="false" customWidth="true" hidden="false" outlineLevel="0" max="6" min="6" style="3" width="17.32"/>
    <col collapsed="false" customWidth="false" hidden="false" outlineLevel="0" max="257" min="7" style="1" width="9.1"/>
  </cols>
  <sheetData>
    <row r="1" customFormat="false" ht="15" hidden="false" customHeight="true" outlineLevel="0" collapsed="false">
      <c r="A1" s="5"/>
      <c r="B1" s="5"/>
      <c r="C1" s="5"/>
      <c r="D1" s="6"/>
      <c r="E1" s="7" t="s">
        <v>0</v>
      </c>
      <c r="F1" s="7"/>
      <c r="G1" s="8"/>
    </row>
    <row r="2" customFormat="false" ht="11.25" hidden="false" customHeight="true" outlineLevel="0" collapsed="false">
      <c r="A2" s="5"/>
      <c r="B2" s="5"/>
      <c r="C2" s="5"/>
      <c r="D2" s="6"/>
      <c r="E2" s="9" t="s">
        <v>1</v>
      </c>
      <c r="F2" s="9"/>
      <c r="G2" s="8"/>
    </row>
    <row r="3" customFormat="false" ht="13.5" hidden="false" customHeight="true" outlineLevel="0" collapsed="false">
      <c r="A3" s="5"/>
      <c r="B3" s="5"/>
      <c r="C3" s="5"/>
      <c r="D3" s="6"/>
      <c r="E3" s="9" t="s">
        <v>2</v>
      </c>
      <c r="F3" s="9"/>
      <c r="G3" s="8"/>
    </row>
    <row r="4" customFormat="false" ht="15" hidden="true" customHeight="true" outlineLevel="0" collapsed="false">
      <c r="A4" s="5"/>
      <c r="B4" s="5"/>
      <c r="C4" s="5"/>
      <c r="D4" s="6"/>
      <c r="E4" s="10"/>
      <c r="F4" s="10"/>
      <c r="G4" s="11"/>
    </row>
    <row r="5" customFormat="false" ht="11.25" hidden="false" customHeight="true" outlineLevel="0" collapsed="false">
      <c r="A5" s="5"/>
      <c r="B5" s="5"/>
      <c r="C5" s="5"/>
      <c r="D5" s="6"/>
      <c r="E5" s="12" t="s">
        <v>3</v>
      </c>
      <c r="F5" s="10"/>
      <c r="G5" s="11"/>
    </row>
    <row r="6" customFormat="false" ht="13.2" hidden="false" customHeight="false" outlineLevel="0" collapsed="false">
      <c r="A6" s="5"/>
      <c r="B6" s="5"/>
      <c r="C6" s="5"/>
      <c r="D6" s="6"/>
      <c r="E6" s="13"/>
      <c r="F6" s="14"/>
      <c r="G6" s="5"/>
    </row>
    <row r="7" customFormat="false" ht="41.25" hidden="false" customHeight="true" outlineLevel="0" collapsed="false">
      <c r="A7" s="15" t="s">
        <v>4</v>
      </c>
      <c r="B7" s="15"/>
      <c r="C7" s="15"/>
      <c r="D7" s="15"/>
      <c r="E7" s="15"/>
      <c r="F7" s="15"/>
      <c r="G7" s="5"/>
    </row>
    <row r="8" customFormat="false" ht="55.5" hidden="false" customHeight="true" outlineLevel="0" collapsed="false">
      <c r="A8" s="16" t="s">
        <v>5</v>
      </c>
      <c r="B8" s="16" t="s">
        <v>6</v>
      </c>
      <c r="C8" s="16" t="s">
        <v>7</v>
      </c>
      <c r="D8" s="17" t="s">
        <v>8</v>
      </c>
      <c r="E8" s="17" t="s">
        <v>9</v>
      </c>
      <c r="F8" s="17" t="s">
        <v>10</v>
      </c>
      <c r="G8" s="5"/>
    </row>
    <row r="9" customFormat="false" ht="2.25" hidden="false" customHeight="true" outlineLevel="0" collapsed="false">
      <c r="A9" s="16"/>
      <c r="B9" s="16"/>
      <c r="C9" s="16"/>
      <c r="D9" s="17"/>
      <c r="E9" s="17"/>
      <c r="F9" s="17"/>
      <c r="G9" s="5"/>
    </row>
    <row r="10" customFormat="false" ht="15.6" hidden="false" customHeight="false" outlineLevel="0" collapsed="false">
      <c r="A10" s="16" t="n">
        <v>1</v>
      </c>
      <c r="B10" s="16" t="s">
        <v>11</v>
      </c>
      <c r="C10" s="16" t="s">
        <v>12</v>
      </c>
      <c r="D10" s="17" t="s">
        <v>13</v>
      </c>
      <c r="E10" s="17" t="s">
        <v>14</v>
      </c>
      <c r="F10" s="17" t="s">
        <v>15</v>
      </c>
      <c r="G10" s="5"/>
    </row>
    <row r="11" customFormat="false" ht="15.6" hidden="false" customHeight="false" outlineLevel="0" collapsed="false">
      <c r="A11" s="18"/>
      <c r="B11" s="16"/>
      <c r="C11" s="19"/>
      <c r="D11" s="20"/>
      <c r="E11" s="21"/>
      <c r="F11" s="6"/>
      <c r="G11" s="5"/>
    </row>
    <row r="12" customFormat="false" ht="46.8" hidden="false" customHeight="false" outlineLevel="0" collapsed="false">
      <c r="A12" s="22" t="s">
        <v>16</v>
      </c>
      <c r="B12" s="23"/>
      <c r="C12" s="24"/>
      <c r="D12" s="25" t="n">
        <f aca="false">D13</f>
        <v>44679410.8</v>
      </c>
      <c r="E12" s="25" t="n">
        <f aca="false">E13</f>
        <v>34890487.94</v>
      </c>
      <c r="F12" s="25" t="n">
        <f aca="false">F13</f>
        <v>35490097.94</v>
      </c>
      <c r="G12" s="5"/>
    </row>
    <row r="13" customFormat="false" ht="31.2" hidden="false" customHeight="false" outlineLevel="0" collapsed="false">
      <c r="A13" s="22" t="s">
        <v>17</v>
      </c>
      <c r="B13" s="23"/>
      <c r="C13" s="24"/>
      <c r="D13" s="25" t="n">
        <f aca="false">SUM(D14+D19+D25+D35+D40+D56+D59+D62+D73)</f>
        <v>44679410.8</v>
      </c>
      <c r="E13" s="25" t="n">
        <f aca="false">SUM(E14+E19+E25+E35+E40+E56+E59+E62+E73)</f>
        <v>34890487.94</v>
      </c>
      <c r="F13" s="25" t="n">
        <f aca="false">SUM(F14+F19+F25+F35+F40+F56+F59+F62+F73)</f>
        <v>35490097.94</v>
      </c>
      <c r="G13" s="5"/>
    </row>
    <row r="14" customFormat="false" ht="33" hidden="false" customHeight="true" outlineLevel="0" collapsed="false">
      <c r="A14" s="26" t="s">
        <v>18</v>
      </c>
      <c r="B14" s="16" t="s">
        <v>19</v>
      </c>
      <c r="C14" s="19"/>
      <c r="D14" s="27" t="n">
        <f aca="false">SUM(D15)</f>
        <v>558775.24</v>
      </c>
      <c r="E14" s="27" t="n">
        <f aca="false">SUM(E15)</f>
        <v>738987.94</v>
      </c>
      <c r="F14" s="27" t="n">
        <f aca="false">SUM(F15)</f>
        <v>741000</v>
      </c>
      <c r="G14" s="5"/>
    </row>
    <row r="15" customFormat="false" ht="16.5" hidden="false" customHeight="true" outlineLevel="0" collapsed="false">
      <c r="A15" s="28" t="s">
        <v>20</v>
      </c>
      <c r="B15" s="16" t="s">
        <v>21</v>
      </c>
      <c r="C15" s="19"/>
      <c r="D15" s="29" t="n">
        <f aca="false">D16</f>
        <v>558775.24</v>
      </c>
      <c r="E15" s="29" t="n">
        <f aca="false">E16</f>
        <v>738987.94</v>
      </c>
      <c r="F15" s="29" t="n">
        <f aca="false">F16</f>
        <v>741000</v>
      </c>
      <c r="G15" s="5"/>
    </row>
    <row r="16" customFormat="false" ht="31.2" hidden="false" customHeight="false" outlineLevel="0" collapsed="false">
      <c r="A16" s="28" t="s">
        <v>22</v>
      </c>
      <c r="B16" s="16" t="s">
        <v>21</v>
      </c>
      <c r="C16" s="19"/>
      <c r="D16" s="29" t="n">
        <f aca="false">D17</f>
        <v>558775.24</v>
      </c>
      <c r="E16" s="29" t="n">
        <f aca="false">E17</f>
        <v>738987.94</v>
      </c>
      <c r="F16" s="29" t="n">
        <f aca="false">F17</f>
        <v>741000</v>
      </c>
      <c r="G16" s="5"/>
    </row>
    <row r="17" customFormat="false" ht="31.2" hidden="false" customHeight="false" outlineLevel="0" collapsed="false">
      <c r="A17" s="30" t="s">
        <v>23</v>
      </c>
      <c r="B17" s="16" t="s">
        <v>21</v>
      </c>
      <c r="C17" s="19" t="s">
        <v>24</v>
      </c>
      <c r="D17" s="29" t="n">
        <f aca="false">D18</f>
        <v>558775.24</v>
      </c>
      <c r="E17" s="29" t="n">
        <f aca="false">E18</f>
        <v>738987.94</v>
      </c>
      <c r="F17" s="29" t="n">
        <f aca="false">F18</f>
        <v>741000</v>
      </c>
      <c r="G17" s="5"/>
    </row>
    <row r="18" customFormat="false" ht="31.2" hidden="false" customHeight="false" outlineLevel="0" collapsed="false">
      <c r="A18" s="28" t="s">
        <v>25</v>
      </c>
      <c r="B18" s="16" t="s">
        <v>21</v>
      </c>
      <c r="C18" s="19" t="s">
        <v>26</v>
      </c>
      <c r="D18" s="29" t="n">
        <v>558775.24</v>
      </c>
      <c r="E18" s="31" t="n">
        <v>738987.94</v>
      </c>
      <c r="F18" s="31" t="n">
        <v>741000</v>
      </c>
      <c r="G18" s="5"/>
    </row>
    <row r="19" customFormat="false" ht="32.4" hidden="false" customHeight="false" outlineLevel="0" collapsed="false">
      <c r="A19" s="26" t="s">
        <v>27</v>
      </c>
      <c r="B19" s="16"/>
      <c r="C19" s="19"/>
      <c r="D19" s="27" t="n">
        <f aca="false">SUM(D21)</f>
        <v>1500000</v>
      </c>
      <c r="E19" s="27" t="n">
        <f aca="false">SUM(E21)</f>
        <v>1500000</v>
      </c>
      <c r="F19" s="27" t="n">
        <f aca="false">SUM(F21)</f>
        <v>1500000</v>
      </c>
      <c r="G19" s="5"/>
    </row>
    <row r="20" customFormat="false" ht="15.6" hidden="false" customHeight="false" outlineLevel="0" collapsed="false">
      <c r="A20" s="28" t="s">
        <v>28</v>
      </c>
      <c r="B20" s="16"/>
      <c r="C20" s="19"/>
      <c r="D20" s="29"/>
      <c r="E20" s="31"/>
      <c r="F20" s="31"/>
      <c r="G20" s="5"/>
    </row>
    <row r="21" customFormat="false" ht="15.6" hidden="false" customHeight="false" outlineLevel="0" collapsed="false">
      <c r="A21" s="28" t="s">
        <v>29</v>
      </c>
      <c r="B21" s="16" t="s">
        <v>30</v>
      </c>
      <c r="C21" s="19"/>
      <c r="D21" s="29" t="n">
        <f aca="false">D22</f>
        <v>1500000</v>
      </c>
      <c r="E21" s="29" t="n">
        <f aca="false">E22</f>
        <v>1500000</v>
      </c>
      <c r="F21" s="29" t="n">
        <f aca="false">F22</f>
        <v>1500000</v>
      </c>
      <c r="G21" s="5"/>
    </row>
    <row r="22" customFormat="false" ht="46.8" hidden="false" customHeight="false" outlineLevel="0" collapsed="false">
      <c r="A22" s="28" t="s">
        <v>31</v>
      </c>
      <c r="B22" s="16" t="s">
        <v>32</v>
      </c>
      <c r="C22" s="19"/>
      <c r="D22" s="32" t="n">
        <f aca="false">D23</f>
        <v>1500000</v>
      </c>
      <c r="E22" s="32" t="n">
        <f aca="false">E23</f>
        <v>1500000</v>
      </c>
      <c r="F22" s="32" t="n">
        <f aca="false">F23</f>
        <v>1500000</v>
      </c>
      <c r="G22" s="5"/>
    </row>
    <row r="23" customFormat="false" ht="30" hidden="false" customHeight="true" outlineLevel="0" collapsed="false">
      <c r="A23" s="28" t="s">
        <v>23</v>
      </c>
      <c r="B23" s="16" t="s">
        <v>32</v>
      </c>
      <c r="C23" s="19" t="s">
        <v>24</v>
      </c>
      <c r="D23" s="32" t="n">
        <f aca="false">D24</f>
        <v>1500000</v>
      </c>
      <c r="E23" s="32" t="n">
        <f aca="false">E24</f>
        <v>1500000</v>
      </c>
      <c r="F23" s="32" t="n">
        <f aca="false">F24</f>
        <v>1500000</v>
      </c>
      <c r="G23" s="5"/>
    </row>
    <row r="24" customFormat="false" ht="31.5" hidden="false" customHeight="true" outlineLevel="0" collapsed="false">
      <c r="A24" s="30" t="s">
        <v>33</v>
      </c>
      <c r="B24" s="16" t="s">
        <v>32</v>
      </c>
      <c r="C24" s="19" t="s">
        <v>34</v>
      </c>
      <c r="D24" s="32" t="n">
        <v>1500000</v>
      </c>
      <c r="E24" s="33" t="n">
        <v>1500000</v>
      </c>
      <c r="F24" s="33" t="n">
        <v>1500000</v>
      </c>
      <c r="G24" s="5"/>
    </row>
    <row r="25" customFormat="false" ht="17.25" hidden="false" customHeight="true" outlineLevel="0" collapsed="false">
      <c r="A25" s="26" t="s">
        <v>35</v>
      </c>
      <c r="B25" s="16"/>
      <c r="C25" s="19"/>
      <c r="D25" s="27" t="n">
        <f aca="false">D27</f>
        <v>13452465.04</v>
      </c>
      <c r="E25" s="27" t="n">
        <f aca="false">E27</f>
        <v>6544000</v>
      </c>
      <c r="F25" s="27" t="n">
        <f aca="false">F27</f>
        <v>6701597.94</v>
      </c>
      <c r="G25" s="5"/>
    </row>
    <row r="26" customFormat="false" ht="15.6" hidden="false" customHeight="false" outlineLevel="0" collapsed="false">
      <c r="A26" s="34" t="s">
        <v>36</v>
      </c>
      <c r="B26" s="16"/>
      <c r="C26" s="19"/>
      <c r="D26" s="29"/>
      <c r="E26" s="31"/>
      <c r="F26" s="31"/>
      <c r="G26" s="5"/>
    </row>
    <row r="27" customFormat="false" ht="15.6" hidden="false" customHeight="false" outlineLevel="0" collapsed="false">
      <c r="A27" s="28" t="s">
        <v>37</v>
      </c>
      <c r="B27" s="16" t="s">
        <v>38</v>
      </c>
      <c r="C27" s="19"/>
      <c r="D27" s="29" t="n">
        <f aca="false">D28+D31+D33</f>
        <v>13452465.04</v>
      </c>
      <c r="E27" s="29" t="n">
        <f aca="false">E28+E31+E33</f>
        <v>6544000</v>
      </c>
      <c r="F27" s="29" t="n">
        <f aca="false">F28+F31+F33</f>
        <v>6701597.94</v>
      </c>
      <c r="G27" s="5"/>
    </row>
    <row r="28" customFormat="false" ht="31.2" hidden="false" customHeight="false" outlineLevel="0" collapsed="false">
      <c r="A28" s="28" t="s">
        <v>39</v>
      </c>
      <c r="B28" s="16" t="s">
        <v>40</v>
      </c>
      <c r="C28" s="19"/>
      <c r="D28" s="29" t="n">
        <f aca="false">D29</f>
        <v>6994929.04</v>
      </c>
      <c r="E28" s="29" t="n">
        <f aca="false">E29</f>
        <v>6544000</v>
      </c>
      <c r="F28" s="29" t="n">
        <f aca="false">F29</f>
        <v>6701597.94</v>
      </c>
      <c r="G28" s="5"/>
    </row>
    <row r="29" customFormat="false" ht="31.2" hidden="false" customHeight="false" outlineLevel="0" collapsed="false">
      <c r="A29" s="30" t="s">
        <v>23</v>
      </c>
      <c r="B29" s="16" t="s">
        <v>40</v>
      </c>
      <c r="C29" s="19" t="s">
        <v>24</v>
      </c>
      <c r="D29" s="29" t="n">
        <f aca="false">D30</f>
        <v>6994929.04</v>
      </c>
      <c r="E29" s="29" t="n">
        <f aca="false">E30</f>
        <v>6544000</v>
      </c>
      <c r="F29" s="29" t="n">
        <f aca="false">F30</f>
        <v>6701597.94</v>
      </c>
      <c r="G29" s="5"/>
    </row>
    <row r="30" customFormat="false" ht="31.2" hidden="false" customHeight="false" outlineLevel="0" collapsed="false">
      <c r="A30" s="28" t="s">
        <v>25</v>
      </c>
      <c r="B30" s="16" t="s">
        <v>40</v>
      </c>
      <c r="C30" s="19" t="s">
        <v>34</v>
      </c>
      <c r="D30" s="29" t="n">
        <v>6994929.04</v>
      </c>
      <c r="E30" s="31" t="n">
        <v>6544000</v>
      </c>
      <c r="F30" s="31" t="n">
        <v>6701597.94</v>
      </c>
      <c r="G30" s="5"/>
    </row>
    <row r="31" customFormat="false" ht="15.6" hidden="false" customHeight="false" outlineLevel="0" collapsed="false">
      <c r="A31" s="28" t="s">
        <v>41</v>
      </c>
      <c r="B31" s="16" t="s">
        <v>42</v>
      </c>
      <c r="C31" s="19" t="s">
        <v>43</v>
      </c>
      <c r="D31" s="29" t="n">
        <f aca="false">D32</f>
        <v>6334720</v>
      </c>
      <c r="E31" s="29" t="n">
        <f aca="false">E32</f>
        <v>0</v>
      </c>
      <c r="F31" s="29" t="n">
        <f aca="false">F32</f>
        <v>0</v>
      </c>
      <c r="G31" s="5"/>
    </row>
    <row r="32" customFormat="false" ht="15.6" hidden="false" customHeight="false" outlineLevel="0" collapsed="false">
      <c r="A32" s="28" t="s">
        <v>44</v>
      </c>
      <c r="B32" s="16" t="s">
        <v>42</v>
      </c>
      <c r="C32" s="19" t="s">
        <v>45</v>
      </c>
      <c r="D32" s="32" t="n">
        <v>6334720</v>
      </c>
      <c r="E32" s="31" t="n">
        <v>0</v>
      </c>
      <c r="F32" s="31" t="n">
        <v>0</v>
      </c>
      <c r="G32" s="5"/>
    </row>
    <row r="33" customFormat="false" ht="15.6" hidden="false" customHeight="false" outlineLevel="0" collapsed="false">
      <c r="A33" s="28" t="s">
        <v>46</v>
      </c>
      <c r="B33" s="16" t="s">
        <v>47</v>
      </c>
      <c r="C33" s="19" t="s">
        <v>43</v>
      </c>
      <c r="D33" s="32" t="n">
        <f aca="false">D34</f>
        <v>122816</v>
      </c>
      <c r="E33" s="32" t="n">
        <f aca="false">E34</f>
        <v>0</v>
      </c>
      <c r="F33" s="32" t="n">
        <f aca="false">F34</f>
        <v>0</v>
      </c>
      <c r="G33" s="5"/>
    </row>
    <row r="34" customFormat="false" ht="15.6" hidden="false" customHeight="false" outlineLevel="0" collapsed="false">
      <c r="A34" s="28" t="s">
        <v>44</v>
      </c>
      <c r="B34" s="16" t="s">
        <v>47</v>
      </c>
      <c r="C34" s="19" t="s">
        <v>45</v>
      </c>
      <c r="D34" s="29" t="n">
        <v>122816</v>
      </c>
      <c r="E34" s="31" t="n">
        <v>0</v>
      </c>
      <c r="F34" s="31" t="n">
        <v>0</v>
      </c>
      <c r="G34" s="5"/>
    </row>
    <row r="35" customFormat="false" ht="32.4" hidden="false" customHeight="false" outlineLevel="0" collapsed="false">
      <c r="A35" s="26" t="s">
        <v>48</v>
      </c>
      <c r="B35" s="16"/>
      <c r="C35" s="19"/>
      <c r="D35" s="27" t="n">
        <f aca="false">D36</f>
        <v>3357000</v>
      </c>
      <c r="E35" s="27" t="n">
        <f aca="false">E36</f>
        <v>435000</v>
      </c>
      <c r="F35" s="27" t="n">
        <f aca="false">F36</f>
        <v>495000</v>
      </c>
      <c r="G35" s="5"/>
    </row>
    <row r="36" customFormat="false" ht="21.75" hidden="false" customHeight="true" outlineLevel="0" collapsed="false">
      <c r="A36" s="28" t="s">
        <v>49</v>
      </c>
      <c r="B36" s="16" t="s">
        <v>50</v>
      </c>
      <c r="C36" s="19"/>
      <c r="D36" s="29" t="n">
        <f aca="false">D37</f>
        <v>3357000</v>
      </c>
      <c r="E36" s="29" t="n">
        <f aca="false">E37</f>
        <v>435000</v>
      </c>
      <c r="F36" s="29" t="n">
        <f aca="false">F37</f>
        <v>495000</v>
      </c>
      <c r="G36" s="5"/>
    </row>
    <row r="37" customFormat="false" ht="15.6" hidden="false" customHeight="false" outlineLevel="0" collapsed="false">
      <c r="A37" s="28" t="s">
        <v>51</v>
      </c>
      <c r="B37" s="16" t="s">
        <v>52</v>
      </c>
      <c r="C37" s="19"/>
      <c r="D37" s="29" t="n">
        <f aca="false">D38</f>
        <v>3357000</v>
      </c>
      <c r="E37" s="29" t="n">
        <f aca="false">E38</f>
        <v>435000</v>
      </c>
      <c r="F37" s="29" t="n">
        <f aca="false">F38</f>
        <v>495000</v>
      </c>
      <c r="G37" s="5"/>
    </row>
    <row r="38" customFormat="false" ht="31.2" hidden="false" customHeight="false" outlineLevel="0" collapsed="false">
      <c r="A38" s="30" t="s">
        <v>23</v>
      </c>
      <c r="B38" s="16" t="s">
        <v>52</v>
      </c>
      <c r="C38" s="19" t="s">
        <v>24</v>
      </c>
      <c r="D38" s="29" t="n">
        <f aca="false">D39</f>
        <v>3357000</v>
      </c>
      <c r="E38" s="29" t="n">
        <f aca="false">E39</f>
        <v>435000</v>
      </c>
      <c r="F38" s="29" t="n">
        <f aca="false">F39</f>
        <v>495000</v>
      </c>
      <c r="G38" s="5"/>
    </row>
    <row r="39" customFormat="false" ht="31.2" hidden="false" customHeight="false" outlineLevel="0" collapsed="false">
      <c r="A39" s="28" t="s">
        <v>25</v>
      </c>
      <c r="B39" s="16" t="s">
        <v>52</v>
      </c>
      <c r="C39" s="19" t="s">
        <v>34</v>
      </c>
      <c r="D39" s="29" t="n">
        <v>3357000</v>
      </c>
      <c r="E39" s="31" t="n">
        <v>435000</v>
      </c>
      <c r="F39" s="31" t="n">
        <v>495000</v>
      </c>
      <c r="G39" s="5"/>
    </row>
    <row r="40" customFormat="false" ht="16.2" hidden="false" customHeight="false" outlineLevel="0" collapsed="false">
      <c r="A40" s="26" t="s">
        <v>53</v>
      </c>
      <c r="B40" s="16"/>
      <c r="C40" s="19"/>
      <c r="D40" s="27" t="n">
        <f aca="false">D41</f>
        <v>7788670.52</v>
      </c>
      <c r="E40" s="35" t="n">
        <f aca="false">E41</f>
        <v>8803000</v>
      </c>
      <c r="F40" s="27" t="n">
        <f aca="false">F41</f>
        <v>9183000</v>
      </c>
      <c r="G40" s="5"/>
    </row>
    <row r="41" customFormat="false" ht="15.6" hidden="false" customHeight="false" outlineLevel="0" collapsed="false">
      <c r="A41" s="34" t="s">
        <v>54</v>
      </c>
      <c r="B41" s="16" t="s">
        <v>55</v>
      </c>
      <c r="C41" s="19"/>
      <c r="D41" s="29" t="n">
        <f aca="false">SUM(D44+D47+D50+D53+D55)</f>
        <v>7788670.52</v>
      </c>
      <c r="E41" s="29" t="n">
        <f aca="false">SUM(E44+E47+E50+E53+E55)</f>
        <v>8803000</v>
      </c>
      <c r="F41" s="29" t="n">
        <f aca="false">SUM(F44+F47+F50+F53+F55)</f>
        <v>9183000</v>
      </c>
      <c r="G41" s="5"/>
    </row>
    <row r="42" customFormat="false" ht="13.5" hidden="false" customHeight="true" outlineLevel="0" collapsed="false">
      <c r="A42" s="28" t="s">
        <v>56</v>
      </c>
      <c r="B42" s="16" t="s">
        <v>57</v>
      </c>
      <c r="C42" s="19"/>
      <c r="D42" s="29" t="n">
        <f aca="false">D44</f>
        <v>4193670.52</v>
      </c>
      <c r="E42" s="31" t="n">
        <f aca="false">E44</f>
        <v>5118000</v>
      </c>
      <c r="F42" s="29" t="n">
        <f aca="false">F44</f>
        <v>5418000</v>
      </c>
      <c r="G42" s="5"/>
    </row>
    <row r="43" customFormat="false" ht="31.2" hidden="false" customHeight="false" outlineLevel="0" collapsed="false">
      <c r="A43" s="30" t="s">
        <v>23</v>
      </c>
      <c r="B43" s="16" t="s">
        <v>57</v>
      </c>
      <c r="C43" s="19" t="s">
        <v>24</v>
      </c>
      <c r="D43" s="32" t="n">
        <f aca="false">D44</f>
        <v>4193670.52</v>
      </c>
      <c r="E43" s="33" t="n">
        <f aca="false">E44</f>
        <v>5118000</v>
      </c>
      <c r="F43" s="32" t="n">
        <f aca="false">F44</f>
        <v>5418000</v>
      </c>
      <c r="G43" s="5"/>
    </row>
    <row r="44" customFormat="false" ht="31.2" hidden="false" customHeight="false" outlineLevel="0" collapsed="false">
      <c r="A44" s="28" t="s">
        <v>25</v>
      </c>
      <c r="B44" s="16" t="s">
        <v>57</v>
      </c>
      <c r="C44" s="19" t="s">
        <v>34</v>
      </c>
      <c r="D44" s="32" t="n">
        <v>4193670.52</v>
      </c>
      <c r="E44" s="33" t="n">
        <v>5118000</v>
      </c>
      <c r="F44" s="33" t="n">
        <v>5418000</v>
      </c>
      <c r="G44" s="5"/>
    </row>
    <row r="45" customFormat="false" ht="13.5" hidden="false" customHeight="true" outlineLevel="0" collapsed="false">
      <c r="A45" s="28" t="s">
        <v>58</v>
      </c>
      <c r="B45" s="16" t="s">
        <v>59</v>
      </c>
      <c r="C45" s="19"/>
      <c r="D45" s="29" t="n">
        <f aca="false">D46</f>
        <v>121000</v>
      </c>
      <c r="E45" s="31" t="n">
        <f aca="false">E46</f>
        <v>110000</v>
      </c>
      <c r="F45" s="29" t="n">
        <f aca="false">F46</f>
        <v>110000</v>
      </c>
      <c r="G45" s="5"/>
    </row>
    <row r="46" customFormat="false" ht="28.5" hidden="false" customHeight="true" outlineLevel="0" collapsed="false">
      <c r="A46" s="30" t="s">
        <v>23</v>
      </c>
      <c r="B46" s="16" t="s">
        <v>59</v>
      </c>
      <c r="C46" s="19" t="s">
        <v>24</v>
      </c>
      <c r="D46" s="29" t="n">
        <f aca="false">D47</f>
        <v>121000</v>
      </c>
      <c r="E46" s="31" t="n">
        <f aca="false">E47</f>
        <v>110000</v>
      </c>
      <c r="F46" s="29" t="n">
        <f aca="false">F47</f>
        <v>110000</v>
      </c>
      <c r="G46" s="5"/>
    </row>
    <row r="47" customFormat="false" ht="39.75" hidden="false" customHeight="true" outlineLevel="0" collapsed="false">
      <c r="A47" s="28" t="s">
        <v>25</v>
      </c>
      <c r="B47" s="16" t="s">
        <v>59</v>
      </c>
      <c r="C47" s="19" t="s">
        <v>34</v>
      </c>
      <c r="D47" s="32" t="n">
        <v>121000</v>
      </c>
      <c r="E47" s="33" t="n">
        <v>110000</v>
      </c>
      <c r="F47" s="33" t="n">
        <v>110000</v>
      </c>
      <c r="G47" s="5"/>
    </row>
    <row r="48" customFormat="false" ht="13.5" hidden="false" customHeight="true" outlineLevel="0" collapsed="false">
      <c r="A48" s="28" t="s">
        <v>60</v>
      </c>
      <c r="B48" s="16" t="s">
        <v>61</v>
      </c>
      <c r="C48" s="19"/>
      <c r="D48" s="29" t="n">
        <f aca="false">D49</f>
        <v>250000</v>
      </c>
      <c r="E48" s="31" t="n">
        <f aca="false">E49</f>
        <v>250000</v>
      </c>
      <c r="F48" s="29" t="n">
        <f aca="false">F49</f>
        <v>250000</v>
      </c>
      <c r="G48" s="5"/>
    </row>
    <row r="49" customFormat="false" ht="31.2" hidden="false" customHeight="false" outlineLevel="0" collapsed="false">
      <c r="A49" s="30" t="s">
        <v>23</v>
      </c>
      <c r="B49" s="16" t="s">
        <v>61</v>
      </c>
      <c r="C49" s="19" t="s">
        <v>24</v>
      </c>
      <c r="D49" s="29" t="n">
        <f aca="false">D50</f>
        <v>250000</v>
      </c>
      <c r="E49" s="31" t="n">
        <f aca="false">E50</f>
        <v>250000</v>
      </c>
      <c r="F49" s="29" t="n">
        <f aca="false">F50</f>
        <v>250000</v>
      </c>
      <c r="G49" s="5"/>
    </row>
    <row r="50" customFormat="false" ht="31.2" hidden="false" customHeight="false" outlineLevel="0" collapsed="false">
      <c r="A50" s="28" t="s">
        <v>25</v>
      </c>
      <c r="B50" s="16" t="s">
        <v>61</v>
      </c>
      <c r="C50" s="19" t="s">
        <v>34</v>
      </c>
      <c r="D50" s="29" t="n">
        <v>250000</v>
      </c>
      <c r="E50" s="31" t="n">
        <v>250000</v>
      </c>
      <c r="F50" s="31" t="n">
        <v>250000</v>
      </c>
      <c r="G50" s="5"/>
    </row>
    <row r="51" customFormat="false" ht="31.2" hidden="false" customHeight="false" outlineLevel="0" collapsed="false">
      <c r="A51" s="28" t="s">
        <v>62</v>
      </c>
      <c r="B51" s="16" t="s">
        <v>63</v>
      </c>
      <c r="C51" s="19"/>
      <c r="D51" s="29" t="n">
        <f aca="false">SUM(D53)</f>
        <v>2624000</v>
      </c>
      <c r="E51" s="29" t="n">
        <f aca="false">SUM(E53)</f>
        <v>2505000</v>
      </c>
      <c r="F51" s="29" t="n">
        <f aca="false">SUM(F53)</f>
        <v>2505000</v>
      </c>
      <c r="G51" s="5"/>
    </row>
    <row r="52" customFormat="false" ht="31.2" hidden="false" customHeight="false" outlineLevel="0" collapsed="false">
      <c r="A52" s="30" t="s">
        <v>23</v>
      </c>
      <c r="B52" s="16" t="s">
        <v>63</v>
      </c>
      <c r="C52" s="19" t="s">
        <v>24</v>
      </c>
      <c r="D52" s="29" t="n">
        <f aca="false">D53</f>
        <v>2624000</v>
      </c>
      <c r="E52" s="31" t="n">
        <f aca="false">E53</f>
        <v>2505000</v>
      </c>
      <c r="F52" s="29" t="n">
        <f aca="false">F53</f>
        <v>2505000</v>
      </c>
      <c r="G52" s="5"/>
    </row>
    <row r="53" customFormat="false" ht="31.2" hidden="false" customHeight="false" outlineLevel="0" collapsed="false">
      <c r="A53" s="28" t="s">
        <v>25</v>
      </c>
      <c r="B53" s="16" t="s">
        <v>63</v>
      </c>
      <c r="C53" s="19" t="s">
        <v>34</v>
      </c>
      <c r="D53" s="29" t="n">
        <v>2624000</v>
      </c>
      <c r="E53" s="31" t="n">
        <v>2505000</v>
      </c>
      <c r="F53" s="31" t="n">
        <v>2505000</v>
      </c>
      <c r="G53" s="5"/>
    </row>
    <row r="54" customFormat="false" ht="46.8" hidden="false" customHeight="false" outlineLevel="0" collapsed="false">
      <c r="A54" s="30" t="s">
        <v>64</v>
      </c>
      <c r="B54" s="16" t="s">
        <v>65</v>
      </c>
      <c r="C54" s="19" t="s">
        <v>24</v>
      </c>
      <c r="D54" s="32" t="n">
        <f aca="false">D55</f>
        <v>600000</v>
      </c>
      <c r="E54" s="33" t="n">
        <f aca="false">E55</f>
        <v>820000</v>
      </c>
      <c r="F54" s="32" t="n">
        <f aca="false">F55</f>
        <v>900000</v>
      </c>
      <c r="G54" s="5"/>
    </row>
    <row r="55" customFormat="false" ht="31.2" hidden="false" customHeight="false" outlineLevel="0" collapsed="false">
      <c r="A55" s="28" t="s">
        <v>25</v>
      </c>
      <c r="B55" s="16" t="s">
        <v>65</v>
      </c>
      <c r="C55" s="19" t="s">
        <v>26</v>
      </c>
      <c r="D55" s="29" t="n">
        <v>600000</v>
      </c>
      <c r="E55" s="31" t="n">
        <v>820000</v>
      </c>
      <c r="F55" s="31" t="n">
        <v>900000</v>
      </c>
      <c r="G55" s="5"/>
    </row>
    <row r="56" customFormat="false" ht="32.4" hidden="false" customHeight="false" outlineLevel="0" collapsed="false">
      <c r="A56" s="36" t="s">
        <v>66</v>
      </c>
      <c r="B56" s="16" t="s">
        <v>67</v>
      </c>
      <c r="C56" s="19"/>
      <c r="D56" s="27" t="n">
        <f aca="false">D57</f>
        <v>5000</v>
      </c>
      <c r="E56" s="35" t="n">
        <f aca="false">E57</f>
        <v>5000</v>
      </c>
      <c r="F56" s="27" t="n">
        <f aca="false">F57</f>
        <v>5000</v>
      </c>
      <c r="G56" s="5"/>
    </row>
    <row r="57" customFormat="false" ht="21.75" hidden="false" customHeight="true" outlineLevel="0" collapsed="false">
      <c r="A57" s="18" t="s">
        <v>68</v>
      </c>
      <c r="B57" s="16" t="s">
        <v>69</v>
      </c>
      <c r="C57" s="19" t="s">
        <v>70</v>
      </c>
      <c r="D57" s="29" t="n">
        <f aca="false">D58</f>
        <v>5000</v>
      </c>
      <c r="E57" s="29" t="n">
        <f aca="false">E58</f>
        <v>5000</v>
      </c>
      <c r="F57" s="29" t="n">
        <f aca="false">F58</f>
        <v>5000</v>
      </c>
      <c r="G57" s="5"/>
    </row>
    <row r="58" customFormat="false" ht="15.6" hidden="false" customHeight="false" outlineLevel="0" collapsed="false">
      <c r="A58" s="18" t="s">
        <v>71</v>
      </c>
      <c r="B58" s="16" t="s">
        <v>69</v>
      </c>
      <c r="C58" s="19" t="s">
        <v>72</v>
      </c>
      <c r="D58" s="29" t="n">
        <v>5000</v>
      </c>
      <c r="E58" s="31" t="n">
        <v>5000</v>
      </c>
      <c r="F58" s="31" t="n">
        <v>5000</v>
      </c>
      <c r="G58" s="5"/>
    </row>
    <row r="59" customFormat="false" ht="32.4" hidden="false" customHeight="false" outlineLevel="0" collapsed="false">
      <c r="A59" s="37" t="s">
        <v>73</v>
      </c>
      <c r="B59" s="16" t="s">
        <v>74</v>
      </c>
      <c r="C59" s="19"/>
      <c r="D59" s="27" t="n">
        <f aca="false">D60</f>
        <v>6500</v>
      </c>
      <c r="E59" s="35" t="n">
        <f aca="false">E60</f>
        <v>6500</v>
      </c>
      <c r="F59" s="27" t="n">
        <f aca="false">F60</f>
        <v>6500</v>
      </c>
      <c r="G59" s="5"/>
    </row>
    <row r="60" customFormat="false" ht="31.2" hidden="false" customHeight="false" outlineLevel="0" collapsed="false">
      <c r="A60" s="30" t="s">
        <v>75</v>
      </c>
      <c r="B60" s="16" t="s">
        <v>76</v>
      </c>
      <c r="C60" s="19" t="s">
        <v>24</v>
      </c>
      <c r="D60" s="29" t="n">
        <f aca="false">D61</f>
        <v>6500</v>
      </c>
      <c r="E60" s="31" t="n">
        <f aca="false">E61</f>
        <v>6500</v>
      </c>
      <c r="F60" s="29" t="n">
        <f aca="false">F61</f>
        <v>6500</v>
      </c>
      <c r="G60" s="5"/>
    </row>
    <row r="61" customFormat="false" ht="31.2" hidden="false" customHeight="false" outlineLevel="0" collapsed="false">
      <c r="A61" s="28" t="s">
        <v>25</v>
      </c>
      <c r="B61" s="16" t="s">
        <v>76</v>
      </c>
      <c r="C61" s="19" t="s">
        <v>34</v>
      </c>
      <c r="D61" s="29" t="n">
        <v>6500</v>
      </c>
      <c r="E61" s="31" t="n">
        <v>6500</v>
      </c>
      <c r="F61" s="29" t="n">
        <v>6500</v>
      </c>
      <c r="G61" s="5"/>
    </row>
    <row r="62" customFormat="false" ht="32.4" hidden="false" customHeight="false" outlineLevel="0" collapsed="false">
      <c r="A62" s="26" t="s">
        <v>77</v>
      </c>
      <c r="B62" s="16"/>
      <c r="C62" s="19"/>
      <c r="D62" s="27" t="n">
        <f aca="false">D63</f>
        <v>17811000</v>
      </c>
      <c r="E62" s="27" t="n">
        <f aca="false">E63</f>
        <v>16658000</v>
      </c>
      <c r="F62" s="27" t="n">
        <f aca="false">F63</f>
        <v>16658000</v>
      </c>
      <c r="G62" s="5"/>
    </row>
    <row r="63" customFormat="false" ht="15.6" hidden="false" customHeight="false" outlineLevel="0" collapsed="false">
      <c r="A63" s="28" t="s">
        <v>78</v>
      </c>
      <c r="B63" s="16"/>
      <c r="C63" s="19"/>
      <c r="D63" s="29" t="n">
        <f aca="false">D64+D69</f>
        <v>17811000</v>
      </c>
      <c r="E63" s="29" t="n">
        <f aca="false">E64+E69</f>
        <v>16658000</v>
      </c>
      <c r="F63" s="29" t="n">
        <f aca="false">F64+F69</f>
        <v>16658000</v>
      </c>
      <c r="G63" s="5"/>
    </row>
    <row r="64" customFormat="false" ht="31.2" hidden="false" customHeight="false" outlineLevel="0" collapsed="false">
      <c r="A64" s="28" t="s">
        <v>79</v>
      </c>
      <c r="B64" s="16" t="s">
        <v>80</v>
      </c>
      <c r="C64" s="19"/>
      <c r="D64" s="29" t="n">
        <f aca="false">D65</f>
        <v>17801000</v>
      </c>
      <c r="E64" s="29" t="n">
        <f aca="false">E65</f>
        <v>16648000</v>
      </c>
      <c r="F64" s="29" t="n">
        <f aca="false">F65</f>
        <v>16648000</v>
      </c>
      <c r="G64" s="5"/>
    </row>
    <row r="65" customFormat="false" ht="31.2" hidden="false" customHeight="false" outlineLevel="0" collapsed="false">
      <c r="A65" s="28" t="s">
        <v>81</v>
      </c>
      <c r="B65" s="16" t="s">
        <v>82</v>
      </c>
      <c r="C65" s="19"/>
      <c r="D65" s="29" t="n">
        <f aca="false">D66</f>
        <v>17801000</v>
      </c>
      <c r="E65" s="31" t="n">
        <f aca="false">E66</f>
        <v>16648000</v>
      </c>
      <c r="F65" s="29" t="n">
        <f aca="false">F66</f>
        <v>16648000</v>
      </c>
      <c r="G65" s="5"/>
    </row>
    <row r="66" customFormat="false" ht="31.2" hidden="false" customHeight="false" outlineLevel="0" collapsed="false">
      <c r="A66" s="38" t="s">
        <v>83</v>
      </c>
      <c r="B66" s="16" t="s">
        <v>82</v>
      </c>
      <c r="C66" s="19" t="s">
        <v>84</v>
      </c>
      <c r="D66" s="29" t="n">
        <f aca="false">D67</f>
        <v>17801000</v>
      </c>
      <c r="E66" s="31" t="n">
        <f aca="false">E67</f>
        <v>16648000</v>
      </c>
      <c r="F66" s="29" t="n">
        <f aca="false">F67</f>
        <v>16648000</v>
      </c>
      <c r="G66" s="5"/>
    </row>
    <row r="67" customFormat="false" ht="15.6" hidden="false" customHeight="false" outlineLevel="0" collapsed="false">
      <c r="A67" s="28" t="s">
        <v>85</v>
      </c>
      <c r="B67" s="16" t="s">
        <v>82</v>
      </c>
      <c r="C67" s="19" t="s">
        <v>86</v>
      </c>
      <c r="D67" s="29" t="n">
        <f aca="false">D68</f>
        <v>17801000</v>
      </c>
      <c r="E67" s="31" t="n">
        <f aca="false">E68</f>
        <v>16648000</v>
      </c>
      <c r="F67" s="29" t="n">
        <f aca="false">F68</f>
        <v>16648000</v>
      </c>
      <c r="G67" s="5"/>
    </row>
    <row r="68" customFormat="false" ht="62.4" hidden="false" customHeight="false" outlineLevel="0" collapsed="false">
      <c r="A68" s="28" t="s">
        <v>87</v>
      </c>
      <c r="B68" s="16" t="s">
        <v>82</v>
      </c>
      <c r="C68" s="19" t="s">
        <v>88</v>
      </c>
      <c r="D68" s="32" t="n">
        <v>17801000</v>
      </c>
      <c r="E68" s="33" t="n">
        <v>16648000</v>
      </c>
      <c r="F68" s="33" t="n">
        <v>16648000</v>
      </c>
      <c r="G68" s="5"/>
    </row>
    <row r="69" customFormat="false" ht="15.6" hidden="false" customHeight="false" outlineLevel="0" collapsed="false">
      <c r="A69" s="39" t="s">
        <v>89</v>
      </c>
      <c r="B69" s="16" t="s">
        <v>80</v>
      </c>
      <c r="C69" s="19"/>
      <c r="D69" s="32" t="n">
        <f aca="false">D70</f>
        <v>10000</v>
      </c>
      <c r="E69" s="32" t="n">
        <f aca="false">E70</f>
        <v>10000</v>
      </c>
      <c r="F69" s="32" t="n">
        <f aca="false">F70</f>
        <v>10000</v>
      </c>
      <c r="G69" s="5"/>
    </row>
    <row r="70" customFormat="false" ht="31.2" hidden="false" customHeight="false" outlineLevel="0" collapsed="false">
      <c r="A70" s="40" t="s">
        <v>90</v>
      </c>
      <c r="B70" s="16" t="s">
        <v>91</v>
      </c>
      <c r="C70" s="19"/>
      <c r="D70" s="32" t="n">
        <f aca="false">D71</f>
        <v>10000</v>
      </c>
      <c r="E70" s="32" t="n">
        <f aca="false">E71</f>
        <v>10000</v>
      </c>
      <c r="F70" s="32" t="n">
        <f aca="false">F71</f>
        <v>10000</v>
      </c>
      <c r="G70" s="5"/>
    </row>
    <row r="71" customFormat="false" ht="15.6" hidden="false" customHeight="false" outlineLevel="0" collapsed="false">
      <c r="A71" s="39" t="s">
        <v>85</v>
      </c>
      <c r="B71" s="16" t="s">
        <v>91</v>
      </c>
      <c r="C71" s="19" t="s">
        <v>84</v>
      </c>
      <c r="D71" s="32" t="n">
        <f aca="false">D72</f>
        <v>10000</v>
      </c>
      <c r="E71" s="32" t="n">
        <f aca="false">E72</f>
        <v>10000</v>
      </c>
      <c r="F71" s="32" t="n">
        <f aca="false">F72</f>
        <v>10000</v>
      </c>
      <c r="G71" s="5"/>
    </row>
    <row r="72" customFormat="false" ht="65.25" hidden="false" customHeight="true" outlineLevel="0" collapsed="false">
      <c r="A72" s="28" t="s">
        <v>92</v>
      </c>
      <c r="B72" s="16" t="s">
        <v>91</v>
      </c>
      <c r="C72" s="19" t="s">
        <v>93</v>
      </c>
      <c r="D72" s="32" t="n">
        <v>10000</v>
      </c>
      <c r="E72" s="33" t="n">
        <v>10000</v>
      </c>
      <c r="F72" s="33" t="n">
        <v>10000</v>
      </c>
      <c r="G72" s="5"/>
    </row>
    <row r="73" customFormat="false" ht="29.25" hidden="false" customHeight="true" outlineLevel="0" collapsed="false">
      <c r="A73" s="37" t="s">
        <v>94</v>
      </c>
      <c r="B73" s="16" t="s">
        <v>95</v>
      </c>
      <c r="C73" s="19"/>
      <c r="D73" s="27" t="n">
        <f aca="false">D74</f>
        <v>200000</v>
      </c>
      <c r="E73" s="27" t="n">
        <f aca="false">E75</f>
        <v>200000</v>
      </c>
      <c r="F73" s="27" t="n">
        <f aca="false">F75</f>
        <v>200000</v>
      </c>
      <c r="G73" s="5"/>
    </row>
    <row r="74" customFormat="false" ht="29.25" hidden="false" customHeight="true" outlineLevel="0" collapsed="false">
      <c r="A74" s="41" t="s">
        <v>96</v>
      </c>
      <c r="B74" s="16" t="s">
        <v>97</v>
      </c>
      <c r="C74" s="19" t="s">
        <v>98</v>
      </c>
      <c r="D74" s="25" t="n">
        <f aca="false">D75</f>
        <v>200000</v>
      </c>
      <c r="E74" s="25" t="n">
        <f aca="false">E75</f>
        <v>200000</v>
      </c>
      <c r="F74" s="25" t="n">
        <f aca="false">F75</f>
        <v>200000</v>
      </c>
      <c r="G74" s="5"/>
    </row>
    <row r="75" customFormat="false" ht="30" hidden="false" customHeight="true" outlineLevel="0" collapsed="false">
      <c r="A75" s="30" t="s">
        <v>99</v>
      </c>
      <c r="B75" s="16" t="s">
        <v>97</v>
      </c>
      <c r="C75" s="19" t="s">
        <v>100</v>
      </c>
      <c r="D75" s="29" t="n">
        <f aca="false">D76</f>
        <v>200000</v>
      </c>
      <c r="E75" s="29" t="n">
        <f aca="false">E76</f>
        <v>200000</v>
      </c>
      <c r="F75" s="29" t="n">
        <f aca="false">F76</f>
        <v>200000</v>
      </c>
      <c r="G75" s="5"/>
    </row>
    <row r="76" customFormat="false" ht="33.75" hidden="false" customHeight="true" outlineLevel="0" collapsed="false">
      <c r="A76" s="28" t="s">
        <v>101</v>
      </c>
      <c r="B76" s="16" t="s">
        <v>97</v>
      </c>
      <c r="C76" s="19" t="s">
        <v>102</v>
      </c>
      <c r="D76" s="29" t="n">
        <v>200000</v>
      </c>
      <c r="E76" s="31" t="n">
        <v>200000</v>
      </c>
      <c r="F76" s="29" t="n">
        <v>200000</v>
      </c>
      <c r="G76" s="5"/>
    </row>
    <row r="77" customFormat="false" ht="31.2" hidden="false" customHeight="false" outlineLevel="0" collapsed="false">
      <c r="A77" s="22" t="s">
        <v>103</v>
      </c>
      <c r="B77" s="16"/>
      <c r="C77" s="19"/>
      <c r="D77" s="25" t="n">
        <f aca="false">SUM(D78+D83+D95+D105+D99+D110)</f>
        <v>29278110.06</v>
      </c>
      <c r="E77" s="25" t="n">
        <f aca="false">SUM(E78+E83+E95+E105+E99+E110)</f>
        <v>31089085.32</v>
      </c>
      <c r="F77" s="25" t="n">
        <f aca="false">SUM(F78+F83+F95+F105+F99+F110)</f>
        <v>31511379.64</v>
      </c>
      <c r="G77" s="5"/>
    </row>
    <row r="78" customFormat="false" ht="32.4" hidden="false" customHeight="false" outlineLevel="0" collapsed="false">
      <c r="A78" s="42" t="s">
        <v>104</v>
      </c>
      <c r="B78" s="16"/>
      <c r="C78" s="19"/>
      <c r="D78" s="27" t="n">
        <f aca="false">D80</f>
        <v>1748550.59</v>
      </c>
      <c r="E78" s="27" t="n">
        <f aca="false">E80</f>
        <v>1748550.59</v>
      </c>
      <c r="F78" s="27" t="n">
        <f aca="false">F80</f>
        <v>1748550.59</v>
      </c>
      <c r="G78" s="5"/>
    </row>
    <row r="79" customFormat="false" ht="18.75" hidden="false" customHeight="true" outlineLevel="0" collapsed="false">
      <c r="A79" s="18" t="s">
        <v>105</v>
      </c>
      <c r="B79" s="16" t="s">
        <v>106</v>
      </c>
      <c r="C79" s="19"/>
      <c r="D79" s="29"/>
      <c r="E79" s="31"/>
      <c r="F79" s="31"/>
      <c r="G79" s="5"/>
    </row>
    <row r="80" customFormat="false" ht="31.2" hidden="false" customHeight="false" outlineLevel="0" collapsed="false">
      <c r="A80" s="18" t="s">
        <v>107</v>
      </c>
      <c r="B80" s="16" t="s">
        <v>108</v>
      </c>
      <c r="C80" s="19"/>
      <c r="D80" s="32" t="n">
        <f aca="false">D81</f>
        <v>1748550.59</v>
      </c>
      <c r="E80" s="32" t="n">
        <f aca="false">E81</f>
        <v>1748550.59</v>
      </c>
      <c r="F80" s="32" t="n">
        <f aca="false">F81</f>
        <v>1748550.59</v>
      </c>
      <c r="G80" s="5"/>
    </row>
    <row r="81" customFormat="false" ht="78" hidden="false" customHeight="false" outlineLevel="0" collapsed="false">
      <c r="A81" s="43" t="s">
        <v>109</v>
      </c>
      <c r="B81" s="16" t="s">
        <v>108</v>
      </c>
      <c r="C81" s="19" t="s">
        <v>110</v>
      </c>
      <c r="D81" s="32" t="n">
        <f aca="false">D82</f>
        <v>1748550.59</v>
      </c>
      <c r="E81" s="32" t="n">
        <f aca="false">E82</f>
        <v>1748550.59</v>
      </c>
      <c r="F81" s="32" t="n">
        <f aca="false">F82</f>
        <v>1748550.59</v>
      </c>
      <c r="G81" s="5"/>
    </row>
    <row r="82" customFormat="false" ht="31.2" hidden="false" customHeight="false" outlineLevel="0" collapsed="false">
      <c r="A82" s="18" t="s">
        <v>111</v>
      </c>
      <c r="B82" s="16" t="s">
        <v>108</v>
      </c>
      <c r="C82" s="19" t="s">
        <v>112</v>
      </c>
      <c r="D82" s="32" t="n">
        <v>1748550.59</v>
      </c>
      <c r="E82" s="33" t="n">
        <v>1748550.59</v>
      </c>
      <c r="F82" s="33" t="n">
        <v>1748550.59</v>
      </c>
      <c r="G82" s="5"/>
    </row>
    <row r="83" customFormat="false" ht="32.4" hidden="false" customHeight="false" outlineLevel="0" collapsed="false">
      <c r="A83" s="42" t="s">
        <v>113</v>
      </c>
      <c r="B83" s="16"/>
      <c r="C83" s="19"/>
      <c r="D83" s="27" t="n">
        <f aca="false">SUM(D84)</f>
        <v>20518024.61</v>
      </c>
      <c r="E83" s="27" t="n">
        <f aca="false">SUM(E84)</f>
        <v>20417801.47</v>
      </c>
      <c r="F83" s="27" t="n">
        <f aca="false">SUM(F84)</f>
        <v>20417801.47</v>
      </c>
      <c r="G83" s="5"/>
    </row>
    <row r="84" customFormat="false" ht="31.2" hidden="false" customHeight="false" outlineLevel="0" collapsed="false">
      <c r="A84" s="18" t="s">
        <v>113</v>
      </c>
      <c r="B84" s="16" t="s">
        <v>114</v>
      </c>
      <c r="C84" s="19"/>
      <c r="D84" s="29" t="n">
        <f aca="false">SUM(D85)</f>
        <v>20518024.61</v>
      </c>
      <c r="E84" s="29" t="n">
        <f aca="false">SUM(E85)</f>
        <v>20417801.47</v>
      </c>
      <c r="F84" s="29" t="n">
        <f aca="false">SUM(F85)</f>
        <v>20417801.47</v>
      </c>
      <c r="G84" s="5"/>
    </row>
    <row r="85" customFormat="false" ht="31.2" hidden="false" customHeight="false" outlineLevel="0" collapsed="false">
      <c r="A85" s="18" t="s">
        <v>115</v>
      </c>
      <c r="B85" s="16" t="s">
        <v>116</v>
      </c>
      <c r="C85" s="19"/>
      <c r="D85" s="29" t="n">
        <f aca="false">SUM(D86+D88+D90+D92)</f>
        <v>20518024.61</v>
      </c>
      <c r="E85" s="29" t="n">
        <f aca="false">SUM(E86+E88+E90+E92)</f>
        <v>20417801.47</v>
      </c>
      <c r="F85" s="29" t="n">
        <f aca="false">SUM(F86+F88+F90+F92)</f>
        <v>20417801.47</v>
      </c>
      <c r="G85" s="5"/>
    </row>
    <row r="86" customFormat="false" ht="78" hidden="false" customHeight="false" outlineLevel="0" collapsed="false">
      <c r="A86" s="43" t="s">
        <v>109</v>
      </c>
      <c r="B86" s="16" t="s">
        <v>116</v>
      </c>
      <c r="C86" s="19" t="s">
        <v>110</v>
      </c>
      <c r="D86" s="32" t="n">
        <f aca="false">D87</f>
        <v>18026430.36</v>
      </c>
      <c r="E86" s="32" t="n">
        <f aca="false">E87</f>
        <v>18026430.36</v>
      </c>
      <c r="F86" s="32" t="n">
        <f aca="false">F87</f>
        <v>18026430.36</v>
      </c>
      <c r="G86" s="5"/>
    </row>
    <row r="87" customFormat="false" ht="31.2" hidden="false" customHeight="false" outlineLevel="0" collapsed="false">
      <c r="A87" s="18" t="s">
        <v>111</v>
      </c>
      <c r="B87" s="16" t="s">
        <v>116</v>
      </c>
      <c r="C87" s="19" t="s">
        <v>112</v>
      </c>
      <c r="D87" s="32" t="n">
        <v>18026430.36</v>
      </c>
      <c r="E87" s="33" t="n">
        <v>18026430.36</v>
      </c>
      <c r="F87" s="33" t="n">
        <v>18026430.36</v>
      </c>
      <c r="G87" s="5"/>
    </row>
    <row r="88" customFormat="false" ht="31.2" hidden="false" customHeight="false" outlineLevel="0" collapsed="false">
      <c r="A88" s="43" t="s">
        <v>23</v>
      </c>
      <c r="B88" s="16" t="s">
        <v>116</v>
      </c>
      <c r="C88" s="19" t="s">
        <v>24</v>
      </c>
      <c r="D88" s="32" t="n">
        <f aca="false">D89</f>
        <v>2203327.59</v>
      </c>
      <c r="E88" s="32" t="n">
        <f aca="false">E89</f>
        <v>2219771.11</v>
      </c>
      <c r="F88" s="32" t="n">
        <f aca="false">F89</f>
        <v>2219771.11</v>
      </c>
      <c r="G88" s="5"/>
    </row>
    <row r="89" customFormat="false" ht="31.2" hidden="false" customHeight="false" outlineLevel="0" collapsed="false">
      <c r="A89" s="18" t="s">
        <v>25</v>
      </c>
      <c r="B89" s="16" t="s">
        <v>116</v>
      </c>
      <c r="C89" s="19" t="s">
        <v>34</v>
      </c>
      <c r="D89" s="32" t="n">
        <v>2203327.59</v>
      </c>
      <c r="E89" s="33" t="n">
        <v>2219771.11</v>
      </c>
      <c r="F89" s="33" t="n">
        <v>2219771.11</v>
      </c>
      <c r="G89" s="5"/>
    </row>
    <row r="90" customFormat="false" ht="78" hidden="false" customHeight="false" outlineLevel="0" collapsed="false">
      <c r="A90" s="43" t="s">
        <v>117</v>
      </c>
      <c r="B90" s="16" t="s">
        <v>118</v>
      </c>
      <c r="C90" s="19" t="s">
        <v>24</v>
      </c>
      <c r="D90" s="32" t="n">
        <f aca="false">D91</f>
        <v>105000</v>
      </c>
      <c r="E90" s="32" t="n">
        <f aca="false">E91</f>
        <v>105000</v>
      </c>
      <c r="F90" s="32" t="n">
        <f aca="false">F91</f>
        <v>105000</v>
      </c>
      <c r="G90" s="5"/>
    </row>
    <row r="91" customFormat="false" ht="31.2" hidden="false" customHeight="false" outlineLevel="0" collapsed="false">
      <c r="A91" s="18" t="s">
        <v>25</v>
      </c>
      <c r="B91" s="16" t="s">
        <v>118</v>
      </c>
      <c r="C91" s="19" t="s">
        <v>34</v>
      </c>
      <c r="D91" s="32" t="n">
        <v>105000</v>
      </c>
      <c r="E91" s="33" t="n">
        <v>105000</v>
      </c>
      <c r="F91" s="33" t="n">
        <v>105000</v>
      </c>
      <c r="G91" s="5"/>
    </row>
    <row r="92" customFormat="false" ht="15.6" hidden="false" customHeight="false" outlineLevel="0" collapsed="false">
      <c r="A92" s="43" t="s">
        <v>119</v>
      </c>
      <c r="B92" s="16" t="s">
        <v>116</v>
      </c>
      <c r="C92" s="19" t="s">
        <v>43</v>
      </c>
      <c r="D92" s="32" t="n">
        <f aca="false">SUM(D93:D94)</f>
        <v>183266.66</v>
      </c>
      <c r="E92" s="32" t="n">
        <f aca="false">SUM(E93:E94)</f>
        <v>66600</v>
      </c>
      <c r="F92" s="32" t="n">
        <f aca="false">SUM(F93:F94)</f>
        <v>66600</v>
      </c>
      <c r="G92" s="5"/>
    </row>
    <row r="93" customFormat="false" ht="31.2" hidden="false" customHeight="false" outlineLevel="0" collapsed="false">
      <c r="A93" s="43" t="s">
        <v>120</v>
      </c>
      <c r="B93" s="16" t="s">
        <v>121</v>
      </c>
      <c r="C93" s="19" t="s">
        <v>122</v>
      </c>
      <c r="D93" s="32" t="n">
        <v>166666.66</v>
      </c>
      <c r="E93" s="33" t="n">
        <v>50000</v>
      </c>
      <c r="F93" s="33" t="n">
        <v>50000</v>
      </c>
      <c r="G93" s="5"/>
    </row>
    <row r="94" customFormat="false" ht="15.6" hidden="false" customHeight="false" outlineLevel="0" collapsed="false">
      <c r="A94" s="18" t="s">
        <v>123</v>
      </c>
      <c r="B94" s="16" t="s">
        <v>116</v>
      </c>
      <c r="C94" s="19" t="s">
        <v>45</v>
      </c>
      <c r="D94" s="29" t="n">
        <v>16600</v>
      </c>
      <c r="E94" s="31" t="n">
        <v>16600</v>
      </c>
      <c r="F94" s="31" t="n">
        <v>16600</v>
      </c>
      <c r="G94" s="5"/>
    </row>
    <row r="95" customFormat="false" ht="16.2" hidden="false" customHeight="false" outlineLevel="0" collapsed="false">
      <c r="A95" s="36" t="s">
        <v>124</v>
      </c>
      <c r="B95" s="16"/>
      <c r="C95" s="19"/>
      <c r="D95" s="27" t="n">
        <f aca="false">D96</f>
        <v>25000</v>
      </c>
      <c r="E95" s="27" t="n">
        <f aca="false">E96</f>
        <v>25000</v>
      </c>
      <c r="F95" s="27" t="n">
        <f aca="false">F96</f>
        <v>25000</v>
      </c>
      <c r="G95" s="5"/>
    </row>
    <row r="96" customFormat="false" ht="15.6" hidden="false" customHeight="false" outlineLevel="0" collapsed="false">
      <c r="A96" s="18" t="s">
        <v>125</v>
      </c>
      <c r="B96" s="16" t="s">
        <v>126</v>
      </c>
      <c r="C96" s="19"/>
      <c r="D96" s="29" t="n">
        <f aca="false">D97</f>
        <v>25000</v>
      </c>
      <c r="E96" s="29" t="n">
        <f aca="false">E97</f>
        <v>25000</v>
      </c>
      <c r="F96" s="29" t="n">
        <f aca="false">F97</f>
        <v>25000</v>
      </c>
      <c r="G96" s="5"/>
    </row>
    <row r="97" customFormat="false" ht="15.6" hidden="false" customHeight="false" outlineLevel="0" collapsed="false">
      <c r="A97" s="18" t="s">
        <v>127</v>
      </c>
      <c r="B97" s="16" t="s">
        <v>128</v>
      </c>
      <c r="C97" s="19"/>
      <c r="D97" s="29" t="n">
        <f aca="false">D98</f>
        <v>25000</v>
      </c>
      <c r="E97" s="29" t="n">
        <f aca="false">E98</f>
        <v>25000</v>
      </c>
      <c r="F97" s="29" t="n">
        <f aca="false">F98</f>
        <v>25000</v>
      </c>
      <c r="G97" s="5"/>
    </row>
    <row r="98" customFormat="false" ht="15.6" hidden="false" customHeight="false" outlineLevel="0" collapsed="false">
      <c r="A98" s="18" t="s">
        <v>129</v>
      </c>
      <c r="B98" s="16" t="s">
        <v>128</v>
      </c>
      <c r="C98" s="19" t="s">
        <v>130</v>
      </c>
      <c r="D98" s="29" t="n">
        <v>25000</v>
      </c>
      <c r="E98" s="31" t="n">
        <v>25000</v>
      </c>
      <c r="F98" s="31" t="n">
        <v>25000</v>
      </c>
      <c r="G98" s="5"/>
    </row>
    <row r="99" customFormat="false" ht="16.2" hidden="false" customHeight="false" outlineLevel="0" collapsed="false">
      <c r="A99" s="36" t="s">
        <v>131</v>
      </c>
      <c r="B99" s="16"/>
      <c r="C99" s="19"/>
      <c r="D99" s="27" t="n">
        <f aca="false">D101</f>
        <v>28800</v>
      </c>
      <c r="E99" s="27" t="n">
        <f aca="false">E101</f>
        <v>28800</v>
      </c>
      <c r="F99" s="27" t="n">
        <f aca="false">F101</f>
        <v>28800</v>
      </c>
      <c r="G99" s="5"/>
    </row>
    <row r="100" customFormat="false" ht="15.6" hidden="false" customHeight="false" outlineLevel="0" collapsed="false">
      <c r="A100" s="18" t="s">
        <v>132</v>
      </c>
      <c r="B100" s="16"/>
      <c r="C100" s="19"/>
      <c r="D100" s="29"/>
      <c r="E100" s="31"/>
      <c r="F100" s="31"/>
      <c r="G100" s="5"/>
    </row>
    <row r="101" customFormat="false" ht="15.6" hidden="false" customHeight="false" outlineLevel="0" collapsed="false">
      <c r="A101" s="18" t="s">
        <v>131</v>
      </c>
      <c r="B101" s="16" t="s">
        <v>133</v>
      </c>
      <c r="C101" s="19"/>
      <c r="D101" s="29" t="n">
        <f aca="false">D102</f>
        <v>28800</v>
      </c>
      <c r="E101" s="31" t="n">
        <f aca="false">E102</f>
        <v>28800</v>
      </c>
      <c r="F101" s="31" t="n">
        <f aca="false">F102</f>
        <v>28800</v>
      </c>
      <c r="G101" s="5"/>
    </row>
    <row r="102" customFormat="false" ht="15.6" hidden="false" customHeight="false" outlineLevel="0" collapsed="false">
      <c r="A102" s="18" t="s">
        <v>134</v>
      </c>
      <c r="B102" s="16" t="s">
        <v>135</v>
      </c>
      <c r="C102" s="19"/>
      <c r="D102" s="29" t="n">
        <f aca="false">D103</f>
        <v>28800</v>
      </c>
      <c r="E102" s="31" t="n">
        <f aca="false">E103</f>
        <v>28800</v>
      </c>
      <c r="F102" s="31" t="n">
        <f aca="false">F103</f>
        <v>28800</v>
      </c>
      <c r="G102" s="5"/>
    </row>
    <row r="103" customFormat="false" ht="15.6" hidden="false" customHeight="false" outlineLevel="0" collapsed="false">
      <c r="A103" s="18" t="s">
        <v>136</v>
      </c>
      <c r="B103" s="16" t="s">
        <v>135</v>
      </c>
      <c r="C103" s="19" t="s">
        <v>98</v>
      </c>
      <c r="D103" s="29" t="n">
        <f aca="false">D104</f>
        <v>28800</v>
      </c>
      <c r="E103" s="31" t="n">
        <f aca="false">E104</f>
        <v>28800</v>
      </c>
      <c r="F103" s="31" t="n">
        <f aca="false">F104</f>
        <v>28800</v>
      </c>
      <c r="G103" s="5"/>
    </row>
    <row r="104" customFormat="false" ht="15.6" hidden="false" customHeight="false" outlineLevel="0" collapsed="false">
      <c r="A104" s="18" t="s">
        <v>137</v>
      </c>
      <c r="B104" s="16" t="s">
        <v>135</v>
      </c>
      <c r="C104" s="19" t="s">
        <v>138</v>
      </c>
      <c r="D104" s="29" t="n">
        <v>28800</v>
      </c>
      <c r="E104" s="31" t="n">
        <v>28800</v>
      </c>
      <c r="F104" s="31" t="n">
        <v>28800</v>
      </c>
      <c r="G104" s="5"/>
    </row>
    <row r="105" customFormat="false" ht="16.2" hidden="false" customHeight="false" outlineLevel="0" collapsed="false">
      <c r="A105" s="36" t="s">
        <v>139</v>
      </c>
      <c r="B105" s="16"/>
      <c r="C105" s="19"/>
      <c r="D105" s="27" t="n">
        <f aca="false">D106</f>
        <v>5800000</v>
      </c>
      <c r="E105" s="27" t="n">
        <f aca="false">E106</f>
        <v>7590000</v>
      </c>
      <c r="F105" s="27" t="n">
        <f aca="false">F106</f>
        <v>7890000</v>
      </c>
      <c r="G105" s="5"/>
    </row>
    <row r="106" customFormat="false" ht="15.6" hidden="false" customHeight="false" outlineLevel="0" collapsed="false">
      <c r="A106" s="18" t="s">
        <v>140</v>
      </c>
      <c r="B106" s="16" t="s">
        <v>141</v>
      </c>
      <c r="C106" s="19"/>
      <c r="D106" s="29" t="n">
        <f aca="false">SUM(D107)</f>
        <v>5800000</v>
      </c>
      <c r="E106" s="29" t="n">
        <f aca="false">SUM(E107)</f>
        <v>7590000</v>
      </c>
      <c r="F106" s="29" t="n">
        <f aca="false">SUM(F107)</f>
        <v>7890000</v>
      </c>
      <c r="G106" s="5"/>
    </row>
    <row r="107" customFormat="false" ht="31.2" hidden="false" customHeight="false" outlineLevel="0" collapsed="false">
      <c r="A107" s="18" t="s">
        <v>142</v>
      </c>
      <c r="B107" s="16" t="s">
        <v>143</v>
      </c>
      <c r="C107" s="19"/>
      <c r="D107" s="29" t="n">
        <f aca="false">D108</f>
        <v>5800000</v>
      </c>
      <c r="E107" s="29" t="n">
        <f aca="false">E108</f>
        <v>7590000</v>
      </c>
      <c r="F107" s="29" t="n">
        <f aca="false">F108</f>
        <v>7890000</v>
      </c>
      <c r="G107" s="5"/>
    </row>
    <row r="108" customFormat="false" ht="31.2" hidden="false" customHeight="false" outlineLevel="0" collapsed="false">
      <c r="A108" s="43" t="s">
        <v>23</v>
      </c>
      <c r="B108" s="16" t="s">
        <v>143</v>
      </c>
      <c r="C108" s="19" t="s">
        <v>24</v>
      </c>
      <c r="D108" s="29" t="n">
        <f aca="false">D109</f>
        <v>5800000</v>
      </c>
      <c r="E108" s="29" t="n">
        <f aca="false">E109</f>
        <v>7590000</v>
      </c>
      <c r="F108" s="29" t="n">
        <f aca="false">F109</f>
        <v>7890000</v>
      </c>
      <c r="G108" s="5"/>
    </row>
    <row r="109" customFormat="false" ht="31.2" hidden="false" customHeight="false" outlineLevel="0" collapsed="false">
      <c r="A109" s="18" t="s">
        <v>25</v>
      </c>
      <c r="B109" s="16" t="s">
        <v>143</v>
      </c>
      <c r="C109" s="19" t="s">
        <v>34</v>
      </c>
      <c r="D109" s="29" t="n">
        <v>5800000</v>
      </c>
      <c r="E109" s="31" t="n">
        <v>7590000</v>
      </c>
      <c r="F109" s="31" t="n">
        <v>7890000</v>
      </c>
      <c r="G109" s="5"/>
    </row>
    <row r="110" customFormat="false" ht="16.2" hidden="false" customHeight="false" outlineLevel="0" collapsed="false">
      <c r="A110" s="36" t="s">
        <v>144</v>
      </c>
      <c r="B110" s="16"/>
      <c r="C110" s="19"/>
      <c r="D110" s="27" t="n">
        <f aca="false">SUM(D114+D116)</f>
        <v>1157734.86</v>
      </c>
      <c r="E110" s="27" t="n">
        <f aca="false">SUM(E114+E116)</f>
        <v>1278933.26</v>
      </c>
      <c r="F110" s="27" t="n">
        <f aca="false">SUM(F114+F116)</f>
        <v>1401227.58</v>
      </c>
      <c r="G110" s="5"/>
    </row>
    <row r="111" customFormat="false" ht="26.25" hidden="false" customHeight="true" outlineLevel="0" collapsed="false">
      <c r="A111" s="18" t="s">
        <v>145</v>
      </c>
      <c r="B111" s="16" t="s">
        <v>114</v>
      </c>
      <c r="C111" s="19"/>
      <c r="D111" s="32" t="n">
        <f aca="false">SUM(D113+D115)</f>
        <v>1157734.86</v>
      </c>
      <c r="E111" s="32" t="n">
        <f aca="false">SUM(E113+E115)</f>
        <v>1278933.26</v>
      </c>
      <c r="F111" s="32" t="n">
        <f aca="false">SUM(F113+F115)</f>
        <v>1401227.58</v>
      </c>
      <c r="G111" s="5"/>
    </row>
    <row r="112" customFormat="false" ht="46.8" hidden="false" customHeight="false" outlineLevel="0" collapsed="false">
      <c r="A112" s="18" t="s">
        <v>146</v>
      </c>
      <c r="B112" s="16" t="s">
        <v>114</v>
      </c>
      <c r="C112" s="19"/>
      <c r="D112" s="32" t="n">
        <f aca="false">SUM(D113+D115)</f>
        <v>1157734.86</v>
      </c>
      <c r="E112" s="32" t="n">
        <f aca="false">SUM(E113+E115)</f>
        <v>1278933.26</v>
      </c>
      <c r="F112" s="32" t="n">
        <f aca="false">SUM(F113+F115)</f>
        <v>1401227.58</v>
      </c>
      <c r="G112" s="5"/>
    </row>
    <row r="113" customFormat="false" ht="78" hidden="false" customHeight="false" outlineLevel="0" collapsed="false">
      <c r="A113" s="43" t="s">
        <v>109</v>
      </c>
      <c r="B113" s="16" t="s">
        <v>147</v>
      </c>
      <c r="C113" s="19" t="s">
        <v>110</v>
      </c>
      <c r="D113" s="32" t="n">
        <f aca="false">D114</f>
        <v>1076387.42</v>
      </c>
      <c r="E113" s="32" t="n">
        <f aca="false">E114</f>
        <v>1133700.16</v>
      </c>
      <c r="F113" s="32" t="n">
        <f aca="false">F114</f>
        <v>1186687.58</v>
      </c>
      <c r="G113" s="5"/>
    </row>
    <row r="114" customFormat="false" ht="31.2" hidden="false" customHeight="false" outlineLevel="0" collapsed="false">
      <c r="A114" s="18" t="s">
        <v>111</v>
      </c>
      <c r="B114" s="16" t="s">
        <v>147</v>
      </c>
      <c r="C114" s="19" t="s">
        <v>112</v>
      </c>
      <c r="D114" s="32" t="n">
        <v>1076387.42</v>
      </c>
      <c r="E114" s="33" t="n">
        <v>1133700.16</v>
      </c>
      <c r="F114" s="33" t="n">
        <v>1186687.58</v>
      </c>
      <c r="G114" s="5"/>
    </row>
    <row r="115" customFormat="false" ht="31.2" hidden="false" customHeight="false" outlineLevel="0" collapsed="false">
      <c r="A115" s="43" t="s">
        <v>23</v>
      </c>
      <c r="B115" s="16" t="s">
        <v>147</v>
      </c>
      <c r="C115" s="19" t="s">
        <v>24</v>
      </c>
      <c r="D115" s="32" t="n">
        <f aca="false">D116</f>
        <v>81347.44</v>
      </c>
      <c r="E115" s="32" t="n">
        <f aca="false">E116</f>
        <v>145233.1</v>
      </c>
      <c r="F115" s="32" t="n">
        <f aca="false">F116</f>
        <v>214540</v>
      </c>
      <c r="G115" s="5"/>
    </row>
    <row r="116" customFormat="false" ht="31.2" hidden="false" customHeight="false" outlineLevel="0" collapsed="false">
      <c r="A116" s="18" t="s">
        <v>25</v>
      </c>
      <c r="B116" s="16" t="s">
        <v>147</v>
      </c>
      <c r="C116" s="19" t="s">
        <v>34</v>
      </c>
      <c r="D116" s="32" t="n">
        <v>81347.44</v>
      </c>
      <c r="E116" s="33" t="n">
        <v>145233.1</v>
      </c>
      <c r="F116" s="33" t="n">
        <v>214540</v>
      </c>
      <c r="G116" s="5"/>
    </row>
    <row r="117" customFormat="false" ht="15.6" hidden="false" customHeight="false" outlineLevel="0" collapsed="false">
      <c r="A117" s="44" t="s">
        <v>148</v>
      </c>
      <c r="B117" s="45"/>
      <c r="C117" s="46"/>
      <c r="D117" s="27"/>
      <c r="E117" s="35" t="n">
        <v>1478240</v>
      </c>
      <c r="F117" s="35" t="n">
        <v>3081630</v>
      </c>
      <c r="G117" s="5"/>
    </row>
    <row r="118" customFormat="false" ht="15.6" hidden="false" customHeight="false" outlineLevel="0" collapsed="false">
      <c r="A118" s="47" t="s">
        <v>149</v>
      </c>
      <c r="B118" s="48"/>
      <c r="C118" s="48" t="s">
        <v>150</v>
      </c>
      <c r="D118" s="35" t="n">
        <f aca="false">SUM(D77+D12)</f>
        <v>73957520.86</v>
      </c>
      <c r="E118" s="35" t="n">
        <f aca="false">SUM(E77+E12+E117)</f>
        <v>67457813.26</v>
      </c>
      <c r="F118" s="35" t="n">
        <f aca="false">SUM(F77+F12+F117)</f>
        <v>70083107.58</v>
      </c>
      <c r="G118" s="5"/>
    </row>
  </sheetData>
  <mergeCells count="10">
    <mergeCell ref="E1:F1"/>
    <mergeCell ref="E2:F2"/>
    <mergeCell ref="E3:F3"/>
    <mergeCell ref="A7:F7"/>
    <mergeCell ref="A8:A9"/>
    <mergeCell ref="B8:B9"/>
    <mergeCell ref="C8:C9"/>
    <mergeCell ref="D8:D9"/>
    <mergeCell ref="E8:E9"/>
    <mergeCell ref="F8:F9"/>
  </mergeCells>
  <printOptions headings="false" gridLines="false" gridLinesSet="true" horizontalCentered="false" verticalCentered="false"/>
  <pageMargins left="0.984027777777778" right="0.7875" top="0.984027777777778" bottom="0.157638888888889" header="0.51181102362204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3T07:10:11Z</dcterms:created>
  <dc:creator>Punyagov</dc:creator>
  <dc:description/>
  <dc:language>en-US</dc:language>
  <cp:lastModifiedBy>1</cp:lastModifiedBy>
  <cp:lastPrinted>2022-12-26T06:31:23Z</cp:lastPrinted>
  <dcterms:modified xsi:type="dcterms:W3CDTF">2024-01-23T11:58:05Z</dcterms:modified>
  <cp:revision>0</cp:revision>
  <dc:subject/>
  <dc:title/>
</cp:coreProperties>
</file>