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тение" sheetId="1" state="visible" r:id="rId2"/>
  </sheets>
  <definedNames>
    <definedName function="false" hidden="false" localSheetId="0" name="_xlnm.Print_Area" vbProcedure="false">'2 чтение'!$A$1:$F$131</definedName>
    <definedName function="false" hidden="false" localSheetId="0" name="_xlnm.Print_Titles" vbProcedure="false">'2 чтение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0">
  <si>
    <t xml:space="preserve">Приложение № 2
к решению сессии                                
Муниципального Совета 
 "15" февраля 2024  № 91
</t>
  </si>
  <si>
    <t xml:space="preserve">Приложение № 4</t>
  </si>
  <si>
    <t xml:space="preserve">к  решению тринадцаиой сессии</t>
  </si>
  <si>
    <t xml:space="preserve">Муниципального Совета</t>
  </si>
  <si>
    <t xml:space="preserve">от 26 декабря  2023 г. № 83 </t>
  </si>
  <si>
    <t xml:space="preserve">Распределение бюджетных ассигнований на реализацию муниципальных  программ  и непрограммных направлений деятельности на 2024 год  и на плановый период 2025 и 2026 годов</t>
  </si>
  <si>
    <t xml:space="preserve">Наименование</t>
  </si>
  <si>
    <t xml:space="preserve">Целевая статья</t>
  </si>
  <si>
    <t xml:space="preserve">Вид рас-хо-дов</t>
  </si>
  <si>
    <t xml:space="preserve">2024 год Сумма,   рублей</t>
  </si>
  <si>
    <t xml:space="preserve">2025 год Сумма,   рублей</t>
  </si>
  <si>
    <t xml:space="preserve">2026 год Сумма,   рубле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Подпрограмма "Обеспечение пожарной безопасности"</t>
  </si>
  <si>
    <t xml:space="preserve">01 1 00 00000</t>
  </si>
  <si>
    <t xml:space="preserve">Обеспечение пожарной безопасности</t>
  </si>
  <si>
    <t xml:space="preserve">01 1 00 11530</t>
  </si>
  <si>
    <t xml:space="preserve">Ремонт и содержание противопожарных водоисточников, обустройство минерализованных полос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4</t>
  </si>
  <si>
    <t xml:space="preserve">Подпрограмма "Организация транспортного обслуживания"</t>
  </si>
  <si>
    <t xml:space="preserve">Транспорт</t>
  </si>
  <si>
    <t xml:space="preserve">организация транспортного обслуживания</t>
  </si>
  <si>
    <t xml:space="preserve">01 2 00 00000</t>
  </si>
  <si>
    <t xml:space="preserve">Организация траспортного обслуживания населения на пассажирских муниципальных маршрутах автомобильного транспорта</t>
  </si>
  <si>
    <t xml:space="preserve">01 2 00 S6360</t>
  </si>
  <si>
    <t xml:space="preserve">иные закупки товаров, работ и услуг для обеспечения государственных (муниципальных нужд</t>
  </si>
  <si>
    <t xml:space="preserve">240</t>
  </si>
  <si>
    <t xml:space="preserve">Подпрограмма "Развитие жилищного хозяйства"</t>
  </si>
  <si>
    <t xml:space="preserve">Жилищное хозяйство</t>
  </si>
  <si>
    <t xml:space="preserve">Развитие жилищного хозяйства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Осуществление полномочий по организации строительства муниципального жилищного фонда в части разработки технического ценового аудита и обоснования инвестиций</t>
  </si>
  <si>
    <t xml:space="preserve">01 4 00 189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 4 F3 67483 </t>
  </si>
  <si>
    <t xml:space="preserve">800</t>
  </si>
  <si>
    <t xml:space="preserve">Уплата иных платежей</t>
  </si>
  <si>
    <t xml:space="preserve">85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01 4 F3 67484 </t>
  </si>
  <si>
    <t xml:space="preserve">Подпрограмма "Поддержка коммунального хозяйства"</t>
  </si>
  <si>
    <t xml:space="preserve">поддержка коммунального хозяйства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Подпрограмма "Благоустройство"</t>
  </si>
  <si>
    <t xml:space="preserve">Благоустройство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01 6 00 13655</t>
  </si>
  <si>
    <t xml:space="preserve">Реализация муниципальных программ формирования современной городской среды</t>
  </si>
  <si>
    <t xml:space="preserve">01 6 F2 55550</t>
  </si>
  <si>
    <t xml:space="preserve">Подпрограмма "Управление государственным и муниципальным долгом"</t>
  </si>
  <si>
    <t xml:space="preserve">01 3 00 11200</t>
  </si>
  <si>
    <t xml:space="preserve">Обслуживание государственного (муниципального) долга</t>
  </si>
  <si>
    <t xml:space="preserve">01 3 00 11750</t>
  </si>
  <si>
    <t xml:space="preserve">700</t>
  </si>
  <si>
    <t xml:space="preserve">Обслуживание муниципального долга</t>
  </si>
  <si>
    <t xml:space="preserve">730</t>
  </si>
  <si>
    <t xml:space="preserve">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Развитие культуры муниципального образования "Коношское"</t>
  </si>
  <si>
    <t xml:space="preserve">Культура</t>
  </si>
  <si>
    <t xml:space="preserve">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61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1</t>
  </si>
  <si>
    <t xml:space="preserve">Поддержка деятельности учреждений культуры</t>
  </si>
  <si>
    <t xml:space="preserve">Предоставление субсидий бюджетным, автономным учреждениям и иным некоммерческим организациям</t>
  </si>
  <si>
    <t xml:space="preserve">01 7 00 85200</t>
  </si>
  <si>
    <t xml:space="preserve">Субсидии бюджетным учреждениям на частичную компенсацию расходов по проезду коллективам из других населенных пунктов-участникам фестиваля живой музыки "Пикник" инструментальной студии Коношского ДКиД</t>
  </si>
  <si>
    <t xml:space="preserve">612</t>
  </si>
  <si>
    <t xml:space="preserve">Подпрограмма "Дом для молодой семьи в муниципальном образовании "Коношское"</t>
  </si>
  <si>
    <t xml:space="preserve"> 01 В 00 00000</t>
  </si>
  <si>
    <t xml:space="preserve">Реализация  мероприятий  по обеспечению жильем молодых семей</t>
  </si>
  <si>
    <t xml:space="preserve"> 01 В 00 L497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11 1 0 00000</t>
  </si>
  <si>
    <t xml:space="preserve">Расходы на содержание органов местного самоуправления и обеспечение их функций</t>
  </si>
  <si>
    <t xml:space="preserve">11 1 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</t>
  </si>
  <si>
    <t xml:space="preserve">12 0 00 00000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12 0 00 100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Л8793</t>
  </si>
  <si>
    <t xml:space="preserve">Иные бюджетные ассигнования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2 0 00 10010 </t>
  </si>
  <si>
    <t xml:space="preserve">830</t>
  </si>
  <si>
    <t xml:space="preserve">уплата налогов, сборов и иных платежей</t>
  </si>
  <si>
    <t xml:space="preserve">Резервный фонд администрации</t>
  </si>
  <si>
    <t xml:space="preserve">Резервный фонд</t>
  </si>
  <si>
    <t xml:space="preserve">14 0 00 00000</t>
  </si>
  <si>
    <t xml:space="preserve">Резервный фонд администрации МО "Коношское"</t>
  </si>
  <si>
    <t xml:space="preserve">14 0 00 11400</t>
  </si>
  <si>
    <t xml:space="preserve">резервные средства</t>
  </si>
  <si>
    <t xml:space="preserve">870</t>
  </si>
  <si>
    <t xml:space="preserve">Социальная поддержка граждан</t>
  </si>
  <si>
    <t xml:space="preserve">Социальное обеспечение населения</t>
  </si>
  <si>
    <t xml:space="preserve">15 0 00 00000</t>
  </si>
  <si>
    <t xml:space="preserve">Выплаты почетным жителям Коноши</t>
  </si>
  <si>
    <t xml:space="preserve">15 0 00 17050</t>
  </si>
  <si>
    <t xml:space="preserve">Социальное обеспечение и иные выплаты населению</t>
  </si>
  <si>
    <t xml:space="preserve">Публичные  нормативные социальные выплаты</t>
  </si>
  <si>
    <t xml:space="preserve">310</t>
  </si>
  <si>
    <t xml:space="preserve">Муниципальный дорожный фонд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Национальная оборона</t>
  </si>
  <si>
    <t xml:space="preserve">Воинский учет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 0 00 51181</t>
  </si>
  <si>
    <t xml:space="preserve">Объем условно утвержденных расходов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\ _₽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31"/>
  <sheetViews>
    <sheetView showFormulas="false" showGridLines="true" showRowColHeaders="true" showZeros="true" rightToLeft="false" tabSelected="true" showOutlineSymbols="true" defaultGridColor="true" view="pageBreakPreview" topLeftCell="A115" colorId="64" zoomScale="90" zoomScaleNormal="100" zoomScalePageLayoutView="90" workbookViewId="0">
      <selection pane="topLeft" activeCell="A2" activeCellId="0" sqref="A2:F1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6.32"/>
    <col collapsed="false" customWidth="true" hidden="false" outlineLevel="0" max="3" min="3" style="1" width="5.32"/>
    <col collapsed="false" customWidth="true" hidden="false" outlineLevel="0" max="4" min="4" style="3" width="17.55"/>
    <col collapsed="false" customWidth="true" hidden="false" outlineLevel="0" max="5" min="5" style="4" width="16.32"/>
    <col collapsed="false" customWidth="true" hidden="false" outlineLevel="0" max="6" min="6" style="3" width="17.32"/>
    <col collapsed="false" customWidth="false" hidden="false" outlineLevel="0" max="257" min="7" style="1" width="9.1"/>
  </cols>
  <sheetData>
    <row r="2" customFormat="false" ht="28.5" hidden="false" customHeight="true" outlineLevel="0" collapsed="false">
      <c r="E2" s="5" t="s">
        <v>0</v>
      </c>
      <c r="F2" s="5"/>
    </row>
    <row r="3" customFormat="false" ht="13.2" hidden="false" customHeight="false" outlineLevel="0" collapsed="false">
      <c r="E3" s="5"/>
      <c r="F3" s="5"/>
    </row>
    <row r="4" customFormat="false" ht="13.2" hidden="false" customHeight="false" outlineLevel="0" collapsed="false">
      <c r="E4" s="5"/>
      <c r="F4" s="5"/>
    </row>
    <row r="5" customFormat="false" ht="13.2" hidden="false" customHeight="false" outlineLevel="0" collapsed="false">
      <c r="E5" s="5"/>
      <c r="F5" s="5"/>
    </row>
    <row r="7" customFormat="false" ht="15" hidden="false" customHeight="true" outlineLevel="0" collapsed="false">
      <c r="A7" s="6"/>
      <c r="B7" s="6"/>
      <c r="C7" s="6"/>
      <c r="D7" s="7"/>
      <c r="E7" s="8" t="s">
        <v>1</v>
      </c>
      <c r="F7" s="8"/>
      <c r="G7" s="9"/>
    </row>
    <row r="8" customFormat="false" ht="11.25" hidden="false" customHeight="true" outlineLevel="0" collapsed="false">
      <c r="A8" s="6"/>
      <c r="B8" s="6"/>
      <c r="C8" s="6"/>
      <c r="D8" s="7"/>
      <c r="E8" s="10" t="s">
        <v>2</v>
      </c>
      <c r="F8" s="10"/>
      <c r="G8" s="9"/>
    </row>
    <row r="9" customFormat="false" ht="13.5" hidden="false" customHeight="true" outlineLevel="0" collapsed="false">
      <c r="A9" s="6"/>
      <c r="B9" s="6"/>
      <c r="C9" s="6"/>
      <c r="D9" s="7"/>
      <c r="E9" s="10" t="s">
        <v>3</v>
      </c>
      <c r="F9" s="10"/>
      <c r="G9" s="9"/>
    </row>
    <row r="10" customFormat="false" ht="15" hidden="true" customHeight="true" outlineLevel="0" collapsed="false">
      <c r="A10" s="6"/>
      <c r="B10" s="6"/>
      <c r="C10" s="6"/>
      <c r="D10" s="7"/>
      <c r="E10" s="11"/>
      <c r="F10" s="11"/>
      <c r="G10" s="12"/>
    </row>
    <row r="11" customFormat="false" ht="11.25" hidden="false" customHeight="true" outlineLevel="0" collapsed="false">
      <c r="A11" s="6"/>
      <c r="B11" s="6"/>
      <c r="C11" s="6"/>
      <c r="D11" s="7"/>
      <c r="E11" s="13" t="s">
        <v>4</v>
      </c>
      <c r="F11" s="11"/>
      <c r="G11" s="12"/>
    </row>
    <row r="12" customFormat="false" ht="13.2" hidden="false" customHeight="false" outlineLevel="0" collapsed="false">
      <c r="A12" s="6"/>
      <c r="B12" s="6"/>
      <c r="C12" s="6"/>
      <c r="D12" s="7"/>
      <c r="E12" s="14"/>
      <c r="F12" s="15"/>
      <c r="G12" s="6"/>
    </row>
    <row r="13" customFormat="false" ht="41.25" hidden="false" customHeight="true" outlineLevel="0" collapsed="false">
      <c r="A13" s="16" t="s">
        <v>5</v>
      </c>
      <c r="B13" s="16"/>
      <c r="C13" s="16"/>
      <c r="D13" s="16"/>
      <c r="E13" s="16"/>
      <c r="F13" s="16"/>
      <c r="G13" s="6"/>
    </row>
    <row r="14" customFormat="false" ht="55.5" hidden="false" customHeight="true" outlineLevel="0" collapsed="false">
      <c r="A14" s="17" t="s">
        <v>6</v>
      </c>
      <c r="B14" s="17" t="s">
        <v>7</v>
      </c>
      <c r="C14" s="17" t="s">
        <v>8</v>
      </c>
      <c r="D14" s="18" t="s">
        <v>9</v>
      </c>
      <c r="E14" s="18" t="s">
        <v>10</v>
      </c>
      <c r="F14" s="18" t="s">
        <v>11</v>
      </c>
      <c r="G14" s="6"/>
    </row>
    <row r="15" customFormat="false" ht="2.25" hidden="false" customHeight="true" outlineLevel="0" collapsed="false">
      <c r="A15" s="17"/>
      <c r="B15" s="17"/>
      <c r="C15" s="17"/>
      <c r="D15" s="18"/>
      <c r="E15" s="18"/>
      <c r="F15" s="18"/>
      <c r="G15" s="6"/>
    </row>
    <row r="16" customFormat="false" ht="15.6" hidden="false" customHeight="false" outlineLevel="0" collapsed="false">
      <c r="A16" s="17" t="n">
        <v>1</v>
      </c>
      <c r="B16" s="17" t="s">
        <v>12</v>
      </c>
      <c r="C16" s="17" t="s">
        <v>13</v>
      </c>
      <c r="D16" s="18" t="s">
        <v>14</v>
      </c>
      <c r="E16" s="18" t="s">
        <v>15</v>
      </c>
      <c r="F16" s="18" t="s">
        <v>16</v>
      </c>
      <c r="G16" s="6"/>
    </row>
    <row r="17" customFormat="false" ht="15.6" hidden="false" customHeight="false" outlineLevel="0" collapsed="false">
      <c r="A17" s="19"/>
      <c r="B17" s="17"/>
      <c r="C17" s="20"/>
      <c r="D17" s="21"/>
      <c r="E17" s="22"/>
      <c r="F17" s="7"/>
      <c r="G17" s="6"/>
    </row>
    <row r="18" customFormat="false" ht="46.8" hidden="false" customHeight="false" outlineLevel="0" collapsed="false">
      <c r="A18" s="23" t="s">
        <v>17</v>
      </c>
      <c r="B18" s="24"/>
      <c r="C18" s="25"/>
      <c r="D18" s="26" t="n">
        <f aca="false">D19</f>
        <v>45499604.49</v>
      </c>
      <c r="E18" s="26" t="n">
        <f aca="false">E19</f>
        <v>34890487.94</v>
      </c>
      <c r="F18" s="26" t="n">
        <f aca="false">F19</f>
        <v>35490097.94</v>
      </c>
      <c r="G18" s="6"/>
    </row>
    <row r="19" customFormat="false" ht="31.2" hidden="false" customHeight="false" outlineLevel="0" collapsed="false">
      <c r="A19" s="23" t="s">
        <v>18</v>
      </c>
      <c r="B19" s="24"/>
      <c r="C19" s="25"/>
      <c r="D19" s="26" t="n">
        <f aca="false">SUM(D20+D25+D31+D44+D49+D69+D72+D75+D86)</f>
        <v>45499604.49</v>
      </c>
      <c r="E19" s="26" t="n">
        <f aca="false">SUM(E20+E25+E31+E44+E49+E69+E72+E75+E86)</f>
        <v>34890487.94</v>
      </c>
      <c r="F19" s="26" t="n">
        <f aca="false">SUM(F20+F25+F31+F44+F49+F69+F72+F75+F86)</f>
        <v>35490097.94</v>
      </c>
      <c r="G19" s="6"/>
    </row>
    <row r="20" customFormat="false" ht="33" hidden="false" customHeight="true" outlineLevel="0" collapsed="false">
      <c r="A20" s="27" t="s">
        <v>19</v>
      </c>
      <c r="B20" s="17" t="s">
        <v>20</v>
      </c>
      <c r="C20" s="20"/>
      <c r="D20" s="28" t="n">
        <f aca="false">SUM(D21)</f>
        <v>558775.24</v>
      </c>
      <c r="E20" s="28" t="n">
        <f aca="false">SUM(E21)</f>
        <v>738987.94</v>
      </c>
      <c r="F20" s="28" t="n">
        <f aca="false">SUM(F21)</f>
        <v>741000</v>
      </c>
      <c r="G20" s="6"/>
    </row>
    <row r="21" customFormat="false" ht="16.5" hidden="false" customHeight="true" outlineLevel="0" collapsed="false">
      <c r="A21" s="29" t="s">
        <v>21</v>
      </c>
      <c r="B21" s="17" t="s">
        <v>22</v>
      </c>
      <c r="C21" s="20"/>
      <c r="D21" s="30" t="n">
        <f aca="false">D22</f>
        <v>558775.24</v>
      </c>
      <c r="E21" s="30" t="n">
        <f aca="false">E22</f>
        <v>738987.94</v>
      </c>
      <c r="F21" s="30" t="n">
        <f aca="false">F22</f>
        <v>741000</v>
      </c>
      <c r="G21" s="6"/>
    </row>
    <row r="22" customFormat="false" ht="31.2" hidden="false" customHeight="false" outlineLevel="0" collapsed="false">
      <c r="A22" s="29" t="s">
        <v>23</v>
      </c>
      <c r="B22" s="17" t="s">
        <v>22</v>
      </c>
      <c r="C22" s="20"/>
      <c r="D22" s="30" t="n">
        <f aca="false">D23</f>
        <v>558775.24</v>
      </c>
      <c r="E22" s="30" t="n">
        <f aca="false">E23</f>
        <v>738987.94</v>
      </c>
      <c r="F22" s="30" t="n">
        <f aca="false">F23</f>
        <v>741000</v>
      </c>
      <c r="G22" s="6"/>
    </row>
    <row r="23" customFormat="false" ht="31.2" hidden="false" customHeight="false" outlineLevel="0" collapsed="false">
      <c r="A23" s="31" t="s">
        <v>24</v>
      </c>
      <c r="B23" s="17" t="s">
        <v>22</v>
      </c>
      <c r="C23" s="20" t="s">
        <v>25</v>
      </c>
      <c r="D23" s="30" t="n">
        <f aca="false">D24</f>
        <v>558775.24</v>
      </c>
      <c r="E23" s="30" t="n">
        <f aca="false">E24</f>
        <v>738987.94</v>
      </c>
      <c r="F23" s="30" t="n">
        <f aca="false">F24</f>
        <v>741000</v>
      </c>
      <c r="G23" s="6"/>
    </row>
    <row r="24" customFormat="false" ht="31.2" hidden="false" customHeight="false" outlineLevel="0" collapsed="false">
      <c r="A24" s="29" t="s">
        <v>26</v>
      </c>
      <c r="B24" s="17" t="s">
        <v>22</v>
      </c>
      <c r="C24" s="20" t="s">
        <v>27</v>
      </c>
      <c r="D24" s="30" t="n">
        <v>558775.24</v>
      </c>
      <c r="E24" s="32" t="n">
        <v>738987.94</v>
      </c>
      <c r="F24" s="32" t="n">
        <v>741000</v>
      </c>
      <c r="G24" s="6"/>
    </row>
    <row r="25" customFormat="false" ht="32.4" hidden="false" customHeight="false" outlineLevel="0" collapsed="false">
      <c r="A25" s="27" t="s">
        <v>28</v>
      </c>
      <c r="B25" s="17"/>
      <c r="C25" s="20"/>
      <c r="D25" s="28" t="n">
        <f aca="false">SUM(D27)</f>
        <v>1500000</v>
      </c>
      <c r="E25" s="28" t="n">
        <f aca="false">SUM(E27)</f>
        <v>1500000</v>
      </c>
      <c r="F25" s="28" t="n">
        <f aca="false">SUM(F27)</f>
        <v>1500000</v>
      </c>
      <c r="G25" s="6"/>
    </row>
    <row r="26" customFormat="false" ht="15.6" hidden="false" customHeight="false" outlineLevel="0" collapsed="false">
      <c r="A26" s="29" t="s">
        <v>29</v>
      </c>
      <c r="B26" s="17"/>
      <c r="C26" s="20"/>
      <c r="D26" s="30"/>
      <c r="E26" s="32"/>
      <c r="F26" s="32"/>
      <c r="G26" s="6"/>
    </row>
    <row r="27" customFormat="false" ht="15.6" hidden="false" customHeight="false" outlineLevel="0" collapsed="false">
      <c r="A27" s="29" t="s">
        <v>30</v>
      </c>
      <c r="B27" s="17" t="s">
        <v>31</v>
      </c>
      <c r="C27" s="20"/>
      <c r="D27" s="30" t="n">
        <f aca="false">D28</f>
        <v>1500000</v>
      </c>
      <c r="E27" s="30" t="n">
        <f aca="false">E28</f>
        <v>1500000</v>
      </c>
      <c r="F27" s="30" t="n">
        <f aca="false">F28</f>
        <v>1500000</v>
      </c>
      <c r="G27" s="6"/>
    </row>
    <row r="28" customFormat="false" ht="46.8" hidden="false" customHeight="false" outlineLevel="0" collapsed="false">
      <c r="A28" s="29" t="s">
        <v>32</v>
      </c>
      <c r="B28" s="17" t="s">
        <v>33</v>
      </c>
      <c r="C28" s="20"/>
      <c r="D28" s="33" t="n">
        <f aca="false">D29</f>
        <v>1500000</v>
      </c>
      <c r="E28" s="33" t="n">
        <f aca="false">E29</f>
        <v>1500000</v>
      </c>
      <c r="F28" s="33" t="n">
        <f aca="false">F29</f>
        <v>1500000</v>
      </c>
      <c r="G28" s="6"/>
    </row>
    <row r="29" customFormat="false" ht="30" hidden="false" customHeight="true" outlineLevel="0" collapsed="false">
      <c r="A29" s="29" t="s">
        <v>24</v>
      </c>
      <c r="B29" s="17" t="s">
        <v>33</v>
      </c>
      <c r="C29" s="20" t="s">
        <v>25</v>
      </c>
      <c r="D29" s="33" t="n">
        <f aca="false">D30</f>
        <v>1500000</v>
      </c>
      <c r="E29" s="33" t="n">
        <f aca="false">E30</f>
        <v>1500000</v>
      </c>
      <c r="F29" s="33" t="n">
        <f aca="false">F30</f>
        <v>1500000</v>
      </c>
      <c r="G29" s="6"/>
    </row>
    <row r="30" customFormat="false" ht="31.5" hidden="false" customHeight="true" outlineLevel="0" collapsed="false">
      <c r="A30" s="31" t="s">
        <v>34</v>
      </c>
      <c r="B30" s="17" t="s">
        <v>33</v>
      </c>
      <c r="C30" s="20" t="s">
        <v>35</v>
      </c>
      <c r="D30" s="33" t="n">
        <v>1500000</v>
      </c>
      <c r="E30" s="34" t="n">
        <v>1500000</v>
      </c>
      <c r="F30" s="34" t="n">
        <v>1500000</v>
      </c>
      <c r="G30" s="6"/>
    </row>
    <row r="31" customFormat="false" ht="17.25" hidden="false" customHeight="true" outlineLevel="0" collapsed="false">
      <c r="A31" s="27" t="s">
        <v>36</v>
      </c>
      <c r="B31" s="17"/>
      <c r="C31" s="20"/>
      <c r="D31" s="28" t="n">
        <f aca="false">D33</f>
        <v>13620532.1</v>
      </c>
      <c r="E31" s="28" t="n">
        <f aca="false">E33</f>
        <v>6544000</v>
      </c>
      <c r="F31" s="28" t="n">
        <f aca="false">F33</f>
        <v>6701597.94</v>
      </c>
      <c r="G31" s="6"/>
    </row>
    <row r="32" customFormat="false" ht="15.6" hidden="false" customHeight="false" outlineLevel="0" collapsed="false">
      <c r="A32" s="35" t="s">
        <v>37</v>
      </c>
      <c r="B32" s="17"/>
      <c r="C32" s="20"/>
      <c r="D32" s="30"/>
      <c r="E32" s="32"/>
      <c r="F32" s="32"/>
      <c r="G32" s="6"/>
    </row>
    <row r="33" customFormat="false" ht="15.6" hidden="false" customHeight="false" outlineLevel="0" collapsed="false">
      <c r="A33" s="29" t="s">
        <v>38</v>
      </c>
      <c r="B33" s="17" t="s">
        <v>39</v>
      </c>
      <c r="C33" s="20"/>
      <c r="D33" s="30" t="n">
        <f aca="false">D34+D40+D42+D39</f>
        <v>13620532.1</v>
      </c>
      <c r="E33" s="30" t="n">
        <f aca="false">E34+E40+E42+E39</f>
        <v>6544000</v>
      </c>
      <c r="F33" s="30" t="n">
        <f aca="false">F34+F40+F42+F39</f>
        <v>6701597.94</v>
      </c>
      <c r="G33" s="6"/>
    </row>
    <row r="34" customFormat="false" ht="31.2" hidden="false" customHeight="false" outlineLevel="0" collapsed="false">
      <c r="A34" s="29" t="s">
        <v>40</v>
      </c>
      <c r="B34" s="17" t="s">
        <v>41</v>
      </c>
      <c r="C34" s="20"/>
      <c r="D34" s="30" t="n">
        <f aca="false">D35</f>
        <v>6756044.1</v>
      </c>
      <c r="E34" s="30" t="n">
        <f aca="false">E35</f>
        <v>6544000</v>
      </c>
      <c r="F34" s="30" t="n">
        <f aca="false">F35</f>
        <v>6701597.94</v>
      </c>
      <c r="G34" s="6"/>
    </row>
    <row r="35" customFormat="false" ht="31.2" hidden="false" customHeight="false" outlineLevel="0" collapsed="false">
      <c r="A35" s="31" t="s">
        <v>24</v>
      </c>
      <c r="B35" s="17" t="s">
        <v>41</v>
      </c>
      <c r="C35" s="20" t="s">
        <v>25</v>
      </c>
      <c r="D35" s="30" t="n">
        <f aca="false">D36</f>
        <v>6756044.1</v>
      </c>
      <c r="E35" s="30" t="n">
        <f aca="false">E36</f>
        <v>6544000</v>
      </c>
      <c r="F35" s="30" t="n">
        <f aca="false">F36</f>
        <v>6701597.94</v>
      </c>
      <c r="G35" s="6"/>
    </row>
    <row r="36" customFormat="false" ht="31.2" hidden="false" customHeight="false" outlineLevel="0" collapsed="false">
      <c r="A36" s="29" t="s">
        <v>26</v>
      </c>
      <c r="B36" s="17" t="s">
        <v>41</v>
      </c>
      <c r="C36" s="20" t="s">
        <v>35</v>
      </c>
      <c r="D36" s="30" t="n">
        <v>6756044.1</v>
      </c>
      <c r="E36" s="32" t="n">
        <v>6544000</v>
      </c>
      <c r="F36" s="32" t="n">
        <v>6701597.94</v>
      </c>
      <c r="G36" s="6"/>
    </row>
    <row r="37" customFormat="false" ht="62.4" hidden="false" customHeight="false" outlineLevel="0" collapsed="false">
      <c r="A37" s="29" t="s">
        <v>42</v>
      </c>
      <c r="B37" s="17" t="s">
        <v>43</v>
      </c>
      <c r="C37" s="20"/>
      <c r="D37" s="30" t="n">
        <v>400488</v>
      </c>
      <c r="E37" s="32" t="n">
        <v>0</v>
      </c>
      <c r="F37" s="32" t="n">
        <v>0</v>
      </c>
      <c r="G37" s="6"/>
    </row>
    <row r="38" customFormat="false" ht="15.6" hidden="false" customHeight="false" outlineLevel="0" collapsed="false">
      <c r="A38" s="29" t="s">
        <v>44</v>
      </c>
      <c r="B38" s="17" t="s">
        <v>43</v>
      </c>
      <c r="C38" s="20" t="s">
        <v>45</v>
      </c>
      <c r="D38" s="30" t="n">
        <v>400488</v>
      </c>
      <c r="E38" s="32" t="n">
        <v>0</v>
      </c>
      <c r="F38" s="32" t="n">
        <v>0</v>
      </c>
      <c r="G38" s="6"/>
    </row>
    <row r="39" customFormat="false" ht="15.6" hidden="false" customHeight="false" outlineLevel="0" collapsed="false">
      <c r="A39" s="29" t="s">
        <v>46</v>
      </c>
      <c r="B39" s="17" t="s">
        <v>43</v>
      </c>
      <c r="C39" s="20" t="s">
        <v>47</v>
      </c>
      <c r="D39" s="30" t="n">
        <v>400488</v>
      </c>
      <c r="E39" s="32" t="n">
        <v>0</v>
      </c>
      <c r="F39" s="32" t="n">
        <v>0</v>
      </c>
      <c r="G39" s="6"/>
    </row>
    <row r="40" customFormat="false" ht="15.6" hidden="false" customHeight="false" outlineLevel="0" collapsed="false">
      <c r="A40" s="29" t="s">
        <v>48</v>
      </c>
      <c r="B40" s="17" t="s">
        <v>49</v>
      </c>
      <c r="C40" s="20" t="s">
        <v>50</v>
      </c>
      <c r="D40" s="30" t="n">
        <f aca="false">D41</f>
        <v>6334720</v>
      </c>
      <c r="E40" s="30" t="n">
        <f aca="false">E41</f>
        <v>0</v>
      </c>
      <c r="F40" s="30" t="n">
        <f aca="false">F41</f>
        <v>0</v>
      </c>
      <c r="G40" s="6"/>
    </row>
    <row r="41" customFormat="false" ht="15.6" hidden="false" customHeight="false" outlineLevel="0" collapsed="false">
      <c r="A41" s="29" t="s">
        <v>51</v>
      </c>
      <c r="B41" s="17" t="s">
        <v>49</v>
      </c>
      <c r="C41" s="20" t="s">
        <v>52</v>
      </c>
      <c r="D41" s="33" t="n">
        <v>6334720</v>
      </c>
      <c r="E41" s="32" t="n">
        <v>0</v>
      </c>
      <c r="F41" s="32" t="n">
        <v>0</v>
      </c>
      <c r="G41" s="6"/>
    </row>
    <row r="42" customFormat="false" ht="15.6" hidden="false" customHeight="false" outlineLevel="0" collapsed="false">
      <c r="A42" s="29" t="s">
        <v>53</v>
      </c>
      <c r="B42" s="17" t="s">
        <v>54</v>
      </c>
      <c r="C42" s="20" t="s">
        <v>50</v>
      </c>
      <c r="D42" s="33" t="n">
        <f aca="false">D43</f>
        <v>129280</v>
      </c>
      <c r="E42" s="33" t="n">
        <f aca="false">E43</f>
        <v>0</v>
      </c>
      <c r="F42" s="33" t="n">
        <f aca="false">F43</f>
        <v>0</v>
      </c>
      <c r="G42" s="6"/>
    </row>
    <row r="43" customFormat="false" ht="15.6" hidden="false" customHeight="false" outlineLevel="0" collapsed="false">
      <c r="A43" s="29" t="s">
        <v>51</v>
      </c>
      <c r="B43" s="17" t="s">
        <v>54</v>
      </c>
      <c r="C43" s="20" t="s">
        <v>52</v>
      </c>
      <c r="D43" s="30" t="n">
        <v>129280</v>
      </c>
      <c r="E43" s="32" t="n">
        <v>0</v>
      </c>
      <c r="F43" s="32" t="n">
        <v>0</v>
      </c>
      <c r="G43" s="6"/>
    </row>
    <row r="44" customFormat="false" ht="32.4" hidden="false" customHeight="false" outlineLevel="0" collapsed="false">
      <c r="A44" s="27" t="s">
        <v>55</v>
      </c>
      <c r="B44" s="17"/>
      <c r="C44" s="20"/>
      <c r="D44" s="28" t="n">
        <f aca="false">D45</f>
        <v>3373360.74</v>
      </c>
      <c r="E44" s="28" t="n">
        <f aca="false">E45</f>
        <v>435000</v>
      </c>
      <c r="F44" s="28" t="n">
        <f aca="false">F45</f>
        <v>495000</v>
      </c>
      <c r="G44" s="6"/>
    </row>
    <row r="45" customFormat="false" ht="21.75" hidden="false" customHeight="true" outlineLevel="0" collapsed="false">
      <c r="A45" s="29" t="s">
        <v>56</v>
      </c>
      <c r="B45" s="17" t="s">
        <v>57</v>
      </c>
      <c r="C45" s="20"/>
      <c r="D45" s="30" t="n">
        <f aca="false">D46</f>
        <v>3373360.74</v>
      </c>
      <c r="E45" s="30" t="n">
        <f aca="false">E46</f>
        <v>435000</v>
      </c>
      <c r="F45" s="30" t="n">
        <f aca="false">F46</f>
        <v>495000</v>
      </c>
      <c r="G45" s="6"/>
    </row>
    <row r="46" customFormat="false" ht="15.6" hidden="false" customHeight="false" outlineLevel="0" collapsed="false">
      <c r="A46" s="29" t="s">
        <v>58</v>
      </c>
      <c r="B46" s="17" t="s">
        <v>59</v>
      </c>
      <c r="C46" s="20"/>
      <c r="D46" s="30" t="n">
        <f aca="false">D47</f>
        <v>3373360.74</v>
      </c>
      <c r="E46" s="30" t="n">
        <f aca="false">E47</f>
        <v>435000</v>
      </c>
      <c r="F46" s="30" t="n">
        <f aca="false">F47</f>
        <v>495000</v>
      </c>
      <c r="G46" s="6"/>
    </row>
    <row r="47" customFormat="false" ht="31.2" hidden="false" customHeight="false" outlineLevel="0" collapsed="false">
      <c r="A47" s="31" t="s">
        <v>24</v>
      </c>
      <c r="B47" s="17" t="s">
        <v>59</v>
      </c>
      <c r="C47" s="20" t="s">
        <v>25</v>
      </c>
      <c r="D47" s="30" t="n">
        <f aca="false">D48</f>
        <v>3373360.74</v>
      </c>
      <c r="E47" s="30" t="n">
        <f aca="false">E48</f>
        <v>435000</v>
      </c>
      <c r="F47" s="30" t="n">
        <f aca="false">F48</f>
        <v>495000</v>
      </c>
      <c r="G47" s="6"/>
    </row>
    <row r="48" customFormat="false" ht="31.2" hidden="false" customHeight="false" outlineLevel="0" collapsed="false">
      <c r="A48" s="29" t="s">
        <v>26</v>
      </c>
      <c r="B48" s="17" t="s">
        <v>59</v>
      </c>
      <c r="C48" s="20" t="s">
        <v>35</v>
      </c>
      <c r="D48" s="30" t="n">
        <v>3373360.74</v>
      </c>
      <c r="E48" s="32" t="n">
        <v>435000</v>
      </c>
      <c r="F48" s="32" t="n">
        <v>495000</v>
      </c>
      <c r="G48" s="6"/>
    </row>
    <row r="49" customFormat="false" ht="16.2" hidden="false" customHeight="false" outlineLevel="0" collapsed="false">
      <c r="A49" s="27" t="s">
        <v>60</v>
      </c>
      <c r="B49" s="17"/>
      <c r="C49" s="20"/>
      <c r="D49" s="28" t="n">
        <f aca="false">D50</f>
        <v>8284236.41</v>
      </c>
      <c r="E49" s="36" t="n">
        <f aca="false">E50</f>
        <v>8803000</v>
      </c>
      <c r="F49" s="28" t="n">
        <f aca="false">F50</f>
        <v>9183000</v>
      </c>
      <c r="G49" s="6"/>
    </row>
    <row r="50" customFormat="false" ht="15.6" hidden="false" customHeight="false" outlineLevel="0" collapsed="false">
      <c r="A50" s="35" t="s">
        <v>61</v>
      </c>
      <c r="B50" s="17" t="s">
        <v>62</v>
      </c>
      <c r="C50" s="20"/>
      <c r="D50" s="30" t="n">
        <f aca="false">SUM(D53+D56+D59+D62+D65+D68)</f>
        <v>8284236.41</v>
      </c>
      <c r="E50" s="30" t="n">
        <f aca="false">SUM(E53+E56+E59+E62+E65+E68)</f>
        <v>8803000</v>
      </c>
      <c r="F50" s="30" t="n">
        <f aca="false">SUM(F53+F56+F59+F62+F65+F68)</f>
        <v>9183000</v>
      </c>
      <c r="G50" s="6"/>
    </row>
    <row r="51" customFormat="false" ht="13.5" hidden="false" customHeight="true" outlineLevel="0" collapsed="false">
      <c r="A51" s="29" t="s">
        <v>63</v>
      </c>
      <c r="B51" s="17" t="s">
        <v>64</v>
      </c>
      <c r="C51" s="20"/>
      <c r="D51" s="30" t="n">
        <f aca="false">D53</f>
        <v>4193670.52</v>
      </c>
      <c r="E51" s="32" t="n">
        <f aca="false">E53</f>
        <v>5118000</v>
      </c>
      <c r="F51" s="30" t="n">
        <f aca="false">F53</f>
        <v>5418000</v>
      </c>
      <c r="G51" s="6"/>
    </row>
    <row r="52" customFormat="false" ht="31.2" hidden="false" customHeight="false" outlineLevel="0" collapsed="false">
      <c r="A52" s="31" t="s">
        <v>24</v>
      </c>
      <c r="B52" s="17" t="s">
        <v>64</v>
      </c>
      <c r="C52" s="20" t="s">
        <v>25</v>
      </c>
      <c r="D52" s="33" t="n">
        <f aca="false">D53</f>
        <v>4193670.52</v>
      </c>
      <c r="E52" s="34" t="n">
        <f aca="false">E53</f>
        <v>5118000</v>
      </c>
      <c r="F52" s="33" t="n">
        <f aca="false">F53</f>
        <v>5418000</v>
      </c>
      <c r="G52" s="6"/>
    </row>
    <row r="53" customFormat="false" ht="31.2" hidden="false" customHeight="false" outlineLevel="0" collapsed="false">
      <c r="A53" s="29" t="s">
        <v>26</v>
      </c>
      <c r="B53" s="17" t="s">
        <v>64</v>
      </c>
      <c r="C53" s="20" t="s">
        <v>35</v>
      </c>
      <c r="D53" s="33" t="n">
        <v>4193670.52</v>
      </c>
      <c r="E53" s="34" t="n">
        <v>5118000</v>
      </c>
      <c r="F53" s="34" t="n">
        <v>5418000</v>
      </c>
      <c r="G53" s="6"/>
    </row>
    <row r="54" customFormat="false" ht="13.5" hidden="false" customHeight="true" outlineLevel="0" collapsed="false">
      <c r="A54" s="29" t="s">
        <v>65</v>
      </c>
      <c r="B54" s="17" t="s">
        <v>66</v>
      </c>
      <c r="C54" s="20"/>
      <c r="D54" s="30" t="n">
        <f aca="false">D55</f>
        <v>121000</v>
      </c>
      <c r="E54" s="32" t="n">
        <f aca="false">E55</f>
        <v>110000</v>
      </c>
      <c r="F54" s="30" t="n">
        <f aca="false">F55</f>
        <v>110000</v>
      </c>
      <c r="G54" s="6"/>
    </row>
    <row r="55" customFormat="false" ht="28.5" hidden="false" customHeight="true" outlineLevel="0" collapsed="false">
      <c r="A55" s="31" t="s">
        <v>24</v>
      </c>
      <c r="B55" s="17" t="s">
        <v>66</v>
      </c>
      <c r="C55" s="20" t="s">
        <v>25</v>
      </c>
      <c r="D55" s="30" t="n">
        <f aca="false">D56</f>
        <v>121000</v>
      </c>
      <c r="E55" s="32" t="n">
        <f aca="false">E56</f>
        <v>110000</v>
      </c>
      <c r="F55" s="30" t="n">
        <f aca="false">F56</f>
        <v>110000</v>
      </c>
      <c r="G55" s="6"/>
    </row>
    <row r="56" customFormat="false" ht="39.75" hidden="false" customHeight="true" outlineLevel="0" collapsed="false">
      <c r="A56" s="29" t="s">
        <v>26</v>
      </c>
      <c r="B56" s="17" t="s">
        <v>66</v>
      </c>
      <c r="C56" s="20" t="s">
        <v>35</v>
      </c>
      <c r="D56" s="33" t="n">
        <v>121000</v>
      </c>
      <c r="E56" s="34" t="n">
        <v>110000</v>
      </c>
      <c r="F56" s="34" t="n">
        <v>110000</v>
      </c>
      <c r="G56" s="6"/>
    </row>
    <row r="57" customFormat="false" ht="13.5" hidden="false" customHeight="true" outlineLevel="0" collapsed="false">
      <c r="A57" s="29" t="s">
        <v>67</v>
      </c>
      <c r="B57" s="17" t="s">
        <v>68</v>
      </c>
      <c r="C57" s="20"/>
      <c r="D57" s="30" t="n">
        <f aca="false">D58</f>
        <v>250000</v>
      </c>
      <c r="E57" s="32" t="n">
        <f aca="false">E58</f>
        <v>250000</v>
      </c>
      <c r="F57" s="30" t="n">
        <f aca="false">F58</f>
        <v>250000</v>
      </c>
      <c r="G57" s="6"/>
    </row>
    <row r="58" customFormat="false" ht="31.2" hidden="false" customHeight="false" outlineLevel="0" collapsed="false">
      <c r="A58" s="31" t="s">
        <v>24</v>
      </c>
      <c r="B58" s="17" t="s">
        <v>68</v>
      </c>
      <c r="C58" s="20" t="s">
        <v>25</v>
      </c>
      <c r="D58" s="30" t="n">
        <f aca="false">D59</f>
        <v>250000</v>
      </c>
      <c r="E58" s="32" t="n">
        <f aca="false">E59</f>
        <v>250000</v>
      </c>
      <c r="F58" s="30" t="n">
        <f aca="false">F59</f>
        <v>250000</v>
      </c>
      <c r="G58" s="6"/>
    </row>
    <row r="59" customFormat="false" ht="31.2" hidden="false" customHeight="false" outlineLevel="0" collapsed="false">
      <c r="A59" s="29" t="s">
        <v>26</v>
      </c>
      <c r="B59" s="17" t="s">
        <v>68</v>
      </c>
      <c r="C59" s="20" t="s">
        <v>35</v>
      </c>
      <c r="D59" s="30" t="n">
        <v>250000</v>
      </c>
      <c r="E59" s="32" t="n">
        <v>250000</v>
      </c>
      <c r="F59" s="32" t="n">
        <v>250000</v>
      </c>
      <c r="G59" s="6"/>
    </row>
    <row r="60" customFormat="false" ht="31.2" hidden="false" customHeight="false" outlineLevel="0" collapsed="false">
      <c r="A60" s="29" t="s">
        <v>69</v>
      </c>
      <c r="B60" s="17" t="s">
        <v>70</v>
      </c>
      <c r="C60" s="20"/>
      <c r="D60" s="30" t="n">
        <f aca="false">SUM(D62)</f>
        <v>2624000</v>
      </c>
      <c r="E60" s="30" t="n">
        <f aca="false">SUM(E62)</f>
        <v>2505000</v>
      </c>
      <c r="F60" s="30" t="n">
        <f aca="false">SUM(F62)</f>
        <v>2505000</v>
      </c>
      <c r="G60" s="6"/>
    </row>
    <row r="61" customFormat="false" ht="31.2" hidden="false" customHeight="false" outlineLevel="0" collapsed="false">
      <c r="A61" s="31" t="s">
        <v>24</v>
      </c>
      <c r="B61" s="17" t="s">
        <v>70</v>
      </c>
      <c r="C61" s="20" t="s">
        <v>25</v>
      </c>
      <c r="D61" s="30" t="n">
        <f aca="false">D62</f>
        <v>2624000</v>
      </c>
      <c r="E61" s="32" t="n">
        <f aca="false">E62</f>
        <v>2505000</v>
      </c>
      <c r="F61" s="30" t="n">
        <f aca="false">F62</f>
        <v>2505000</v>
      </c>
      <c r="G61" s="6"/>
    </row>
    <row r="62" customFormat="false" ht="31.2" hidden="false" customHeight="false" outlineLevel="0" collapsed="false">
      <c r="A62" s="29" t="s">
        <v>26</v>
      </c>
      <c r="B62" s="17" t="s">
        <v>70</v>
      </c>
      <c r="C62" s="20" t="s">
        <v>35</v>
      </c>
      <c r="D62" s="30" t="n">
        <v>2624000</v>
      </c>
      <c r="E62" s="32" t="n">
        <v>2505000</v>
      </c>
      <c r="F62" s="32" t="n">
        <v>2505000</v>
      </c>
      <c r="G62" s="6"/>
    </row>
    <row r="63" customFormat="false" ht="46.8" hidden="false" customHeight="false" outlineLevel="0" collapsed="false">
      <c r="A63" s="31" t="s">
        <v>71</v>
      </c>
      <c r="B63" s="17" t="s">
        <v>72</v>
      </c>
      <c r="C63" s="20"/>
      <c r="D63" s="30" t="n">
        <f aca="false">D64</f>
        <v>273747.63</v>
      </c>
      <c r="E63" s="30" t="n">
        <f aca="false">E64</f>
        <v>820000</v>
      </c>
      <c r="F63" s="30" t="n">
        <f aca="false">F64</f>
        <v>900000</v>
      </c>
      <c r="G63" s="6"/>
    </row>
    <row r="64" customFormat="false" ht="31.2" hidden="false" customHeight="false" outlineLevel="0" collapsed="false">
      <c r="A64" s="31" t="s">
        <v>24</v>
      </c>
      <c r="B64" s="17" t="s">
        <v>72</v>
      </c>
      <c r="C64" s="20" t="s">
        <v>25</v>
      </c>
      <c r="D64" s="33" t="n">
        <f aca="false">D65</f>
        <v>273747.63</v>
      </c>
      <c r="E64" s="34" t="n">
        <f aca="false">E65</f>
        <v>820000</v>
      </c>
      <c r="F64" s="33" t="n">
        <f aca="false">F65</f>
        <v>900000</v>
      </c>
      <c r="G64" s="6"/>
    </row>
    <row r="65" customFormat="false" ht="31.2" hidden="false" customHeight="false" outlineLevel="0" collapsed="false">
      <c r="A65" s="29" t="s">
        <v>26</v>
      </c>
      <c r="B65" s="17" t="s">
        <v>72</v>
      </c>
      <c r="C65" s="20" t="s">
        <v>27</v>
      </c>
      <c r="D65" s="30" t="n">
        <v>273747.63</v>
      </c>
      <c r="E65" s="32" t="n">
        <v>820000</v>
      </c>
      <c r="F65" s="32" t="n">
        <v>900000</v>
      </c>
      <c r="G65" s="6"/>
    </row>
    <row r="66" customFormat="false" ht="31.2" hidden="false" customHeight="false" outlineLevel="0" collapsed="false">
      <c r="A66" s="29" t="s">
        <v>73</v>
      </c>
      <c r="B66" s="17" t="s">
        <v>74</v>
      </c>
      <c r="C66" s="20"/>
      <c r="D66" s="30" t="n">
        <f aca="false">D67</f>
        <v>821818.26</v>
      </c>
      <c r="E66" s="30" t="n">
        <f aca="false">E67</f>
        <v>0</v>
      </c>
      <c r="F66" s="30" t="n">
        <f aca="false">F67</f>
        <v>0</v>
      </c>
      <c r="G66" s="6"/>
    </row>
    <row r="67" customFormat="false" ht="31.2" hidden="false" customHeight="false" outlineLevel="0" collapsed="false">
      <c r="A67" s="31" t="s">
        <v>24</v>
      </c>
      <c r="B67" s="17" t="s">
        <v>74</v>
      </c>
      <c r="C67" s="20" t="s">
        <v>25</v>
      </c>
      <c r="D67" s="30" t="n">
        <f aca="false">D68</f>
        <v>821818.26</v>
      </c>
      <c r="E67" s="30" t="n">
        <f aca="false">E68</f>
        <v>0</v>
      </c>
      <c r="F67" s="30" t="n">
        <f aca="false">F68</f>
        <v>0</v>
      </c>
      <c r="G67" s="6"/>
    </row>
    <row r="68" customFormat="false" ht="31.2" hidden="false" customHeight="false" outlineLevel="0" collapsed="false">
      <c r="A68" s="29" t="s">
        <v>26</v>
      </c>
      <c r="B68" s="17" t="s">
        <v>74</v>
      </c>
      <c r="C68" s="20" t="s">
        <v>27</v>
      </c>
      <c r="D68" s="30" t="n">
        <v>821818.26</v>
      </c>
      <c r="E68" s="32" t="n">
        <v>0</v>
      </c>
      <c r="F68" s="32" t="n">
        <v>0</v>
      </c>
      <c r="G68" s="6"/>
    </row>
    <row r="69" customFormat="false" ht="32.4" hidden="false" customHeight="false" outlineLevel="0" collapsed="false">
      <c r="A69" s="37" t="s">
        <v>75</v>
      </c>
      <c r="B69" s="17" t="s">
        <v>76</v>
      </c>
      <c r="C69" s="20"/>
      <c r="D69" s="28" t="n">
        <f aca="false">D70</f>
        <v>5000</v>
      </c>
      <c r="E69" s="36" t="n">
        <f aca="false">E70</f>
        <v>5000</v>
      </c>
      <c r="F69" s="28" t="n">
        <f aca="false">F70</f>
        <v>5000</v>
      </c>
      <c r="G69" s="6"/>
    </row>
    <row r="70" customFormat="false" ht="21.75" hidden="false" customHeight="true" outlineLevel="0" collapsed="false">
      <c r="A70" s="19" t="s">
        <v>77</v>
      </c>
      <c r="B70" s="17" t="s">
        <v>78</v>
      </c>
      <c r="C70" s="20" t="s">
        <v>79</v>
      </c>
      <c r="D70" s="30" t="n">
        <f aca="false">D71</f>
        <v>5000</v>
      </c>
      <c r="E70" s="30" t="n">
        <f aca="false">E71</f>
        <v>5000</v>
      </c>
      <c r="F70" s="30" t="n">
        <f aca="false">F71</f>
        <v>5000</v>
      </c>
      <c r="G70" s="6"/>
    </row>
    <row r="71" customFormat="false" ht="15.6" hidden="false" customHeight="false" outlineLevel="0" collapsed="false">
      <c r="A71" s="19" t="s">
        <v>80</v>
      </c>
      <c r="B71" s="17" t="s">
        <v>78</v>
      </c>
      <c r="C71" s="20" t="s">
        <v>81</v>
      </c>
      <c r="D71" s="30" t="n">
        <v>5000</v>
      </c>
      <c r="E71" s="32" t="n">
        <v>5000</v>
      </c>
      <c r="F71" s="32" t="n">
        <v>5000</v>
      </c>
      <c r="G71" s="6"/>
    </row>
    <row r="72" customFormat="false" ht="32.4" hidden="false" customHeight="false" outlineLevel="0" collapsed="false">
      <c r="A72" s="38" t="s">
        <v>82</v>
      </c>
      <c r="B72" s="17" t="s">
        <v>83</v>
      </c>
      <c r="C72" s="20"/>
      <c r="D72" s="28" t="n">
        <f aca="false">D73</f>
        <v>6500</v>
      </c>
      <c r="E72" s="36" t="n">
        <f aca="false">E73</f>
        <v>6500</v>
      </c>
      <c r="F72" s="28" t="n">
        <f aca="false">F73</f>
        <v>6500</v>
      </c>
      <c r="G72" s="6"/>
    </row>
    <row r="73" customFormat="false" ht="31.2" hidden="false" customHeight="false" outlineLevel="0" collapsed="false">
      <c r="A73" s="31" t="s">
        <v>84</v>
      </c>
      <c r="B73" s="17" t="s">
        <v>85</v>
      </c>
      <c r="C73" s="20" t="s">
        <v>25</v>
      </c>
      <c r="D73" s="30" t="n">
        <f aca="false">D74</f>
        <v>6500</v>
      </c>
      <c r="E73" s="32" t="n">
        <f aca="false">E74</f>
        <v>6500</v>
      </c>
      <c r="F73" s="30" t="n">
        <f aca="false">F74</f>
        <v>6500</v>
      </c>
      <c r="G73" s="6"/>
    </row>
    <row r="74" customFormat="false" ht="31.2" hidden="false" customHeight="false" outlineLevel="0" collapsed="false">
      <c r="A74" s="29" t="s">
        <v>26</v>
      </c>
      <c r="B74" s="17" t="s">
        <v>85</v>
      </c>
      <c r="C74" s="20" t="s">
        <v>35</v>
      </c>
      <c r="D74" s="30" t="n">
        <v>6500</v>
      </c>
      <c r="E74" s="32" t="n">
        <v>6500</v>
      </c>
      <c r="F74" s="30" t="n">
        <v>6500</v>
      </c>
      <c r="G74" s="6"/>
    </row>
    <row r="75" customFormat="false" ht="32.4" hidden="false" customHeight="false" outlineLevel="0" collapsed="false">
      <c r="A75" s="27" t="s">
        <v>86</v>
      </c>
      <c r="B75" s="17"/>
      <c r="C75" s="20"/>
      <c r="D75" s="28" t="n">
        <f aca="false">D76</f>
        <v>17811000</v>
      </c>
      <c r="E75" s="28" t="n">
        <f aca="false">E76</f>
        <v>16658000</v>
      </c>
      <c r="F75" s="28" t="n">
        <f aca="false">F76</f>
        <v>16658000</v>
      </c>
      <c r="G75" s="6"/>
    </row>
    <row r="76" customFormat="false" ht="15.6" hidden="false" customHeight="false" outlineLevel="0" collapsed="false">
      <c r="A76" s="29" t="s">
        <v>87</v>
      </c>
      <c r="B76" s="17"/>
      <c r="C76" s="20"/>
      <c r="D76" s="30" t="n">
        <f aca="false">D77+D82</f>
        <v>17811000</v>
      </c>
      <c r="E76" s="30" t="n">
        <f aca="false">E77+E82</f>
        <v>16658000</v>
      </c>
      <c r="F76" s="30" t="n">
        <f aca="false">F77+F82</f>
        <v>16658000</v>
      </c>
      <c r="G76" s="6"/>
    </row>
    <row r="77" customFormat="false" ht="31.2" hidden="false" customHeight="false" outlineLevel="0" collapsed="false">
      <c r="A77" s="29" t="s">
        <v>88</v>
      </c>
      <c r="B77" s="17" t="s">
        <v>89</v>
      </c>
      <c r="C77" s="20"/>
      <c r="D77" s="30" t="n">
        <f aca="false">D78</f>
        <v>17801000</v>
      </c>
      <c r="E77" s="30" t="n">
        <f aca="false">E78</f>
        <v>16648000</v>
      </c>
      <c r="F77" s="30" t="n">
        <f aca="false">F78</f>
        <v>16648000</v>
      </c>
      <c r="G77" s="6"/>
    </row>
    <row r="78" customFormat="false" ht="31.2" hidden="false" customHeight="false" outlineLevel="0" collapsed="false">
      <c r="A78" s="29" t="s">
        <v>90</v>
      </c>
      <c r="B78" s="17" t="s">
        <v>91</v>
      </c>
      <c r="C78" s="20"/>
      <c r="D78" s="30" t="n">
        <f aca="false">D79</f>
        <v>17801000</v>
      </c>
      <c r="E78" s="32" t="n">
        <f aca="false">E79</f>
        <v>16648000</v>
      </c>
      <c r="F78" s="30" t="n">
        <f aca="false">F79</f>
        <v>16648000</v>
      </c>
      <c r="G78" s="6"/>
    </row>
    <row r="79" customFormat="false" ht="31.2" hidden="false" customHeight="false" outlineLevel="0" collapsed="false">
      <c r="A79" s="39" t="s">
        <v>92</v>
      </c>
      <c r="B79" s="17" t="s">
        <v>91</v>
      </c>
      <c r="C79" s="20" t="s">
        <v>93</v>
      </c>
      <c r="D79" s="30" t="n">
        <f aca="false">D80</f>
        <v>17801000</v>
      </c>
      <c r="E79" s="32" t="n">
        <f aca="false">E80</f>
        <v>16648000</v>
      </c>
      <c r="F79" s="30" t="n">
        <f aca="false">F80</f>
        <v>16648000</v>
      </c>
      <c r="G79" s="6"/>
    </row>
    <row r="80" customFormat="false" ht="15.6" hidden="false" customHeight="false" outlineLevel="0" collapsed="false">
      <c r="A80" s="29" t="s">
        <v>94</v>
      </c>
      <c r="B80" s="17" t="s">
        <v>91</v>
      </c>
      <c r="C80" s="20" t="s">
        <v>95</v>
      </c>
      <c r="D80" s="30" t="n">
        <f aca="false">D81</f>
        <v>17801000</v>
      </c>
      <c r="E80" s="32" t="n">
        <f aca="false">E81</f>
        <v>16648000</v>
      </c>
      <c r="F80" s="30" t="n">
        <f aca="false">F81</f>
        <v>16648000</v>
      </c>
      <c r="G80" s="6"/>
    </row>
    <row r="81" customFormat="false" ht="62.4" hidden="false" customHeight="false" outlineLevel="0" collapsed="false">
      <c r="A81" s="29" t="s">
        <v>96</v>
      </c>
      <c r="B81" s="17" t="s">
        <v>91</v>
      </c>
      <c r="C81" s="20" t="s">
        <v>97</v>
      </c>
      <c r="D81" s="33" t="n">
        <v>17801000</v>
      </c>
      <c r="E81" s="34" t="n">
        <v>16648000</v>
      </c>
      <c r="F81" s="34" t="n">
        <v>16648000</v>
      </c>
      <c r="G81" s="6"/>
    </row>
    <row r="82" customFormat="false" ht="15.6" hidden="false" customHeight="false" outlineLevel="0" collapsed="false">
      <c r="A82" s="40" t="s">
        <v>98</v>
      </c>
      <c r="B82" s="17" t="s">
        <v>89</v>
      </c>
      <c r="C82" s="20"/>
      <c r="D82" s="33" t="n">
        <f aca="false">D83</f>
        <v>10000</v>
      </c>
      <c r="E82" s="33" t="n">
        <f aca="false">E83</f>
        <v>10000</v>
      </c>
      <c r="F82" s="33" t="n">
        <f aca="false">F83</f>
        <v>10000</v>
      </c>
      <c r="G82" s="6"/>
    </row>
    <row r="83" customFormat="false" ht="31.2" hidden="false" customHeight="false" outlineLevel="0" collapsed="false">
      <c r="A83" s="41" t="s">
        <v>99</v>
      </c>
      <c r="B83" s="17" t="s">
        <v>100</v>
      </c>
      <c r="C83" s="20"/>
      <c r="D83" s="33" t="n">
        <f aca="false">D84</f>
        <v>10000</v>
      </c>
      <c r="E83" s="33" t="n">
        <f aca="false">E84</f>
        <v>10000</v>
      </c>
      <c r="F83" s="33" t="n">
        <f aca="false">F84</f>
        <v>10000</v>
      </c>
      <c r="G83" s="6"/>
    </row>
    <row r="84" customFormat="false" ht="15.6" hidden="false" customHeight="false" outlineLevel="0" collapsed="false">
      <c r="A84" s="40" t="s">
        <v>94</v>
      </c>
      <c r="B84" s="17" t="s">
        <v>100</v>
      </c>
      <c r="C84" s="20" t="s">
        <v>93</v>
      </c>
      <c r="D84" s="33" t="n">
        <f aca="false">D85</f>
        <v>10000</v>
      </c>
      <c r="E84" s="33" t="n">
        <f aca="false">E85</f>
        <v>10000</v>
      </c>
      <c r="F84" s="33" t="n">
        <f aca="false">F85</f>
        <v>10000</v>
      </c>
      <c r="G84" s="6"/>
    </row>
    <row r="85" customFormat="false" ht="65.25" hidden="false" customHeight="true" outlineLevel="0" collapsed="false">
      <c r="A85" s="29" t="s">
        <v>101</v>
      </c>
      <c r="B85" s="17" t="s">
        <v>100</v>
      </c>
      <c r="C85" s="20" t="s">
        <v>102</v>
      </c>
      <c r="D85" s="33" t="n">
        <v>10000</v>
      </c>
      <c r="E85" s="34" t="n">
        <v>10000</v>
      </c>
      <c r="F85" s="34" t="n">
        <v>10000</v>
      </c>
      <c r="G85" s="6"/>
    </row>
    <row r="86" customFormat="false" ht="29.25" hidden="false" customHeight="true" outlineLevel="0" collapsed="false">
      <c r="A86" s="38" t="s">
        <v>103</v>
      </c>
      <c r="B86" s="17" t="s">
        <v>104</v>
      </c>
      <c r="C86" s="20"/>
      <c r="D86" s="28" t="n">
        <f aca="false">D87</f>
        <v>340200</v>
      </c>
      <c r="E86" s="28" t="n">
        <f aca="false">E88</f>
        <v>200000</v>
      </c>
      <c r="F86" s="28" t="n">
        <f aca="false">F88</f>
        <v>200000</v>
      </c>
      <c r="G86" s="6"/>
    </row>
    <row r="87" customFormat="false" ht="29.25" hidden="false" customHeight="true" outlineLevel="0" collapsed="false">
      <c r="A87" s="42" t="s">
        <v>105</v>
      </c>
      <c r="B87" s="17" t="s">
        <v>106</v>
      </c>
      <c r="C87" s="20" t="s">
        <v>107</v>
      </c>
      <c r="D87" s="26" t="n">
        <f aca="false">D88</f>
        <v>340200</v>
      </c>
      <c r="E87" s="26" t="n">
        <f aca="false">E88</f>
        <v>200000</v>
      </c>
      <c r="F87" s="26" t="n">
        <f aca="false">F88</f>
        <v>200000</v>
      </c>
      <c r="G87" s="6"/>
    </row>
    <row r="88" customFormat="false" ht="30" hidden="false" customHeight="true" outlineLevel="0" collapsed="false">
      <c r="A88" s="31" t="s">
        <v>108</v>
      </c>
      <c r="B88" s="17" t="s">
        <v>106</v>
      </c>
      <c r="C88" s="20" t="s">
        <v>109</v>
      </c>
      <c r="D88" s="30" t="n">
        <f aca="false">D89</f>
        <v>340200</v>
      </c>
      <c r="E88" s="30" t="n">
        <f aca="false">E89</f>
        <v>200000</v>
      </c>
      <c r="F88" s="30" t="n">
        <f aca="false">F89</f>
        <v>200000</v>
      </c>
      <c r="G88" s="6"/>
    </row>
    <row r="89" customFormat="false" ht="33.75" hidden="false" customHeight="true" outlineLevel="0" collapsed="false">
      <c r="A89" s="29" t="s">
        <v>110</v>
      </c>
      <c r="B89" s="17" t="s">
        <v>106</v>
      </c>
      <c r="C89" s="20" t="s">
        <v>111</v>
      </c>
      <c r="D89" s="30" t="n">
        <v>340200</v>
      </c>
      <c r="E89" s="32" t="n">
        <v>200000</v>
      </c>
      <c r="F89" s="30" t="n">
        <v>200000</v>
      </c>
      <c r="G89" s="6"/>
    </row>
    <row r="90" customFormat="false" ht="31.2" hidden="false" customHeight="false" outlineLevel="0" collapsed="false">
      <c r="A90" s="23" t="s">
        <v>112</v>
      </c>
      <c r="B90" s="17"/>
      <c r="C90" s="20"/>
      <c r="D90" s="26" t="n">
        <f aca="false">SUM(D91+D96+D108+D118+D112+D123)</f>
        <v>29494170.26</v>
      </c>
      <c r="E90" s="26" t="n">
        <f aca="false">SUM(E91+E96+E108+E118+E112+E123)</f>
        <v>31089085.32</v>
      </c>
      <c r="F90" s="26" t="n">
        <f aca="false">SUM(F91+F96+F108+F118+F112+F123)</f>
        <v>31511379.64</v>
      </c>
      <c r="G90" s="6"/>
    </row>
    <row r="91" customFormat="false" ht="32.4" hidden="false" customHeight="false" outlineLevel="0" collapsed="false">
      <c r="A91" s="43" t="s">
        <v>113</v>
      </c>
      <c r="B91" s="17"/>
      <c r="C91" s="20"/>
      <c r="D91" s="28" t="n">
        <f aca="false">D93</f>
        <v>1748550.59</v>
      </c>
      <c r="E91" s="28" t="n">
        <f aca="false">E93</f>
        <v>1748550.59</v>
      </c>
      <c r="F91" s="28" t="n">
        <f aca="false">F93</f>
        <v>1748550.59</v>
      </c>
      <c r="G91" s="6"/>
    </row>
    <row r="92" customFormat="false" ht="18.75" hidden="false" customHeight="true" outlineLevel="0" collapsed="false">
      <c r="A92" s="19" t="s">
        <v>114</v>
      </c>
      <c r="B92" s="17" t="s">
        <v>115</v>
      </c>
      <c r="C92" s="20"/>
      <c r="D92" s="30"/>
      <c r="E92" s="32"/>
      <c r="F92" s="32"/>
      <c r="G92" s="6"/>
    </row>
    <row r="93" customFormat="false" ht="31.2" hidden="false" customHeight="false" outlineLevel="0" collapsed="false">
      <c r="A93" s="19" t="s">
        <v>116</v>
      </c>
      <c r="B93" s="17" t="s">
        <v>117</v>
      </c>
      <c r="C93" s="20"/>
      <c r="D93" s="33" t="n">
        <f aca="false">D94</f>
        <v>1748550.59</v>
      </c>
      <c r="E93" s="33" t="n">
        <f aca="false">E94</f>
        <v>1748550.59</v>
      </c>
      <c r="F93" s="33" t="n">
        <f aca="false">F94</f>
        <v>1748550.59</v>
      </c>
      <c r="G93" s="6"/>
    </row>
    <row r="94" customFormat="false" ht="78" hidden="false" customHeight="false" outlineLevel="0" collapsed="false">
      <c r="A94" s="44" t="s">
        <v>118</v>
      </c>
      <c r="B94" s="17" t="s">
        <v>117</v>
      </c>
      <c r="C94" s="20" t="s">
        <v>119</v>
      </c>
      <c r="D94" s="33" t="n">
        <f aca="false">D95</f>
        <v>1748550.59</v>
      </c>
      <c r="E94" s="33" t="n">
        <f aca="false">E95</f>
        <v>1748550.59</v>
      </c>
      <c r="F94" s="33" t="n">
        <f aca="false">F95</f>
        <v>1748550.59</v>
      </c>
      <c r="G94" s="6"/>
    </row>
    <row r="95" customFormat="false" ht="31.2" hidden="false" customHeight="false" outlineLevel="0" collapsed="false">
      <c r="A95" s="19" t="s">
        <v>120</v>
      </c>
      <c r="B95" s="17" t="s">
        <v>117</v>
      </c>
      <c r="C95" s="20" t="s">
        <v>121</v>
      </c>
      <c r="D95" s="33" t="n">
        <v>1748550.59</v>
      </c>
      <c r="E95" s="34" t="n">
        <v>1748550.59</v>
      </c>
      <c r="F95" s="34" t="n">
        <v>1748550.59</v>
      </c>
      <c r="G95" s="6"/>
    </row>
    <row r="96" customFormat="false" ht="32.4" hidden="false" customHeight="false" outlineLevel="0" collapsed="false">
      <c r="A96" s="43" t="s">
        <v>122</v>
      </c>
      <c r="B96" s="17"/>
      <c r="C96" s="20"/>
      <c r="D96" s="28" t="n">
        <f aca="false">SUM(D97)</f>
        <v>20734084.81</v>
      </c>
      <c r="E96" s="28" t="n">
        <f aca="false">SUM(E97)</f>
        <v>20417801.47</v>
      </c>
      <c r="F96" s="28" t="n">
        <f aca="false">SUM(F97)</f>
        <v>20417801.47</v>
      </c>
      <c r="G96" s="6"/>
    </row>
    <row r="97" customFormat="false" ht="31.2" hidden="false" customHeight="false" outlineLevel="0" collapsed="false">
      <c r="A97" s="19" t="s">
        <v>122</v>
      </c>
      <c r="B97" s="17" t="s">
        <v>123</v>
      </c>
      <c r="C97" s="20"/>
      <c r="D97" s="30" t="n">
        <f aca="false">SUM(D98)</f>
        <v>20734084.81</v>
      </c>
      <c r="E97" s="30" t="n">
        <f aca="false">SUM(E98)</f>
        <v>20417801.47</v>
      </c>
      <c r="F97" s="30" t="n">
        <f aca="false">SUM(F98)</f>
        <v>20417801.47</v>
      </c>
      <c r="G97" s="6"/>
    </row>
    <row r="98" customFormat="false" ht="31.2" hidden="false" customHeight="false" outlineLevel="0" collapsed="false">
      <c r="A98" s="19" t="s">
        <v>124</v>
      </c>
      <c r="B98" s="17" t="s">
        <v>125</v>
      </c>
      <c r="C98" s="20"/>
      <c r="D98" s="30" t="n">
        <f aca="false">SUM(D99+D101+D103+D105)</f>
        <v>20734084.81</v>
      </c>
      <c r="E98" s="30" t="n">
        <f aca="false">SUM(E99+E101+E103+E105)</f>
        <v>20417801.47</v>
      </c>
      <c r="F98" s="30" t="n">
        <f aca="false">SUM(F99+F101+F103+F105)</f>
        <v>20417801.47</v>
      </c>
      <c r="G98" s="6"/>
    </row>
    <row r="99" customFormat="false" ht="78" hidden="false" customHeight="false" outlineLevel="0" collapsed="false">
      <c r="A99" s="44" t="s">
        <v>118</v>
      </c>
      <c r="B99" s="17" t="s">
        <v>125</v>
      </c>
      <c r="C99" s="20" t="s">
        <v>119</v>
      </c>
      <c r="D99" s="33" t="n">
        <f aca="false">D100</f>
        <v>18026430.36</v>
      </c>
      <c r="E99" s="33" t="n">
        <f aca="false">E100</f>
        <v>18026430.36</v>
      </c>
      <c r="F99" s="33" t="n">
        <f aca="false">F100</f>
        <v>18026430.36</v>
      </c>
      <c r="G99" s="6"/>
    </row>
    <row r="100" customFormat="false" ht="31.2" hidden="false" customHeight="false" outlineLevel="0" collapsed="false">
      <c r="A100" s="19" t="s">
        <v>120</v>
      </c>
      <c r="B100" s="17" t="s">
        <v>125</v>
      </c>
      <c r="C100" s="20" t="s">
        <v>121</v>
      </c>
      <c r="D100" s="33" t="n">
        <v>18026430.36</v>
      </c>
      <c r="E100" s="34" t="n">
        <v>18026430.36</v>
      </c>
      <c r="F100" s="34" t="n">
        <v>18026430.36</v>
      </c>
      <c r="G100" s="6"/>
    </row>
    <row r="101" customFormat="false" ht="31.2" hidden="false" customHeight="false" outlineLevel="0" collapsed="false">
      <c r="A101" s="44" t="s">
        <v>24</v>
      </c>
      <c r="B101" s="17" t="s">
        <v>125</v>
      </c>
      <c r="C101" s="20" t="s">
        <v>25</v>
      </c>
      <c r="D101" s="33" t="n">
        <f aca="false">D102</f>
        <v>2289424.05</v>
      </c>
      <c r="E101" s="33" t="n">
        <f aca="false">E102</f>
        <v>2219771.11</v>
      </c>
      <c r="F101" s="33" t="n">
        <f aca="false">F102</f>
        <v>2219771.11</v>
      </c>
      <c r="G101" s="6"/>
    </row>
    <row r="102" customFormat="false" ht="31.2" hidden="false" customHeight="false" outlineLevel="0" collapsed="false">
      <c r="A102" s="19" t="s">
        <v>26</v>
      </c>
      <c r="B102" s="17" t="s">
        <v>125</v>
      </c>
      <c r="C102" s="20" t="s">
        <v>35</v>
      </c>
      <c r="D102" s="33" t="n">
        <v>2289424.05</v>
      </c>
      <c r="E102" s="34" t="n">
        <v>2219771.11</v>
      </c>
      <c r="F102" s="34" t="n">
        <v>2219771.11</v>
      </c>
      <c r="G102" s="6"/>
    </row>
    <row r="103" customFormat="false" ht="78" hidden="false" customHeight="false" outlineLevel="0" collapsed="false">
      <c r="A103" s="44" t="s">
        <v>126</v>
      </c>
      <c r="B103" s="17" t="s">
        <v>127</v>
      </c>
      <c r="C103" s="20" t="s">
        <v>25</v>
      </c>
      <c r="D103" s="33" t="n">
        <f aca="false">D104</f>
        <v>105000</v>
      </c>
      <c r="E103" s="33" t="n">
        <f aca="false">E104</f>
        <v>105000</v>
      </c>
      <c r="F103" s="33" t="n">
        <f aca="false">F104</f>
        <v>105000</v>
      </c>
      <c r="G103" s="6"/>
    </row>
    <row r="104" customFormat="false" ht="31.2" hidden="false" customHeight="false" outlineLevel="0" collapsed="false">
      <c r="A104" s="19" t="s">
        <v>26</v>
      </c>
      <c r="B104" s="17" t="s">
        <v>127</v>
      </c>
      <c r="C104" s="20" t="s">
        <v>35</v>
      </c>
      <c r="D104" s="33" t="n">
        <v>105000</v>
      </c>
      <c r="E104" s="34" t="n">
        <v>105000</v>
      </c>
      <c r="F104" s="34" t="n">
        <v>105000</v>
      </c>
      <c r="G104" s="6"/>
    </row>
    <row r="105" customFormat="false" ht="15.6" hidden="false" customHeight="false" outlineLevel="0" collapsed="false">
      <c r="A105" s="44" t="s">
        <v>128</v>
      </c>
      <c r="B105" s="17" t="s">
        <v>125</v>
      </c>
      <c r="C105" s="20" t="s">
        <v>50</v>
      </c>
      <c r="D105" s="33" t="n">
        <f aca="false">SUM(D106:D107)</f>
        <v>313230.4</v>
      </c>
      <c r="E105" s="33" t="n">
        <f aca="false">SUM(E106:E107)</f>
        <v>66600</v>
      </c>
      <c r="F105" s="33" t="n">
        <f aca="false">SUM(F106:F107)</f>
        <v>66600</v>
      </c>
      <c r="G105" s="6"/>
    </row>
    <row r="106" customFormat="false" ht="31.2" hidden="false" customHeight="false" outlineLevel="0" collapsed="false">
      <c r="A106" s="44" t="s">
        <v>129</v>
      </c>
      <c r="B106" s="17" t="s">
        <v>130</v>
      </c>
      <c r="C106" s="20" t="s">
        <v>131</v>
      </c>
      <c r="D106" s="33" t="n">
        <v>296630.4</v>
      </c>
      <c r="E106" s="34" t="n">
        <v>50000</v>
      </c>
      <c r="F106" s="34" t="n">
        <v>50000</v>
      </c>
      <c r="G106" s="6"/>
    </row>
    <row r="107" customFormat="false" ht="15.6" hidden="false" customHeight="false" outlineLevel="0" collapsed="false">
      <c r="A107" s="19" t="s">
        <v>132</v>
      </c>
      <c r="B107" s="17" t="s">
        <v>125</v>
      </c>
      <c r="C107" s="20" t="s">
        <v>52</v>
      </c>
      <c r="D107" s="30" t="n">
        <v>16600</v>
      </c>
      <c r="E107" s="32" t="n">
        <v>16600</v>
      </c>
      <c r="F107" s="32" t="n">
        <v>16600</v>
      </c>
      <c r="G107" s="6"/>
    </row>
    <row r="108" customFormat="false" ht="16.2" hidden="false" customHeight="false" outlineLevel="0" collapsed="false">
      <c r="A108" s="37" t="s">
        <v>133</v>
      </c>
      <c r="B108" s="17"/>
      <c r="C108" s="20"/>
      <c r="D108" s="28" t="n">
        <f aca="false">D109</f>
        <v>25000</v>
      </c>
      <c r="E108" s="28" t="n">
        <f aca="false">E109</f>
        <v>25000</v>
      </c>
      <c r="F108" s="28" t="n">
        <f aca="false">F109</f>
        <v>25000</v>
      </c>
      <c r="G108" s="6"/>
    </row>
    <row r="109" customFormat="false" ht="15.6" hidden="false" customHeight="false" outlineLevel="0" collapsed="false">
      <c r="A109" s="19" t="s">
        <v>134</v>
      </c>
      <c r="B109" s="17" t="s">
        <v>135</v>
      </c>
      <c r="C109" s="20"/>
      <c r="D109" s="30" t="n">
        <f aca="false">D110</f>
        <v>25000</v>
      </c>
      <c r="E109" s="30" t="n">
        <f aca="false">E110</f>
        <v>25000</v>
      </c>
      <c r="F109" s="30" t="n">
        <f aca="false">F110</f>
        <v>25000</v>
      </c>
      <c r="G109" s="6"/>
    </row>
    <row r="110" customFormat="false" ht="15.6" hidden="false" customHeight="false" outlineLevel="0" collapsed="false">
      <c r="A110" s="19" t="s">
        <v>136</v>
      </c>
      <c r="B110" s="17" t="s">
        <v>137</v>
      </c>
      <c r="C110" s="20"/>
      <c r="D110" s="30" t="n">
        <f aca="false">D111</f>
        <v>25000</v>
      </c>
      <c r="E110" s="30" t="n">
        <f aca="false">E111</f>
        <v>25000</v>
      </c>
      <c r="F110" s="30" t="n">
        <f aca="false">F111</f>
        <v>25000</v>
      </c>
      <c r="G110" s="6"/>
    </row>
    <row r="111" customFormat="false" ht="15.6" hidden="false" customHeight="false" outlineLevel="0" collapsed="false">
      <c r="A111" s="19" t="s">
        <v>138</v>
      </c>
      <c r="B111" s="17" t="s">
        <v>137</v>
      </c>
      <c r="C111" s="20" t="s">
        <v>139</v>
      </c>
      <c r="D111" s="30" t="n">
        <v>25000</v>
      </c>
      <c r="E111" s="32" t="n">
        <v>25000</v>
      </c>
      <c r="F111" s="32" t="n">
        <v>25000</v>
      </c>
      <c r="G111" s="6"/>
    </row>
    <row r="112" customFormat="false" ht="16.2" hidden="false" customHeight="false" outlineLevel="0" collapsed="false">
      <c r="A112" s="37" t="s">
        <v>140</v>
      </c>
      <c r="B112" s="17"/>
      <c r="C112" s="20"/>
      <c r="D112" s="28" t="n">
        <f aca="false">D114</f>
        <v>28800</v>
      </c>
      <c r="E112" s="28" t="n">
        <f aca="false">E114</f>
        <v>28800</v>
      </c>
      <c r="F112" s="28" t="n">
        <f aca="false">F114</f>
        <v>28800</v>
      </c>
      <c r="G112" s="6"/>
    </row>
    <row r="113" customFormat="false" ht="15.6" hidden="false" customHeight="false" outlineLevel="0" collapsed="false">
      <c r="A113" s="19" t="s">
        <v>141</v>
      </c>
      <c r="B113" s="17"/>
      <c r="C113" s="20"/>
      <c r="D113" s="30"/>
      <c r="E113" s="32"/>
      <c r="F113" s="32"/>
      <c r="G113" s="6"/>
    </row>
    <row r="114" customFormat="false" ht="15.6" hidden="false" customHeight="false" outlineLevel="0" collapsed="false">
      <c r="A114" s="19" t="s">
        <v>140</v>
      </c>
      <c r="B114" s="17" t="s">
        <v>142</v>
      </c>
      <c r="C114" s="20"/>
      <c r="D114" s="30" t="n">
        <f aca="false">D115</f>
        <v>28800</v>
      </c>
      <c r="E114" s="32" t="n">
        <f aca="false">E115</f>
        <v>28800</v>
      </c>
      <c r="F114" s="32" t="n">
        <f aca="false">F115</f>
        <v>28800</v>
      </c>
      <c r="G114" s="6"/>
    </row>
    <row r="115" customFormat="false" ht="15.6" hidden="false" customHeight="false" outlineLevel="0" collapsed="false">
      <c r="A115" s="19" t="s">
        <v>143</v>
      </c>
      <c r="B115" s="17" t="s">
        <v>144</v>
      </c>
      <c r="C115" s="20"/>
      <c r="D115" s="30" t="n">
        <f aca="false">D116</f>
        <v>28800</v>
      </c>
      <c r="E115" s="32" t="n">
        <f aca="false">E116</f>
        <v>28800</v>
      </c>
      <c r="F115" s="32" t="n">
        <f aca="false">F116</f>
        <v>28800</v>
      </c>
      <c r="G115" s="6"/>
    </row>
    <row r="116" customFormat="false" ht="15.6" hidden="false" customHeight="false" outlineLevel="0" collapsed="false">
      <c r="A116" s="19" t="s">
        <v>145</v>
      </c>
      <c r="B116" s="17" t="s">
        <v>144</v>
      </c>
      <c r="C116" s="20" t="s">
        <v>107</v>
      </c>
      <c r="D116" s="30" t="n">
        <f aca="false">D117</f>
        <v>28800</v>
      </c>
      <c r="E116" s="32" t="n">
        <f aca="false">E117</f>
        <v>28800</v>
      </c>
      <c r="F116" s="32" t="n">
        <f aca="false">F117</f>
        <v>28800</v>
      </c>
      <c r="G116" s="6"/>
    </row>
    <row r="117" customFormat="false" ht="15.6" hidden="false" customHeight="false" outlineLevel="0" collapsed="false">
      <c r="A117" s="19" t="s">
        <v>146</v>
      </c>
      <c r="B117" s="17" t="s">
        <v>144</v>
      </c>
      <c r="C117" s="20" t="s">
        <v>147</v>
      </c>
      <c r="D117" s="30" t="n">
        <v>28800</v>
      </c>
      <c r="E117" s="32" t="n">
        <v>28800</v>
      </c>
      <c r="F117" s="32" t="n">
        <v>28800</v>
      </c>
      <c r="G117" s="6"/>
    </row>
    <row r="118" customFormat="false" ht="16.2" hidden="false" customHeight="false" outlineLevel="0" collapsed="false">
      <c r="A118" s="37" t="s">
        <v>148</v>
      </c>
      <c r="B118" s="17"/>
      <c r="C118" s="20"/>
      <c r="D118" s="28" t="n">
        <f aca="false">D119</f>
        <v>5800000</v>
      </c>
      <c r="E118" s="28" t="n">
        <f aca="false">E119</f>
        <v>7590000</v>
      </c>
      <c r="F118" s="28" t="n">
        <f aca="false">F119</f>
        <v>7890000</v>
      </c>
      <c r="G118" s="6"/>
    </row>
    <row r="119" customFormat="false" ht="15.6" hidden="false" customHeight="false" outlineLevel="0" collapsed="false">
      <c r="A119" s="19" t="s">
        <v>149</v>
      </c>
      <c r="B119" s="17" t="s">
        <v>150</v>
      </c>
      <c r="C119" s="20"/>
      <c r="D119" s="30" t="n">
        <f aca="false">SUM(D120)</f>
        <v>5800000</v>
      </c>
      <c r="E119" s="30" t="n">
        <f aca="false">SUM(E120)</f>
        <v>7590000</v>
      </c>
      <c r="F119" s="30" t="n">
        <f aca="false">SUM(F120)</f>
        <v>7890000</v>
      </c>
      <c r="G119" s="6"/>
    </row>
    <row r="120" customFormat="false" ht="31.2" hidden="false" customHeight="false" outlineLevel="0" collapsed="false">
      <c r="A120" s="19" t="s">
        <v>151</v>
      </c>
      <c r="B120" s="17" t="s">
        <v>152</v>
      </c>
      <c r="C120" s="20"/>
      <c r="D120" s="30" t="n">
        <f aca="false">D121</f>
        <v>5800000</v>
      </c>
      <c r="E120" s="30" t="n">
        <f aca="false">E121</f>
        <v>7590000</v>
      </c>
      <c r="F120" s="30" t="n">
        <f aca="false">F121</f>
        <v>7890000</v>
      </c>
      <c r="G120" s="6"/>
    </row>
    <row r="121" customFormat="false" ht="31.2" hidden="false" customHeight="false" outlineLevel="0" collapsed="false">
      <c r="A121" s="44" t="s">
        <v>24</v>
      </c>
      <c r="B121" s="17" t="s">
        <v>152</v>
      </c>
      <c r="C121" s="20" t="s">
        <v>25</v>
      </c>
      <c r="D121" s="30" t="n">
        <f aca="false">D122</f>
        <v>5800000</v>
      </c>
      <c r="E121" s="30" t="n">
        <f aca="false">E122</f>
        <v>7590000</v>
      </c>
      <c r="F121" s="30" t="n">
        <f aca="false">F122</f>
        <v>7890000</v>
      </c>
      <c r="G121" s="6"/>
    </row>
    <row r="122" customFormat="false" ht="31.2" hidden="false" customHeight="false" outlineLevel="0" collapsed="false">
      <c r="A122" s="19" t="s">
        <v>26</v>
      </c>
      <c r="B122" s="17" t="s">
        <v>152</v>
      </c>
      <c r="C122" s="20" t="s">
        <v>35</v>
      </c>
      <c r="D122" s="30" t="n">
        <v>5800000</v>
      </c>
      <c r="E122" s="32" t="n">
        <v>7590000</v>
      </c>
      <c r="F122" s="32" t="n">
        <v>7890000</v>
      </c>
      <c r="G122" s="6"/>
    </row>
    <row r="123" customFormat="false" ht="16.2" hidden="false" customHeight="false" outlineLevel="0" collapsed="false">
      <c r="A123" s="37" t="s">
        <v>153</v>
      </c>
      <c r="B123" s="17"/>
      <c r="C123" s="20"/>
      <c r="D123" s="28" t="n">
        <f aca="false">SUM(D127+D129)</f>
        <v>1157734.86</v>
      </c>
      <c r="E123" s="28" t="n">
        <f aca="false">SUM(E127+E129)</f>
        <v>1278933.26</v>
      </c>
      <c r="F123" s="28" t="n">
        <f aca="false">SUM(F127+F129)</f>
        <v>1401227.58</v>
      </c>
      <c r="G123" s="6"/>
    </row>
    <row r="124" customFormat="false" ht="26.25" hidden="false" customHeight="true" outlineLevel="0" collapsed="false">
      <c r="A124" s="19" t="s">
        <v>154</v>
      </c>
      <c r="B124" s="17" t="s">
        <v>123</v>
      </c>
      <c r="C124" s="20"/>
      <c r="D124" s="33" t="n">
        <f aca="false">SUM(D126+D128)</f>
        <v>1157734.86</v>
      </c>
      <c r="E124" s="33" t="n">
        <f aca="false">SUM(E126+E128)</f>
        <v>1278933.26</v>
      </c>
      <c r="F124" s="33" t="n">
        <f aca="false">SUM(F126+F128)</f>
        <v>1401227.58</v>
      </c>
      <c r="G124" s="6"/>
    </row>
    <row r="125" customFormat="false" ht="46.8" hidden="false" customHeight="false" outlineLevel="0" collapsed="false">
      <c r="A125" s="19" t="s">
        <v>155</v>
      </c>
      <c r="B125" s="17" t="s">
        <v>123</v>
      </c>
      <c r="C125" s="20"/>
      <c r="D125" s="33" t="n">
        <f aca="false">SUM(D126+D128)</f>
        <v>1157734.86</v>
      </c>
      <c r="E125" s="33" t="n">
        <f aca="false">SUM(E126+E128)</f>
        <v>1278933.26</v>
      </c>
      <c r="F125" s="33" t="n">
        <f aca="false">SUM(F126+F128)</f>
        <v>1401227.58</v>
      </c>
      <c r="G125" s="6"/>
    </row>
    <row r="126" customFormat="false" ht="78" hidden="false" customHeight="false" outlineLevel="0" collapsed="false">
      <c r="A126" s="44" t="s">
        <v>118</v>
      </c>
      <c r="B126" s="17" t="s">
        <v>156</v>
      </c>
      <c r="C126" s="20" t="s">
        <v>119</v>
      </c>
      <c r="D126" s="33" t="n">
        <f aca="false">D127</f>
        <v>1076387.42</v>
      </c>
      <c r="E126" s="33" t="n">
        <f aca="false">E127</f>
        <v>1133700.16</v>
      </c>
      <c r="F126" s="33" t="n">
        <f aca="false">F127</f>
        <v>1186687.58</v>
      </c>
      <c r="G126" s="6"/>
    </row>
    <row r="127" customFormat="false" ht="31.2" hidden="false" customHeight="false" outlineLevel="0" collapsed="false">
      <c r="A127" s="19" t="s">
        <v>120</v>
      </c>
      <c r="B127" s="17" t="s">
        <v>156</v>
      </c>
      <c r="C127" s="20" t="s">
        <v>121</v>
      </c>
      <c r="D127" s="33" t="n">
        <v>1076387.42</v>
      </c>
      <c r="E127" s="34" t="n">
        <v>1133700.16</v>
      </c>
      <c r="F127" s="34" t="n">
        <v>1186687.58</v>
      </c>
      <c r="G127" s="6"/>
    </row>
    <row r="128" customFormat="false" ht="31.2" hidden="false" customHeight="false" outlineLevel="0" collapsed="false">
      <c r="A128" s="44" t="s">
        <v>24</v>
      </c>
      <c r="B128" s="17" t="s">
        <v>156</v>
      </c>
      <c r="C128" s="20" t="s">
        <v>25</v>
      </c>
      <c r="D128" s="33" t="n">
        <f aca="false">D129</f>
        <v>81347.44</v>
      </c>
      <c r="E128" s="33" t="n">
        <f aca="false">E129</f>
        <v>145233.1</v>
      </c>
      <c r="F128" s="33" t="n">
        <f aca="false">F129</f>
        <v>214540</v>
      </c>
      <c r="G128" s="6"/>
    </row>
    <row r="129" customFormat="false" ht="31.2" hidden="false" customHeight="false" outlineLevel="0" collapsed="false">
      <c r="A129" s="19" t="s">
        <v>26</v>
      </c>
      <c r="B129" s="17" t="s">
        <v>156</v>
      </c>
      <c r="C129" s="20" t="s">
        <v>35</v>
      </c>
      <c r="D129" s="33" t="n">
        <v>81347.44</v>
      </c>
      <c r="E129" s="34" t="n">
        <v>145233.1</v>
      </c>
      <c r="F129" s="34" t="n">
        <v>214540</v>
      </c>
      <c r="G129" s="6"/>
    </row>
    <row r="130" customFormat="false" ht="15.6" hidden="false" customHeight="false" outlineLevel="0" collapsed="false">
      <c r="A130" s="45" t="s">
        <v>157</v>
      </c>
      <c r="B130" s="46"/>
      <c r="C130" s="47"/>
      <c r="D130" s="28"/>
      <c r="E130" s="36" t="n">
        <v>1478240</v>
      </c>
      <c r="F130" s="36" t="n">
        <v>3081630</v>
      </c>
      <c r="G130" s="6"/>
    </row>
    <row r="131" customFormat="false" ht="15.6" hidden="false" customHeight="false" outlineLevel="0" collapsed="false">
      <c r="A131" s="48" t="s">
        <v>158</v>
      </c>
      <c r="B131" s="49"/>
      <c r="C131" s="49" t="s">
        <v>159</v>
      </c>
      <c r="D131" s="36" t="n">
        <f aca="false">SUM(D90+D18)</f>
        <v>74993774.75</v>
      </c>
      <c r="E131" s="36" t="n">
        <f aca="false">SUM(E90+E18+E130)</f>
        <v>67457813.26</v>
      </c>
      <c r="F131" s="36" t="n">
        <f aca="false">SUM(F90+F18+F130)</f>
        <v>70083107.58</v>
      </c>
      <c r="G131" s="6"/>
    </row>
  </sheetData>
  <mergeCells count="11">
    <mergeCell ref="E2:F5"/>
    <mergeCell ref="E7:F7"/>
    <mergeCell ref="E8:F8"/>
    <mergeCell ref="E9:F9"/>
    <mergeCell ref="A13:F13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984027777777778" right="0.7875" top="0.984027777777778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1</cp:lastModifiedBy>
  <cp:lastPrinted>2024-02-16T06:40:08Z</cp:lastPrinted>
  <dcterms:modified xsi:type="dcterms:W3CDTF">2024-02-16T06:52:41Z</dcterms:modified>
  <cp:revision>0</cp:revision>
  <dc:subject/>
  <dc:title/>
</cp:coreProperties>
</file>