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сия" sheetId="1" state="visible" r:id="rId2"/>
  </sheets>
  <definedNames>
    <definedName function="false" hidden="false" localSheetId="0" name="_xlnm.Print_Area" vbProcedure="false">сессия!$A$5:$E$66</definedName>
    <definedName function="false" hidden="false" localSheetId="0" name="_xlnm.Print_Titles" vbProcedure="false">сессия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5">
  <si>
    <t xml:space="preserve">Приложение № 1
к решению семнадцатой сессии                                
Муниципального Совета 
 "13" июня 2024  № 112
</t>
  </si>
  <si>
    <t xml:space="preserve">Приложение № 2
к решению тринадцатой сессии                                
Муниципального Совета 
 от 26 декабря  2023  № 83
</t>
  </si>
  <si>
    <t xml:space="preserve">Прогнозируемое поступление доходов бюджета муниципального образования "Коношское" на 2024 год и на плановый период 2025 и 2026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2024 год,       руб.</t>
  </si>
  <si>
    <t xml:space="preserve">2025 год,        руб.</t>
  </si>
  <si>
    <t xml:space="preserve">2026 год,        руб.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3 0000 110</t>
  </si>
  <si>
    <t xml:space="preserve">Земельный налог</t>
  </si>
  <si>
    <t xml:space="preserve">1 06 06000 13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городских поселений (за исключением земельных участков муниципальных бюджетных и автономных учреждений</t>
  </si>
  <si>
    <t xml:space="preserve">1 11 0502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3 0000 120</t>
  </si>
  <si>
    <t xml:space="preserve">ДОХОДЫ ОТ ОКАЗАНИЯ ПЛАТНЫХ УСЛУГ И КОМПЕНСАЦИИ ЗАТРАТ ГОСУДАРСТВА 
</t>
  </si>
  <si>
    <t xml:space="preserve">1 13 00000 00 0000 000</t>
  </si>
  <si>
    <t xml:space="preserve">Прочие доходы от компенсации затрат бюджетов городских поселений</t>
  </si>
  <si>
    <t xml:space="preserve">1 13 02995 13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6 07090 13 0000 14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из них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2 02 15001 13 0000 150</t>
  </si>
  <si>
    <t xml:space="preserve">Дотации бюджетам поселений на выравнивание бюджетной обеспеченности израйонного фонда финансовой поддержки поселений</t>
  </si>
  <si>
    <t xml:space="preserve">2 02 01001 10 0000 151</t>
  </si>
  <si>
    <t xml:space="preserve">Субсидии бюджетам бюджетной системы Российской Федерации (межбюджетные субсидии)</t>
  </si>
  <si>
    <t xml:space="preserve">202 20000 00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3 0000 150</t>
  </si>
  <si>
    <t xml:space="preserve">Субсидии на софинансирование капитальных вложений в объекты государственной (муниципальной) собственности.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2 02 20302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2 02 25497 13 0000 150</t>
  </si>
  <si>
    <t xml:space="preserve">Субсидии бюджетам муниципальных районов, муниципальных округов, городских округов и городских поселений Архангельской области на разработку проектно-сметной документации на строительство и реконструкцию (модернизацию) объектов водоотведения</t>
  </si>
  <si>
    <t xml:space="preserve">2 02 29999 13 0000 150</t>
  </si>
  <si>
    <t xml:space="preserve">Субсидии бюджетам муниципальных районов, муниципальных округов, городских округов и городских поселений Архангельской области на разработку проектно-сметной документации для строительства и реконструкции (модернизации) объектов питьевого водоснабжения</t>
  </si>
  <si>
    <t xml:space="preserve">Субсидии бюджетам муниципальных районов, муниципальных округов, городских округов и городских поселений Архангельской области на организацию транспортного обслуживания населения на пассажирских муниципальных маршрутах автомобильного транспорта</t>
  </si>
  <si>
    <t xml:space="preserve">Субвенции бюджетам бюджетной системы Российской Федерации </t>
  </si>
  <si>
    <t xml:space="preserve">2 02 30000 00 0000 150</t>
  </si>
  <si>
    <t xml:space="preserve">из них: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 муниципальных и городских округов</t>
  </si>
  <si>
    <t xml:space="preserve">2 02 35118 13 0000 150</t>
  </si>
  <si>
    <t xml:space="preserve">Единая субвенция бюджетам  городских поселений</t>
  </si>
  <si>
    <t xml:space="preserve">2 02 39998 13 0000 150</t>
  </si>
  <si>
    <t xml:space="preserve">Иные межбюджетные трансферты </t>
  </si>
  <si>
    <t xml:space="preserve">2 02 40000 00 0000 150</t>
  </si>
  <si>
    <t xml:space="preserve">Прочие межбюджетные трансферты передаваемые бюджетам </t>
  </si>
  <si>
    <t xml:space="preserve">2 02 49999 00 0000 150</t>
  </si>
  <si>
    <t xml:space="preserve">Иные межбюджетные трансферты на поддержку территориального общественного самоупарвления</t>
  </si>
  <si>
    <t xml:space="preserve">2 02 49999 13 0000 150</t>
  </si>
  <si>
    <t xml:space="preserve">Иные межбюджетные трансферты на реализацию инициативных проектов в рамках регионального проекта "Комфортное поморье"</t>
  </si>
  <si>
    <t xml:space="preserve">Иной межбюджетный трансферт на проведение ямочного ремонта асфальтобетонного покрытия участка автомобильной дороги по ул. Коллективизации от ул. Лесная до пересечения ул. Садовая, рп. Коноша</t>
  </si>
  <si>
    <t xml:space="preserve">Прочие межбюджетные трансферты бюджетам поселений на поддержку деятельности учреждений культуры</t>
  </si>
  <si>
    <t xml:space="preserve">Прочие межбюджетные трансферты бюджетам муниципальных образований на  ремонт и содержание противопожарных водоисточников, обустройство минерализованных полос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#,##0.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normal" topLeftCell="A57" colorId="64" zoomScale="75" zoomScaleNormal="75" zoomScalePageLayoutView="100" workbookViewId="0">
      <selection pane="topLeft" activeCell="A1" activeCellId="0" sqref="A1:E6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80.55"/>
    <col collapsed="false" customWidth="true" hidden="false" outlineLevel="0" max="2" min="2" style="1" width="28.99"/>
    <col collapsed="false" customWidth="true" hidden="false" outlineLevel="0" max="3" min="3" style="2" width="16.43"/>
    <col collapsed="false" customWidth="true" hidden="false" outlineLevel="0" max="4" min="4" style="3" width="14.66"/>
    <col collapsed="false" customWidth="true" hidden="false" outlineLevel="0" max="5" min="5" style="3" width="15.99"/>
    <col collapsed="false" customWidth="true" hidden="false" outlineLevel="0" max="6" min="6" style="4" width="17.32"/>
    <col collapsed="false" customWidth="false" hidden="false" outlineLevel="0" max="257" min="7" style="4" width="9.1"/>
  </cols>
  <sheetData>
    <row r="1" customFormat="false" ht="15" hidden="false" customHeight="true" outlineLevel="0" collapsed="false">
      <c r="C1" s="5" t="s">
        <v>0</v>
      </c>
      <c r="D1" s="5"/>
      <c r="E1" s="5"/>
    </row>
    <row r="2" customFormat="false" ht="15" hidden="false" customHeight="false" outlineLevel="0" collapsed="false">
      <c r="C2" s="5"/>
      <c r="D2" s="5"/>
      <c r="E2" s="5"/>
    </row>
    <row r="3" customFormat="false" ht="15" hidden="false" customHeight="false" outlineLevel="0" collapsed="false">
      <c r="C3" s="5"/>
      <c r="D3" s="5"/>
      <c r="E3" s="5"/>
    </row>
    <row r="4" customFormat="false" ht="35.25" hidden="false" customHeight="true" outlineLevel="0" collapsed="false">
      <c r="C4" s="5"/>
      <c r="D4" s="5"/>
      <c r="E4" s="5"/>
    </row>
    <row r="5" s="1" customFormat="true" ht="18.75" hidden="false" customHeight="true" outlineLevel="0" collapsed="false">
      <c r="A5" s="6"/>
      <c r="B5" s="7"/>
      <c r="C5" s="5" t="s">
        <v>1</v>
      </c>
      <c r="D5" s="5"/>
      <c r="E5" s="5"/>
    </row>
    <row r="6" s="1" customFormat="true" ht="15.6" hidden="false" customHeight="false" outlineLevel="0" collapsed="false">
      <c r="A6" s="6"/>
      <c r="B6" s="7"/>
      <c r="C6" s="5"/>
      <c r="D6" s="5"/>
      <c r="E6" s="5"/>
    </row>
    <row r="7" s="1" customFormat="true" ht="16.5" hidden="false" customHeight="true" outlineLevel="0" collapsed="false">
      <c r="A7" s="6"/>
      <c r="B7" s="7"/>
      <c r="C7" s="5"/>
      <c r="D7" s="5"/>
      <c r="E7" s="5"/>
    </row>
    <row r="8" s="1" customFormat="true" ht="26.25" hidden="false" customHeight="true" outlineLevel="0" collapsed="false">
      <c r="A8" s="6"/>
      <c r="B8" s="7"/>
      <c r="C8" s="5"/>
      <c r="D8" s="5"/>
      <c r="E8" s="5"/>
    </row>
    <row r="9" s="1" customFormat="true" ht="13.5" hidden="false" customHeight="true" outlineLevel="0" collapsed="false">
      <c r="A9" s="6"/>
      <c r="B9" s="6"/>
      <c r="C9" s="8"/>
      <c r="D9" s="9"/>
      <c r="E9" s="9"/>
    </row>
    <row r="10" s="1" customFormat="true" ht="23.25" hidden="false" customHeight="true" outlineLevel="0" collapsed="false">
      <c r="A10" s="10" t="s">
        <v>2</v>
      </c>
      <c r="B10" s="10"/>
      <c r="C10" s="10"/>
      <c r="D10" s="10"/>
      <c r="E10" s="10"/>
    </row>
    <row r="11" s="1" customFormat="true" ht="23.25" hidden="false" customHeight="true" outlineLevel="0" collapsed="false">
      <c r="A11" s="10"/>
      <c r="B11" s="10"/>
      <c r="C11" s="10"/>
      <c r="D11" s="10"/>
      <c r="E11" s="10"/>
    </row>
    <row r="12" s="1" customFormat="true" ht="15.75" hidden="false" customHeight="true" outlineLevel="0" collapsed="false">
      <c r="A12" s="6"/>
      <c r="B12" s="6"/>
      <c r="C12" s="8"/>
      <c r="D12" s="9"/>
      <c r="E12" s="9"/>
    </row>
    <row r="13" s="1" customFormat="true" ht="45.75" hidden="false" customHeight="true" outlineLevel="0" collapsed="false">
      <c r="A13" s="11" t="s">
        <v>3</v>
      </c>
      <c r="B13" s="11" t="s">
        <v>4</v>
      </c>
      <c r="C13" s="12" t="s">
        <v>5</v>
      </c>
      <c r="D13" s="12" t="s">
        <v>6</v>
      </c>
      <c r="E13" s="12" t="s">
        <v>7</v>
      </c>
    </row>
    <row r="14" s="1" customFormat="true" ht="10.5" hidden="false" customHeight="true" outlineLevel="0" collapsed="false">
      <c r="A14" s="13" t="n">
        <v>1</v>
      </c>
      <c r="B14" s="13" t="n">
        <v>2</v>
      </c>
      <c r="C14" s="14" t="n">
        <v>4</v>
      </c>
      <c r="D14" s="14" t="n">
        <v>5</v>
      </c>
      <c r="E14" s="14" t="n">
        <v>5</v>
      </c>
    </row>
    <row r="15" s="1" customFormat="true" ht="15.6" hidden="false" customHeight="false" outlineLevel="0" collapsed="false">
      <c r="A15" s="15"/>
      <c r="B15" s="16"/>
      <c r="C15" s="17"/>
      <c r="D15" s="17"/>
      <c r="E15" s="17"/>
    </row>
    <row r="16" s="1" customFormat="true" ht="14.1" hidden="false" customHeight="true" outlineLevel="0" collapsed="false">
      <c r="A16" s="18" t="s">
        <v>8</v>
      </c>
      <c r="B16" s="19" t="s">
        <v>9</v>
      </c>
      <c r="C16" s="20" t="n">
        <f aca="false">C17+C21+C25+C32+C35+C20+C31</f>
        <v>57659883.54</v>
      </c>
      <c r="D16" s="20" t="n">
        <f aca="false">D17+D21+D25+D32+D35+D20</f>
        <v>59129600</v>
      </c>
      <c r="E16" s="20" t="n">
        <f aca="false">E17+E21+E25+E32+E35+E20</f>
        <v>61632600</v>
      </c>
    </row>
    <row r="17" s="1" customFormat="true" ht="28.5" hidden="false" customHeight="true" outlineLevel="0" collapsed="false">
      <c r="A17" s="21" t="s">
        <v>10</v>
      </c>
      <c r="B17" s="16" t="s">
        <v>11</v>
      </c>
      <c r="C17" s="22" t="n">
        <f aca="false">C18</f>
        <v>37158000</v>
      </c>
      <c r="D17" s="22" t="n">
        <f aca="false">D18</f>
        <v>39387000</v>
      </c>
      <c r="E17" s="22" t="n">
        <f aca="false">E18</f>
        <v>41750000</v>
      </c>
    </row>
    <row r="18" s="1" customFormat="true" ht="28.5" hidden="false" customHeight="true" outlineLevel="0" collapsed="false">
      <c r="A18" s="21" t="s">
        <v>12</v>
      </c>
      <c r="B18" s="16" t="s">
        <v>13</v>
      </c>
      <c r="C18" s="22" t="n">
        <v>37158000</v>
      </c>
      <c r="D18" s="22" t="n">
        <v>39387000</v>
      </c>
      <c r="E18" s="22" t="n">
        <v>41750000</v>
      </c>
      <c r="F18" s="23"/>
    </row>
    <row r="19" s="1" customFormat="true" ht="35.4" hidden="false" customHeight="true" outlineLevel="0" collapsed="false">
      <c r="A19" s="21" t="s">
        <v>14</v>
      </c>
      <c r="B19" s="16" t="s">
        <v>15</v>
      </c>
      <c r="C19" s="22" t="n">
        <f aca="false">C20</f>
        <v>3783800</v>
      </c>
      <c r="D19" s="22" t="n">
        <f aca="false">D20</f>
        <v>3600000</v>
      </c>
      <c r="E19" s="22" t="n">
        <f aca="false">E20</f>
        <v>3740000</v>
      </c>
      <c r="F19" s="23"/>
    </row>
    <row r="20" s="1" customFormat="true" ht="28.5" hidden="false" customHeight="true" outlineLevel="0" collapsed="false">
      <c r="A20" s="21" t="s">
        <v>16</v>
      </c>
      <c r="B20" s="16" t="s">
        <v>17</v>
      </c>
      <c r="C20" s="22" t="n">
        <v>3783800</v>
      </c>
      <c r="D20" s="22" t="n">
        <v>3600000</v>
      </c>
      <c r="E20" s="22" t="n">
        <v>3740000</v>
      </c>
      <c r="F20" s="23"/>
    </row>
    <row r="21" s="1" customFormat="true" ht="14.1" hidden="false" customHeight="true" outlineLevel="0" collapsed="false">
      <c r="A21" s="21" t="s">
        <v>18</v>
      </c>
      <c r="B21" s="16" t="s">
        <v>19</v>
      </c>
      <c r="C21" s="22" t="n">
        <f aca="false">C23+C22</f>
        <v>8890600</v>
      </c>
      <c r="D21" s="22" t="n">
        <f aca="false">D23+D22</f>
        <v>8890600</v>
      </c>
      <c r="E21" s="22" t="n">
        <f aca="false">E23+E22</f>
        <v>8890600</v>
      </c>
    </row>
    <row r="22" s="1" customFormat="true" ht="42.75" hidden="false" customHeight="true" outlineLevel="0" collapsed="false">
      <c r="A22" s="21" t="s">
        <v>20</v>
      </c>
      <c r="B22" s="16" t="s">
        <v>21</v>
      </c>
      <c r="C22" s="22" t="n">
        <v>3738600</v>
      </c>
      <c r="D22" s="22" t="n">
        <v>3738600</v>
      </c>
      <c r="E22" s="22" t="n">
        <v>3738600</v>
      </c>
      <c r="F22" s="23"/>
    </row>
    <row r="23" s="1" customFormat="true" ht="30" hidden="false" customHeight="true" outlineLevel="0" collapsed="false">
      <c r="A23" s="21" t="s">
        <v>22</v>
      </c>
      <c r="B23" s="16" t="s">
        <v>23</v>
      </c>
      <c r="C23" s="22" t="n">
        <v>5152000</v>
      </c>
      <c r="D23" s="22" t="n">
        <v>5152000</v>
      </c>
      <c r="E23" s="22" t="n">
        <v>5152000</v>
      </c>
      <c r="F23" s="23"/>
    </row>
    <row r="24" s="1" customFormat="true" ht="14.1" hidden="false" customHeight="true" outlineLevel="0" collapsed="false">
      <c r="A24" s="24" t="s">
        <v>24</v>
      </c>
      <c r="B24" s="16"/>
      <c r="C24" s="25" t="n">
        <f aca="false">C17+C21+C20</f>
        <v>49832400</v>
      </c>
      <c r="D24" s="25" t="n">
        <f aca="false">D17+D21+D20</f>
        <v>51877600</v>
      </c>
      <c r="E24" s="25" t="n">
        <f aca="false">E17+E21+E20</f>
        <v>54380600</v>
      </c>
    </row>
    <row r="25" s="1" customFormat="true" ht="31.5" hidden="false" customHeight="true" outlineLevel="0" collapsed="false">
      <c r="A25" s="21" t="s">
        <v>25</v>
      </c>
      <c r="B25" s="16" t="s">
        <v>26</v>
      </c>
      <c r="C25" s="22" t="n">
        <f aca="false">C28+C26+C27+C29</f>
        <v>6837000</v>
      </c>
      <c r="D25" s="22" t="n">
        <f aca="false">D28+D26+D27+D29</f>
        <v>6837000</v>
      </c>
      <c r="E25" s="22" t="n">
        <f aca="false">E28+E26+E27+E29</f>
        <v>6837000</v>
      </c>
    </row>
    <row r="26" s="1" customFormat="true" ht="66.75" hidden="false" customHeight="true" outlineLevel="0" collapsed="false">
      <c r="A26" s="21" t="s">
        <v>27</v>
      </c>
      <c r="B26" s="16" t="s">
        <v>28</v>
      </c>
      <c r="C26" s="22" t="n">
        <v>1860000</v>
      </c>
      <c r="D26" s="22" t="n">
        <v>1860000</v>
      </c>
      <c r="E26" s="22" t="n">
        <v>1860000</v>
      </c>
    </row>
    <row r="27" s="1" customFormat="true" ht="61.5" hidden="false" customHeight="true" outlineLevel="0" collapsed="false">
      <c r="A27" s="21" t="s">
        <v>29</v>
      </c>
      <c r="B27" s="16" t="s">
        <v>30</v>
      </c>
      <c r="C27" s="22" t="n">
        <v>568000</v>
      </c>
      <c r="D27" s="22" t="n">
        <v>568000</v>
      </c>
      <c r="E27" s="22" t="n">
        <v>568000</v>
      </c>
    </row>
    <row r="28" s="1" customFormat="true" ht="57.75" hidden="false" customHeight="true" outlineLevel="0" collapsed="false">
      <c r="A28" s="21" t="s">
        <v>31</v>
      </c>
      <c r="B28" s="16" t="s">
        <v>32</v>
      </c>
      <c r="C28" s="22" t="n">
        <v>709000</v>
      </c>
      <c r="D28" s="22" t="n">
        <v>709000</v>
      </c>
      <c r="E28" s="22" t="n">
        <v>709000</v>
      </c>
    </row>
    <row r="29" s="1" customFormat="true" ht="67.5" hidden="false" customHeight="true" outlineLevel="0" collapsed="false">
      <c r="A29" s="21" t="s">
        <v>33</v>
      </c>
      <c r="B29" s="16" t="s">
        <v>34</v>
      </c>
      <c r="C29" s="22" t="n">
        <v>3700000</v>
      </c>
      <c r="D29" s="22" t="n">
        <v>3700000</v>
      </c>
      <c r="E29" s="22" t="n">
        <v>3700000</v>
      </c>
    </row>
    <row r="30" s="1" customFormat="true" ht="51.75" hidden="false" customHeight="true" outlineLevel="0" collapsed="false">
      <c r="A30" s="21" t="s">
        <v>35</v>
      </c>
      <c r="B30" s="16" t="s">
        <v>36</v>
      </c>
      <c r="C30" s="22" t="n">
        <f aca="false">C31</f>
        <v>100483.54</v>
      </c>
      <c r="D30" s="22" t="n">
        <f aca="false">D31</f>
        <v>0</v>
      </c>
      <c r="E30" s="22" t="n">
        <f aca="false">E31</f>
        <v>0</v>
      </c>
    </row>
    <row r="31" s="1" customFormat="true" ht="32.25" hidden="false" customHeight="true" outlineLevel="0" collapsed="false">
      <c r="A31" s="21" t="s">
        <v>37</v>
      </c>
      <c r="B31" s="16" t="s">
        <v>38</v>
      </c>
      <c r="C31" s="22" t="n">
        <v>100483.54</v>
      </c>
      <c r="D31" s="22" t="n">
        <v>0</v>
      </c>
      <c r="E31" s="22" t="n">
        <v>0</v>
      </c>
    </row>
    <row r="32" s="1" customFormat="true" ht="81.75" hidden="false" customHeight="true" outlineLevel="0" collapsed="false">
      <c r="A32" s="21" t="s">
        <v>39</v>
      </c>
      <c r="B32" s="16" t="s">
        <v>40</v>
      </c>
      <c r="C32" s="22" t="n">
        <f aca="false">C33+C34</f>
        <v>775000</v>
      </c>
      <c r="D32" s="22" t="n">
        <f aca="false">D33+D34</f>
        <v>300000</v>
      </c>
      <c r="E32" s="22" t="n">
        <f aca="false">E33+E34</f>
        <v>300000</v>
      </c>
      <c r="F32" s="23"/>
    </row>
    <row r="33" s="1" customFormat="true" ht="71.25" hidden="false" customHeight="true" outlineLevel="0" collapsed="false">
      <c r="A33" s="21" t="s">
        <v>41</v>
      </c>
      <c r="B33" s="16" t="s">
        <v>42</v>
      </c>
      <c r="C33" s="22" t="n">
        <v>0</v>
      </c>
      <c r="D33" s="22" t="n">
        <v>0</v>
      </c>
      <c r="E33" s="22" t="n">
        <v>0</v>
      </c>
    </row>
    <row r="34" s="1" customFormat="true" ht="90.75" hidden="false" customHeight="true" outlineLevel="0" collapsed="false">
      <c r="A34" s="21" t="s">
        <v>43</v>
      </c>
      <c r="B34" s="16" t="s">
        <v>44</v>
      </c>
      <c r="C34" s="22" t="n">
        <v>775000</v>
      </c>
      <c r="D34" s="22" t="n">
        <v>300000</v>
      </c>
      <c r="E34" s="22" t="n">
        <v>300000</v>
      </c>
      <c r="F34" s="23"/>
    </row>
    <row r="35" s="1" customFormat="true" ht="50.25" hidden="false" customHeight="true" outlineLevel="0" collapsed="false">
      <c r="A35" s="21" t="s">
        <v>45</v>
      </c>
      <c r="B35" s="16" t="s">
        <v>46</v>
      </c>
      <c r="C35" s="22" t="n">
        <f aca="false">C36</f>
        <v>115000</v>
      </c>
      <c r="D35" s="22" t="n">
        <f aca="false">D36</f>
        <v>115000</v>
      </c>
      <c r="E35" s="22" t="n">
        <f aca="false">E36</f>
        <v>115000</v>
      </c>
      <c r="F35" s="23"/>
    </row>
    <row r="36" s="1" customFormat="true" ht="30" hidden="false" customHeight="true" outlineLevel="0" collapsed="false">
      <c r="A36" s="26" t="s">
        <v>47</v>
      </c>
      <c r="B36" s="27" t="s">
        <v>48</v>
      </c>
      <c r="C36" s="28" t="n">
        <v>115000</v>
      </c>
      <c r="D36" s="28" t="n">
        <v>115000</v>
      </c>
      <c r="E36" s="28" t="n">
        <v>115000</v>
      </c>
    </row>
    <row r="37" s="1" customFormat="true" ht="29.25" hidden="false" customHeight="true" outlineLevel="0" collapsed="false">
      <c r="A37" s="24" t="s">
        <v>49</v>
      </c>
      <c r="B37" s="16"/>
      <c r="C37" s="25" t="n">
        <f aca="false">C25+C32+C35+C30</f>
        <v>7827483.54</v>
      </c>
      <c r="D37" s="25" t="n">
        <f aca="false">D25+D32+D35</f>
        <v>7252000</v>
      </c>
      <c r="E37" s="25" t="n">
        <f aca="false">E25+E32+E35</f>
        <v>7252000</v>
      </c>
      <c r="F37" s="23"/>
    </row>
    <row r="38" s="1" customFormat="true" ht="18" hidden="false" customHeight="true" outlineLevel="0" collapsed="false">
      <c r="A38" s="18" t="s">
        <v>50</v>
      </c>
      <c r="B38" s="19" t="s">
        <v>51</v>
      </c>
      <c r="C38" s="20" t="n">
        <f aca="false">C39</f>
        <v>25287333.71</v>
      </c>
      <c r="D38" s="20" t="n">
        <f aca="false">D39</f>
        <v>5378227.69</v>
      </c>
      <c r="E38" s="20" t="n">
        <f aca="false">E39</f>
        <v>5500522.01</v>
      </c>
    </row>
    <row r="39" s="29" customFormat="true" ht="30.75" hidden="false" customHeight="true" outlineLevel="0" collapsed="false">
      <c r="A39" s="21" t="s">
        <v>52</v>
      </c>
      <c r="B39" s="16" t="s">
        <v>53</v>
      </c>
      <c r="C39" s="22" t="n">
        <f aca="false">C40+C44+C54+C58</f>
        <v>25287333.71</v>
      </c>
      <c r="D39" s="22" t="n">
        <f aca="false">D40+D44+D54+D58</f>
        <v>5378227.69</v>
      </c>
      <c r="E39" s="22" t="n">
        <f aca="false">E40+E44+E54+E58</f>
        <v>5500522.01</v>
      </c>
    </row>
    <row r="40" s="29" customFormat="true" ht="32.25" hidden="false" customHeight="true" outlineLevel="0" collapsed="false">
      <c r="A40" s="30" t="s">
        <v>54</v>
      </c>
      <c r="B40" s="31" t="s">
        <v>55</v>
      </c>
      <c r="C40" s="22" t="n">
        <f aca="false">C42</f>
        <v>3667850</v>
      </c>
      <c r="D40" s="22" t="n">
        <f aca="false">D42</f>
        <v>2934280</v>
      </c>
      <c r="E40" s="22" t="n">
        <f aca="false">E42</f>
        <v>2934280</v>
      </c>
    </row>
    <row r="41" s="29" customFormat="true" ht="32.25" hidden="false" customHeight="true" outlineLevel="0" collapsed="false">
      <c r="A41" s="30" t="s">
        <v>56</v>
      </c>
      <c r="B41" s="31"/>
      <c r="C41" s="22"/>
      <c r="D41" s="22"/>
      <c r="E41" s="22"/>
    </row>
    <row r="42" s="29" customFormat="true" ht="37.5" hidden="false" customHeight="true" outlineLevel="0" collapsed="false">
      <c r="A42" s="32" t="s">
        <v>57</v>
      </c>
      <c r="B42" s="33" t="s">
        <v>58</v>
      </c>
      <c r="C42" s="34" t="n">
        <v>3667850</v>
      </c>
      <c r="D42" s="34" t="n">
        <v>2934280</v>
      </c>
      <c r="E42" s="34" t="n">
        <v>2934280</v>
      </c>
    </row>
    <row r="43" s="29" customFormat="true" ht="45" hidden="false" customHeight="true" outlineLevel="0" collapsed="false">
      <c r="A43" s="32" t="s">
        <v>59</v>
      </c>
      <c r="B43" s="33" t="s">
        <v>60</v>
      </c>
      <c r="C43" s="34" t="n">
        <v>0</v>
      </c>
      <c r="D43" s="34" t="n">
        <v>0</v>
      </c>
      <c r="E43" s="34" t="n">
        <v>0</v>
      </c>
      <c r="F43" s="35"/>
    </row>
    <row r="44" s="29" customFormat="true" ht="43.5" hidden="false" customHeight="true" outlineLevel="0" collapsed="false">
      <c r="A44" s="36" t="s">
        <v>61</v>
      </c>
      <c r="B44" s="31" t="s">
        <v>62</v>
      </c>
      <c r="C44" s="34" t="n">
        <f aca="false">C49+C48+C46+C47+C50+C51+C52+C53</f>
        <v>16012293.69</v>
      </c>
      <c r="D44" s="34" t="n">
        <f aca="false">D49+D48+D46+D47+D50+D51+D52+D53</f>
        <v>0</v>
      </c>
      <c r="E44" s="34" t="n">
        <f aca="false">E49+E48+E46+E47+E50+E51+E52+E53</f>
        <v>0</v>
      </c>
    </row>
    <row r="45" s="29" customFormat="true" ht="33.6" hidden="false" customHeight="true" outlineLevel="0" collapsed="false">
      <c r="A45" s="30" t="s">
        <v>56</v>
      </c>
      <c r="B45" s="33"/>
      <c r="C45" s="34"/>
      <c r="D45" s="34"/>
      <c r="E45" s="34"/>
    </row>
    <row r="46" s="29" customFormat="true" ht="115.5" hidden="false" customHeight="true" outlineLevel="0" collapsed="false">
      <c r="A46" s="37" t="s">
        <v>63</v>
      </c>
      <c r="B46" s="33" t="s">
        <v>64</v>
      </c>
      <c r="C46" s="34" t="n">
        <v>1358613.2</v>
      </c>
      <c r="D46" s="34" t="n">
        <v>0</v>
      </c>
      <c r="E46" s="34" t="n">
        <v>0</v>
      </c>
    </row>
    <row r="47" s="29" customFormat="true" ht="124.5" hidden="false" customHeight="true" outlineLevel="0" collapsed="false">
      <c r="A47" s="37" t="s">
        <v>65</v>
      </c>
      <c r="B47" s="33" t="s">
        <v>66</v>
      </c>
      <c r="C47" s="34" t="n">
        <v>26340.46</v>
      </c>
      <c r="D47" s="34" t="n">
        <v>0</v>
      </c>
      <c r="E47" s="34" t="n">
        <v>0</v>
      </c>
    </row>
    <row r="48" s="29" customFormat="true" ht="111.75" hidden="false" customHeight="true" outlineLevel="0" collapsed="false">
      <c r="A48" s="37" t="s">
        <v>67</v>
      </c>
      <c r="B48" s="33" t="s">
        <v>68</v>
      </c>
      <c r="C48" s="34" t="n">
        <v>0</v>
      </c>
      <c r="D48" s="34" t="n">
        <v>0</v>
      </c>
      <c r="E48" s="34" t="n">
        <v>0</v>
      </c>
    </row>
    <row r="49" s="29" customFormat="true" ht="75.75" hidden="false" customHeight="true" outlineLevel="0" collapsed="false">
      <c r="A49" s="37" t="s">
        <v>69</v>
      </c>
      <c r="B49" s="33" t="s">
        <v>70</v>
      </c>
      <c r="C49" s="34" t="n">
        <v>821818.26</v>
      </c>
      <c r="D49" s="34" t="n">
        <v>0</v>
      </c>
      <c r="E49" s="34" t="n">
        <v>0</v>
      </c>
    </row>
    <row r="50" s="1" customFormat="true" ht="51" hidden="false" customHeight="true" outlineLevel="0" collapsed="false">
      <c r="A50" s="37" t="s">
        <v>71</v>
      </c>
      <c r="B50" s="33" t="s">
        <v>72</v>
      </c>
      <c r="C50" s="34" t="n">
        <v>214435.63</v>
      </c>
      <c r="D50" s="34" t="n">
        <v>0</v>
      </c>
      <c r="E50" s="34" t="n">
        <v>0</v>
      </c>
      <c r="F50" s="38"/>
    </row>
    <row r="51" s="1" customFormat="true" ht="77.25" hidden="false" customHeight="true" outlineLevel="0" collapsed="false">
      <c r="A51" s="37" t="s">
        <v>73</v>
      </c>
      <c r="B51" s="33" t="s">
        <v>74</v>
      </c>
      <c r="C51" s="34" t="n">
        <v>5662000</v>
      </c>
      <c r="D51" s="34" t="n">
        <v>0</v>
      </c>
      <c r="E51" s="34" t="n">
        <v>0</v>
      </c>
      <c r="F51" s="38"/>
    </row>
    <row r="52" s="1" customFormat="true" ht="77.25" hidden="false" customHeight="true" outlineLevel="0" collapsed="false">
      <c r="A52" s="37" t="s">
        <v>75</v>
      </c>
      <c r="B52" s="33" t="s">
        <v>74</v>
      </c>
      <c r="C52" s="34" t="n">
        <v>1518480</v>
      </c>
      <c r="D52" s="34" t="n">
        <v>0</v>
      </c>
      <c r="E52" s="34" t="n">
        <v>0</v>
      </c>
      <c r="F52" s="38"/>
    </row>
    <row r="53" s="1" customFormat="true" ht="77.25" hidden="false" customHeight="true" outlineLevel="0" collapsed="false">
      <c r="A53" s="37" t="s">
        <v>76</v>
      </c>
      <c r="B53" s="33" t="s">
        <v>74</v>
      </c>
      <c r="C53" s="34" t="n">
        <v>6410606.14</v>
      </c>
      <c r="D53" s="34" t="n">
        <v>0</v>
      </c>
      <c r="E53" s="34" t="n">
        <v>0</v>
      </c>
      <c r="F53" s="38"/>
    </row>
    <row r="54" s="1" customFormat="true" ht="40.95" hidden="false" customHeight="true" outlineLevel="0" collapsed="false">
      <c r="A54" s="39" t="s">
        <v>77</v>
      </c>
      <c r="B54" s="31" t="s">
        <v>78</v>
      </c>
      <c r="C54" s="34" t="n">
        <f aca="false">C57+C56</f>
        <v>1262734.86</v>
      </c>
      <c r="D54" s="34" t="n">
        <f aca="false">D57+D56</f>
        <v>1383933.26</v>
      </c>
      <c r="E54" s="34" t="n">
        <f aca="false">E57+E56</f>
        <v>1506227.58</v>
      </c>
      <c r="F54" s="23"/>
    </row>
    <row r="55" s="1" customFormat="true" ht="50.25" hidden="false" customHeight="true" outlineLevel="0" collapsed="false">
      <c r="A55" s="37" t="s">
        <v>79</v>
      </c>
      <c r="B55" s="33"/>
      <c r="C55" s="34"/>
      <c r="D55" s="34"/>
      <c r="E55" s="34"/>
      <c r="F55" s="23"/>
    </row>
    <row r="56" s="1" customFormat="true" ht="55.5" hidden="false" customHeight="true" outlineLevel="0" collapsed="false">
      <c r="A56" s="37" t="s">
        <v>80</v>
      </c>
      <c r="B56" s="33" t="s">
        <v>81</v>
      </c>
      <c r="C56" s="34" t="n">
        <v>1157734.86</v>
      </c>
      <c r="D56" s="34" t="n">
        <v>1278933.26</v>
      </c>
      <c r="E56" s="34" t="n">
        <v>1401227.58</v>
      </c>
      <c r="F56" s="23"/>
    </row>
    <row r="57" s="1" customFormat="true" ht="45" hidden="false" customHeight="true" outlineLevel="0" collapsed="false">
      <c r="A57" s="37" t="s">
        <v>82</v>
      </c>
      <c r="B57" s="33" t="s">
        <v>83</v>
      </c>
      <c r="C57" s="34" t="n">
        <v>105000</v>
      </c>
      <c r="D57" s="34" t="n">
        <v>105000</v>
      </c>
      <c r="E57" s="34" t="n">
        <v>105000</v>
      </c>
      <c r="F57" s="23"/>
    </row>
    <row r="58" s="1" customFormat="true" ht="42.6" hidden="false" customHeight="true" outlineLevel="0" collapsed="false">
      <c r="A58" s="39" t="s">
        <v>84</v>
      </c>
      <c r="B58" s="31" t="s">
        <v>85</v>
      </c>
      <c r="C58" s="34" t="n">
        <f aca="false">C59</f>
        <v>4344455.16</v>
      </c>
      <c r="D58" s="34" t="n">
        <f aca="false">D59</f>
        <v>1060014.43</v>
      </c>
      <c r="E58" s="34" t="n">
        <f aca="false">E59</f>
        <v>1060014.43</v>
      </c>
      <c r="F58" s="23"/>
    </row>
    <row r="59" s="1" customFormat="true" ht="42.6" hidden="false" customHeight="true" outlineLevel="0" collapsed="false">
      <c r="A59" s="39" t="s">
        <v>86</v>
      </c>
      <c r="B59" s="31" t="s">
        <v>87</v>
      </c>
      <c r="C59" s="34" t="n">
        <f aca="false">C61+C65+C64+C62+C63</f>
        <v>4344455.16</v>
      </c>
      <c r="D59" s="34" t="n">
        <f aca="false">D61+D65+D64+D62+D63</f>
        <v>1060014.43</v>
      </c>
      <c r="E59" s="34" t="n">
        <f aca="false">E61+E65+E64+E62+E63</f>
        <v>1060014.43</v>
      </c>
      <c r="F59" s="23"/>
    </row>
    <row r="60" s="1" customFormat="true" ht="39.75" hidden="false" customHeight="true" outlineLevel="0" collapsed="false">
      <c r="A60" s="40" t="s">
        <v>79</v>
      </c>
      <c r="B60" s="33"/>
      <c r="C60" s="34"/>
      <c r="D60" s="34"/>
      <c r="E60" s="34"/>
      <c r="F60" s="23"/>
    </row>
    <row r="61" s="1" customFormat="true" ht="39.75" hidden="false" customHeight="true" outlineLevel="0" collapsed="false">
      <c r="A61" s="37" t="s">
        <v>88</v>
      </c>
      <c r="B61" s="33" t="s">
        <v>89</v>
      </c>
      <c r="C61" s="34" t="n">
        <v>239192</v>
      </c>
      <c r="D61" s="34" t="n">
        <v>1050014.43</v>
      </c>
      <c r="E61" s="34" t="n">
        <v>1050014.43</v>
      </c>
      <c r="F61" s="23"/>
    </row>
    <row r="62" s="1" customFormat="true" ht="39.75" hidden="false" customHeight="true" outlineLevel="0" collapsed="false">
      <c r="A62" s="37" t="s">
        <v>90</v>
      </c>
      <c r="B62" s="33" t="s">
        <v>89</v>
      </c>
      <c r="C62" s="34" t="n">
        <v>2105263.16</v>
      </c>
      <c r="D62" s="34" t="n">
        <v>0</v>
      </c>
      <c r="E62" s="34" t="n">
        <v>0</v>
      </c>
      <c r="F62" s="23"/>
    </row>
    <row r="63" s="1" customFormat="true" ht="52.5" hidden="false" customHeight="true" outlineLevel="0" collapsed="false">
      <c r="A63" s="37" t="s">
        <v>91</v>
      </c>
      <c r="B63" s="33" t="s">
        <v>89</v>
      </c>
      <c r="C63" s="28" t="n">
        <v>2000000</v>
      </c>
      <c r="D63" s="28" t="n">
        <v>0</v>
      </c>
      <c r="E63" s="28" t="n">
        <v>0</v>
      </c>
      <c r="F63" s="23"/>
    </row>
    <row r="64" s="1" customFormat="true" ht="61.5" hidden="false" customHeight="true" outlineLevel="0" collapsed="false">
      <c r="A64" s="37" t="s">
        <v>92</v>
      </c>
      <c r="B64" s="33" t="s">
        <v>89</v>
      </c>
      <c r="C64" s="34" t="n">
        <v>0</v>
      </c>
      <c r="D64" s="34" t="n">
        <v>10000</v>
      </c>
      <c r="E64" s="34" t="n">
        <v>10000</v>
      </c>
    </row>
    <row r="65" s="1" customFormat="true" ht="69.75" hidden="false" customHeight="true" outlineLevel="0" collapsed="false">
      <c r="A65" s="37" t="s">
        <v>93</v>
      </c>
      <c r="B65" s="33" t="s">
        <v>89</v>
      </c>
      <c r="C65" s="34" t="n">
        <v>0</v>
      </c>
      <c r="D65" s="34" t="n">
        <v>0</v>
      </c>
      <c r="E65" s="34" t="n">
        <v>0</v>
      </c>
      <c r="F65" s="23"/>
    </row>
    <row r="66" s="1" customFormat="true" ht="31.5" hidden="false" customHeight="true" outlineLevel="0" collapsed="false">
      <c r="A66" s="18" t="s">
        <v>94</v>
      </c>
      <c r="B66" s="19"/>
      <c r="C66" s="20" t="n">
        <f aca="false">C16+C38</f>
        <v>82947217.25</v>
      </c>
      <c r="D66" s="20" t="n">
        <f aca="false">D16+D38</f>
        <v>64507827.69</v>
      </c>
      <c r="E66" s="20" t="n">
        <f aca="false">E16+E38</f>
        <v>67133122.01</v>
      </c>
      <c r="F66" s="41"/>
    </row>
    <row r="67" customFormat="false" ht="14.1" hidden="false" customHeight="true" outlineLevel="0" collapsed="false">
      <c r="A67" s="42"/>
      <c r="B67" s="43"/>
    </row>
    <row r="68" customFormat="false" ht="15" hidden="false" customHeight="false" outlineLevel="0" collapsed="false">
      <c r="A68" s="44"/>
    </row>
    <row r="69" customFormat="false" ht="15" hidden="false" customHeight="false" outlineLevel="0" collapsed="false">
      <c r="A69" s="44"/>
    </row>
  </sheetData>
  <mergeCells count="3">
    <mergeCell ref="C1:E4"/>
    <mergeCell ref="C5:E8"/>
    <mergeCell ref="A10:E11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1</cp:lastModifiedBy>
  <cp:lastPrinted>2024-06-13T13:43:16Z</cp:lastPrinted>
  <dcterms:modified xsi:type="dcterms:W3CDTF">2024-06-13T13:43:33Z</dcterms:modified>
  <cp:revision>0</cp:revision>
  <dc:subject/>
  <dc:title/>
</cp:coreProperties>
</file>