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ение " sheetId="1" state="visible" r:id="rId2"/>
    <sheet name="Мероприятия №1" sheetId="2" state="visible" r:id="rId3"/>
    <sheet name="Мероприятия №2" sheetId="3" state="visible" r:id="rId4"/>
    <sheet name="Мероприятия №3" sheetId="4" state="visible" r:id="rId5"/>
    <sheet name="Мероприятия №4" sheetId="5" state="visible" r:id="rId6"/>
    <sheet name="Мероприятия №5 " sheetId="6" state="visible" r:id="rId7"/>
    <sheet name="Мероприятия №6 " sheetId="7" state="visible" r:id="rId8"/>
    <sheet name="Мероприятия №7" sheetId="8" state="visible" r:id="rId9"/>
    <sheet name="Мероприятия А" sheetId="9" state="visible" r:id="rId10"/>
  </sheets>
  <definedNames>
    <definedName function="false" hidden="false" localSheetId="1" name="_xlnm.Print_Titles" vbProcedure="false">'Мероприятия №1'!$6:$7</definedName>
    <definedName function="false" hidden="false" localSheetId="2" name="_xlnm.Print_Titles" vbProcedure="false">'Мероприятия №2'!$5:$6</definedName>
    <definedName function="false" hidden="false" localSheetId="3" name="_xlnm.Print_Titles" vbProcedure="false">'Мероприятия №3'!$5:$6</definedName>
    <definedName function="false" hidden="false" localSheetId="4" name="_xlnm.Print_Titles" vbProcedure="false">'Мероприятия №4'!$5:$6</definedName>
    <definedName function="false" hidden="false" localSheetId="5" name="_xlnm.Print_Titles" vbProcedure="false">'Мероприятия №5 '!$5:$6</definedName>
    <definedName function="false" hidden="false" localSheetId="6" name="_xlnm.Print_Titles" vbProcedure="false">'Мероприятия №6 '!$5:$6</definedName>
    <definedName function="false" hidden="false" localSheetId="7" name="_xlnm.Print_Titles" vbProcedure="false">'Мероприятия №7'!$5:$6</definedName>
    <definedName function="false" hidden="false" localSheetId="0" name="_xlnm.Print_Area" vbProcedure="false">'Ресурсное обеспечение '!$A$1:$F$45</definedName>
    <definedName function="false" hidden="false" localSheetId="0" name="_xlnm.Print_Titles" vbProcedure="false">'Ресурсное обеспечение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РЕСУРСНОЕ ОБЕСПЕЧЕНИЕ</t>
  </si>
  <si>
    <t xml:space="preserve">реализации муниципальной программы "Развитие   муниципального образования "Коношское" на 2021 год  и на плановый период 2022 и 2023 годов"</t>
  </si>
  <si>
    <t xml:space="preserve">за счет всех источников финансирования</t>
  </si>
  <si>
    <t xml:space="preserve">Статус</t>
  </si>
  <si>
    <t xml:space="preserve">Наименование</t>
  </si>
  <si>
    <t xml:space="preserve">Источник финансирования</t>
  </si>
  <si>
    <t xml:space="preserve">Оценка расходов, тыс. руб.</t>
  </si>
  <si>
    <t xml:space="preserve">2021 год</t>
  </si>
  <si>
    <t xml:space="preserve">2022 год</t>
  </si>
  <si>
    <t xml:space="preserve">2023 год</t>
  </si>
  <si>
    <t xml:space="preserve">Муниципальная программа</t>
  </si>
  <si>
    <t xml:space="preserve">"Развитие  муниципального образования "Коношское" на 2020 год"</t>
  </si>
  <si>
    <t xml:space="preserve">Всего, в том числе:</t>
  </si>
  <si>
    <t xml:space="preserve">бюджет МО "Коношское"</t>
  </si>
  <si>
    <t xml:space="preserve">областной бюджет</t>
  </si>
  <si>
    <t xml:space="preserve">федеральный бюджет</t>
  </si>
  <si>
    <t xml:space="preserve">районный бюджет</t>
  </si>
  <si>
    <t xml:space="preserve">Подпрограмма №1</t>
  </si>
  <si>
    <t xml:space="preserve">"Обеспечение пожарной безопасности"</t>
  </si>
  <si>
    <t xml:space="preserve">Подпрограмма №2</t>
  </si>
  <si>
    <t xml:space="preserve">"Развитие организации транспортного обслуживания"</t>
  </si>
  <si>
    <t xml:space="preserve">Подпрограмма №4</t>
  </si>
  <si>
    <t xml:space="preserve">"Развитие жилищного хозяйства"</t>
  </si>
  <si>
    <t xml:space="preserve">Подпрограмма №5</t>
  </si>
  <si>
    <t xml:space="preserve">"Поддержка коммунального хозяйства"</t>
  </si>
  <si>
    <t xml:space="preserve">Подпрограмма №6</t>
  </si>
  <si>
    <t xml:space="preserve">"Благоустройство"</t>
  </si>
  <si>
    <t xml:space="preserve">Подпрограмма №7</t>
  </si>
  <si>
    <t xml:space="preserve">"Развитие культуры муниципального образование "Коношское"</t>
  </si>
  <si>
    <t xml:space="preserve">Подпрограмма №3</t>
  </si>
  <si>
    <t xml:space="preserve"> «Управление государственным и муниципальным долгом»"</t>
  </si>
  <si>
    <t xml:space="preserve">Подпрограмма А</t>
  </si>
  <si>
    <t xml:space="preserve"> «Профилактика преступлений и иных правонарушений среди граждан МО «Коношское»</t>
  </si>
  <si>
    <t xml:space="preserve">ПЕРЕЧЕНЬ МЕРОПРИЯТИЙ ПОДПРОГРАММЫ № 1</t>
  </si>
  <si>
    <t xml:space="preserve">"Развитие обеспечение пожарной безопастности"</t>
  </si>
  <si>
    <t xml:space="preserve">№ п/п</t>
  </si>
  <si>
    <t xml:space="preserve">Наименование мероприятия</t>
  </si>
  <si>
    <t xml:space="preserve">Описание</t>
  </si>
  <si>
    <t xml:space="preserve">Источники финансирования</t>
  </si>
  <si>
    <t xml:space="preserve">Финансовые затраты, тыс. руб.</t>
  </si>
  <si>
    <t xml:space="preserve">Всего</t>
  </si>
  <si>
    <t xml:space="preserve">в том числе по годам</t>
  </si>
  <si>
    <t xml:space="preserve">Обеспечение первичных мер пожарной безопасности в границах населенных пунктов  Коношского поселения </t>
  </si>
  <si>
    <t xml:space="preserve">межжевание пожарных водоемов</t>
  </si>
  <si>
    <t xml:space="preserve">содержание пожарной станции</t>
  </si>
  <si>
    <t xml:space="preserve">содержание пожарных гидрантов</t>
  </si>
  <si>
    <t xml:space="preserve">бюджет МО "Клношское"</t>
  </si>
  <si>
    <t xml:space="preserve">содержание пожарных водоемов</t>
  </si>
  <si>
    <t xml:space="preserve">резервы для ликвидации ЧС</t>
  </si>
  <si>
    <t xml:space="preserve">ремонт пожарных водоемов</t>
  </si>
  <si>
    <t xml:space="preserve">ИТОГО</t>
  </si>
  <si>
    <t xml:space="preserve">ПЕРЕЧЕНЬ МЕРОПРИЯТИЙ ПОДПРОГРАММЫ № 2</t>
  </si>
  <si>
    <t xml:space="preserve"> «Развитие организации транспортного обслуживания»</t>
  </si>
  <si>
    <t xml:space="preserve">Оказание предоставления траспортных услуг населению</t>
  </si>
  <si>
    <t xml:space="preserve">на возмещение недопученных доходов, связанных с перевозками пассажиров общественным автотранспортом на территории Коношского поселения </t>
  </si>
  <si>
    <t xml:space="preserve">ИТОГО  </t>
  </si>
  <si>
    <t xml:space="preserve">ПЕРЕЧЕНЬ МЕРОПРИЯТИЙ ПОДПРОГРАММЫ 3</t>
  </si>
  <si>
    <t xml:space="preserve">   «Управление государственным и муниципальным долгом»</t>
  </si>
  <si>
    <t xml:space="preserve">Управление государственным и муниципальным долгом</t>
  </si>
  <si>
    <t xml:space="preserve">Сохранение объема и структуры муниципального долга на экономически безопасном уровне    
Минимизация стоимости заимствований
</t>
  </si>
  <si>
    <t xml:space="preserve">ИТОГО ПО ПОДПРОГРАММЕ</t>
  </si>
  <si>
    <t xml:space="preserve">ПЕРЕЧЕНЬ МЕРОПРИЯТИЙ ПОДПРОГРАММЫ № 4</t>
  </si>
  <si>
    <t xml:space="preserve">   «Развитие жилищного хозяйства»</t>
  </si>
  <si>
    <t xml:space="preserve">Проведение капитального ремонта жилого фонда </t>
  </si>
  <si>
    <t xml:space="preserve">Взносы по капитальному ремонту за муниципальные квартиры, содержание муниципальных квартир</t>
  </si>
  <si>
    <t xml:space="preserve">Капитальный ремонт жилых помещений</t>
  </si>
  <si>
    <t xml:space="preserve">техническая документация</t>
  </si>
  <si>
    <t xml:space="preserve">ПЕРЕЧЕНЬ МЕРОПРИЯТИЙ ПОДПРОГРАММЫ № 5</t>
  </si>
  <si>
    <t xml:space="preserve">   «Поддержка коммунального хозяйства»</t>
  </si>
  <si>
    <t xml:space="preserve">проведение работ инженерных систем </t>
  </si>
  <si>
    <t xml:space="preserve">актуализация схем тепло-, водоснабжения</t>
  </si>
  <si>
    <t xml:space="preserve">Капитальный ремонт котла котельной "Совхозная" п.Коноша (исполнительный лист ФС 006832732 от 20.01.2016г.)</t>
  </si>
  <si>
    <t xml:space="preserve">ПЕРЕЧЕНЬ МЕРОПРИЯТИЙ ПОДПРОГРАММЫ № 6</t>
  </si>
  <si>
    <t xml:space="preserve">   «Благоустройство»</t>
  </si>
  <si>
    <t xml:space="preserve">Мероприятия по сохранение, использование и популяризация объектов культурного наследия наследия (памятников истории и культуры)  местного (муниципального), значения  расположенных  на территории  Коношского поселения</t>
  </si>
  <si>
    <t xml:space="preserve">Косметический ремонт обелисков, стел, доски почета и архитектурных сооружений</t>
  </si>
  <si>
    <t xml:space="preserve"> Ремонт стеллы Коноша и памятник на площади Юбилейной</t>
  </si>
  <si>
    <t xml:space="preserve">содержание воиского захоронения</t>
  </si>
  <si>
    <t xml:space="preserve">Мероприятия по создание условий для массового отдыха жителей Коношского поселения и организация обустройства мест массового отдыха населения на территории Коношского поселения;</t>
  </si>
  <si>
    <t xml:space="preserve">обустройство мест массового отдыха</t>
  </si>
  <si>
    <t xml:space="preserve">Демонтаж тополей</t>
  </si>
  <si>
    <t xml:space="preserve">оканавливание дорог местного значения на территории МО "Коношскоу"</t>
  </si>
  <si>
    <t xml:space="preserve">обработка борщевика "Сосновского" химикатами</t>
  </si>
  <si>
    <t xml:space="preserve">Уличное освещение</t>
  </si>
  <si>
    <t xml:space="preserve">проведение массовых мероприятий</t>
  </si>
  <si>
    <t xml:space="preserve">Содержание мест полоскания белья</t>
  </si>
  <si>
    <t xml:space="preserve">обработка мест отдыха от клеща</t>
  </si>
  <si>
    <t xml:space="preserve">капитальный ремонт, зимнее содержание тротуаров</t>
  </si>
  <si>
    <t xml:space="preserve">установка и содержание дорожных знаков</t>
  </si>
  <si>
    <t xml:space="preserve">Софинансирование по программе формирования современной городской среды</t>
  </si>
  <si>
    <t xml:space="preserve">Проведение экспертизы смет</t>
  </si>
  <si>
    <t xml:space="preserve">Вырубка кустов</t>
  </si>
  <si>
    <t xml:space="preserve">скашивание травы</t>
  </si>
  <si>
    <t xml:space="preserve">содержание детских площадок</t>
  </si>
  <si>
    <t xml:space="preserve">Мероприятия по организация ритуальных услуг и содержание мест захоронения на территории Коношского поселения</t>
  </si>
  <si>
    <t xml:space="preserve">Содержание кладбищ (подсыпка дорожек, уборка территории, подвоз песчаной смеси)</t>
  </si>
  <si>
    <t xml:space="preserve">Мероприятия по организация сбора и вывоза бытовых отходов и мусора;</t>
  </si>
  <si>
    <t xml:space="preserve">ликвидация несанкционированных свалок</t>
  </si>
  <si>
    <t xml:space="preserve">контейнерные площадки</t>
  </si>
  <si>
    <t xml:space="preserve">Мероприятия по покупке автобуса</t>
  </si>
  <si>
    <t xml:space="preserve">Покупка автобуса</t>
  </si>
  <si>
    <t xml:space="preserve">Исполнение обращений жителей к депутатам МС МО "Коношское" </t>
  </si>
  <si>
    <t xml:space="preserve">ПЕРЕЧЕНЬ МЕРОПРИЯТИЙ ПОДПРОГРАММЫ № 7</t>
  </si>
  <si>
    <t xml:space="preserve">   «Развитие культуры муниципального образование "Коношское"»</t>
  </si>
  <si>
    <r>
      <rPr>
        <sz val="11"/>
        <rFont val="Times New Roman"/>
        <family val="1"/>
        <charset val="204"/>
      </rPr>
      <t xml:space="preserve">Мероприятия </t>
    </r>
    <r>
      <rPr>
        <sz val="12"/>
        <rFont val="Times New Roman"/>
        <family val="1"/>
        <charset val="204"/>
      </rPr>
      <t xml:space="preserve">по созданию организационных и экономических условий развития  культурной жизни поселения, поддержка учреждений социально-культурной сферы, содействующих популяризации культурного наследия, сохранение его для будущих поколений</t>
    </r>
  </si>
  <si>
    <t xml:space="preserve">Расходы на выполнение муниципального задания</t>
  </si>
  <si>
    <t xml:space="preserve">Федеральный бюджет</t>
  </si>
  <si>
    <t xml:space="preserve">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Иные межбюджетные трансферты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Иные межбюджетные трансферты на реализацию мероприятий молодежной политики в муниципальных образованиях</t>
  </si>
  <si>
    <t xml:space="preserve">ПЕРЕЧЕНЬ МЕРОПРИЯТИЙ ПОДПРОГРАММЫ № А</t>
  </si>
  <si>
    <t xml:space="preserve">   «Профилактика преступлений и иных правонарушений среди граждан МО «Коношское»</t>
  </si>
  <si>
    <t xml:space="preserve">повышение уровня безопасности граждан на территории МО «Коношское»</t>
  </si>
  <si>
    <t xml:space="preserve">профилактика преступлений и иных правонаруш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#,##0_ ;[RED]\-#,##0\ "/>
    <numFmt numFmtId="169" formatCode="#,##0.0_ ;[RED]\-#,##0.0\ "/>
    <numFmt numFmtId="170" formatCode="_-* #,##0.0_р_._-;\-* #,##0.0_р_._-;_-* \-??_р_._-;_-@_-"/>
    <numFmt numFmtId="171" formatCode="_-* #,##0.00_р_._-;\-* #,##0.00_р_._-;_-* \-??_р_._-;_-@_-"/>
    <numFmt numFmtId="172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1.42"/>
    <col collapsed="false" customWidth="true" hidden="false" outlineLevel="0" max="3" min="3" style="0" width="25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1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3"/>
      <c r="F3" s="3"/>
    </row>
    <row r="4" customFormat="false" ht="68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6</v>
      </c>
      <c r="F4" s="7" t="s">
        <v>6</v>
      </c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</row>
    <row r="6" customFormat="false" ht="12.75" hidden="false" customHeight="true" outlineLevel="0" collapsed="false">
      <c r="A6" s="8" t="s">
        <v>10</v>
      </c>
      <c r="B6" s="8" t="s">
        <v>11</v>
      </c>
      <c r="C6" s="9" t="s">
        <v>12</v>
      </c>
      <c r="D6" s="10" t="n">
        <f aca="false">SUM(D7:D10)</f>
        <v>31955.94</v>
      </c>
      <c r="E6" s="10" t="n">
        <f aca="false">SUM(E7:E10)</f>
        <v>30746.304</v>
      </c>
      <c r="F6" s="10" t="n">
        <f aca="false">SUM(F7:F10)</f>
        <v>30415.714</v>
      </c>
    </row>
    <row r="7" customFormat="false" ht="12.75" hidden="false" customHeight="false" outlineLevel="0" collapsed="false">
      <c r="A7" s="8"/>
      <c r="B7" s="8"/>
      <c r="C7" s="9" t="s">
        <v>13</v>
      </c>
      <c r="D7" s="11" t="n">
        <f aca="false">SUM(D12+D17+D21+D25+D29+D34+D39+D43)</f>
        <v>28548.685</v>
      </c>
      <c r="E7" s="11" t="n">
        <f aca="false">SUM(E12+E17+E21+E25+E29+E34+E39+E43)</f>
        <v>28008</v>
      </c>
      <c r="F7" s="11" t="n">
        <f aca="false">SUM(F12+F17+F21+F25+F29+F34+F39+F43)</f>
        <v>27677.41</v>
      </c>
    </row>
    <row r="8" customFormat="false" ht="12.75" hidden="false" customHeight="false" outlineLevel="0" collapsed="false">
      <c r="A8" s="8"/>
      <c r="B8" s="8"/>
      <c r="C8" s="9" t="s">
        <v>14</v>
      </c>
      <c r="D8" s="12" t="n">
        <f aca="false">SUM(D13+D18+D22+D26+D30+D35+D40)</f>
        <v>3344.755</v>
      </c>
      <c r="E8" s="12" t="n">
        <f aca="false">SUM(E13+E18+E22+E26+E30+E35+E40)</f>
        <v>2675.804</v>
      </c>
      <c r="F8" s="12" t="n">
        <f aca="false">SUM(F13+F18+F22+F26+F30+F35+F40)</f>
        <v>2675.804</v>
      </c>
    </row>
    <row r="9" customFormat="false" ht="12.75" hidden="false" customHeight="false" outlineLevel="0" collapsed="false">
      <c r="A9" s="8"/>
      <c r="B9" s="8"/>
      <c r="C9" s="9" t="s">
        <v>15</v>
      </c>
      <c r="D9" s="12"/>
      <c r="E9" s="12"/>
      <c r="F9" s="12"/>
    </row>
    <row r="10" customFormat="false" ht="12.75" hidden="false" customHeight="false" outlineLevel="0" collapsed="false">
      <c r="A10" s="8"/>
      <c r="B10" s="8"/>
      <c r="C10" s="9" t="s">
        <v>16</v>
      </c>
      <c r="D10" s="11" t="n">
        <f aca="false">SUM(D14+D32+D37)</f>
        <v>62.5</v>
      </c>
      <c r="E10" s="11" t="n">
        <f aca="false">SUM(E14+E32+E37)</f>
        <v>62.5</v>
      </c>
      <c r="F10" s="11" t="n">
        <f aca="false">SUM(F14+F32+F37)</f>
        <v>62.5</v>
      </c>
    </row>
    <row r="11" customFormat="false" ht="12.75" hidden="false" customHeight="true" outlineLevel="0" collapsed="false">
      <c r="A11" s="8" t="s">
        <v>17</v>
      </c>
      <c r="B11" s="13" t="s">
        <v>18</v>
      </c>
      <c r="C11" s="9" t="s">
        <v>12</v>
      </c>
      <c r="D11" s="10" t="n">
        <f aca="false">SUM(D12:D15)</f>
        <v>694</v>
      </c>
      <c r="E11" s="10" t="n">
        <f aca="false">SUM(E12:E15)</f>
        <v>694</v>
      </c>
      <c r="F11" s="10" t="n">
        <f aca="false">SUM(F12:F15)</f>
        <v>694</v>
      </c>
    </row>
    <row r="12" customFormat="false" ht="16.5" hidden="false" customHeight="true" outlineLevel="0" collapsed="false">
      <c r="A12" s="8"/>
      <c r="B12" s="13"/>
      <c r="C12" s="9" t="s">
        <v>13</v>
      </c>
      <c r="D12" s="11" t="n">
        <v>654.5</v>
      </c>
      <c r="E12" s="11" t="n">
        <v>654.5</v>
      </c>
      <c r="F12" s="11" t="n">
        <v>654.5</v>
      </c>
      <c r="G12" s="14"/>
    </row>
    <row r="13" customFormat="false" ht="15.75" hidden="false" customHeight="true" outlineLevel="0" collapsed="false">
      <c r="A13" s="8"/>
      <c r="B13" s="13"/>
      <c r="C13" s="9" t="s">
        <v>14</v>
      </c>
      <c r="D13" s="11"/>
      <c r="E13" s="11"/>
      <c r="F13" s="11"/>
    </row>
    <row r="14" customFormat="false" ht="16.5" hidden="false" customHeight="true" outlineLevel="0" collapsed="false">
      <c r="A14" s="8"/>
      <c r="B14" s="13"/>
      <c r="C14" s="9" t="s">
        <v>16</v>
      </c>
      <c r="D14" s="11" t="n">
        <v>39.5</v>
      </c>
      <c r="E14" s="11" t="n">
        <v>39.5</v>
      </c>
      <c r="F14" s="11" t="n">
        <v>39.5</v>
      </c>
    </row>
    <row r="15" customFormat="false" ht="15" hidden="false" customHeight="true" outlineLevel="0" collapsed="false">
      <c r="A15" s="8"/>
      <c r="B15" s="13"/>
      <c r="C15" s="9" t="s">
        <v>15</v>
      </c>
      <c r="D15" s="11"/>
      <c r="E15" s="11"/>
      <c r="F15" s="11"/>
    </row>
    <row r="16" customFormat="false" ht="12.75" hidden="false" customHeight="true" outlineLevel="0" collapsed="false">
      <c r="A16" s="8" t="s">
        <v>19</v>
      </c>
      <c r="B16" s="13" t="s">
        <v>20</v>
      </c>
      <c r="C16" s="9" t="s">
        <v>12</v>
      </c>
      <c r="D16" s="10" t="n">
        <f aca="false">SUM(D17:D19)</f>
        <v>900</v>
      </c>
      <c r="E16" s="10" t="n">
        <f aca="false">SUM(E17:E19)</f>
        <v>900</v>
      </c>
      <c r="F16" s="10" t="n">
        <f aca="false">SUM(F17:F19)</f>
        <v>900</v>
      </c>
    </row>
    <row r="17" customFormat="false" ht="12.75" hidden="false" customHeight="false" outlineLevel="0" collapsed="false">
      <c r="A17" s="8"/>
      <c r="B17" s="13"/>
      <c r="C17" s="9" t="s">
        <v>13</v>
      </c>
      <c r="D17" s="11" t="n">
        <v>900</v>
      </c>
      <c r="E17" s="11" t="n">
        <v>900</v>
      </c>
      <c r="F17" s="11" t="n">
        <v>900</v>
      </c>
    </row>
    <row r="18" customFormat="false" ht="12.75" hidden="false" customHeight="false" outlineLevel="0" collapsed="false">
      <c r="A18" s="8"/>
      <c r="B18" s="13"/>
      <c r="C18" s="9" t="s">
        <v>14</v>
      </c>
      <c r="D18" s="11"/>
      <c r="E18" s="11"/>
      <c r="F18" s="11"/>
    </row>
    <row r="19" customFormat="false" ht="12.75" hidden="false" customHeight="false" outlineLevel="0" collapsed="false">
      <c r="A19" s="8"/>
      <c r="B19" s="13"/>
      <c r="C19" s="9" t="s">
        <v>15</v>
      </c>
      <c r="D19" s="11"/>
      <c r="E19" s="11"/>
      <c r="F19" s="11"/>
    </row>
    <row r="20" customFormat="false" ht="12.75" hidden="false" customHeight="true" outlineLevel="0" collapsed="false">
      <c r="A20" s="8" t="s">
        <v>21</v>
      </c>
      <c r="B20" s="13" t="s">
        <v>22</v>
      </c>
      <c r="C20" s="9" t="s">
        <v>12</v>
      </c>
      <c r="D20" s="10" t="n">
        <f aca="false">SUM(D21:D23)</f>
        <v>5290</v>
      </c>
      <c r="E20" s="10" t="n">
        <f aca="false">SUM(E21:E23)</f>
        <v>5390</v>
      </c>
      <c r="F20" s="10" t="n">
        <f aca="false">SUM(F21:F23)</f>
        <v>4790.2</v>
      </c>
    </row>
    <row r="21" customFormat="false" ht="12.75" hidden="false" customHeight="false" outlineLevel="0" collapsed="false">
      <c r="A21" s="8"/>
      <c r="B21" s="13"/>
      <c r="C21" s="9" t="s">
        <v>13</v>
      </c>
      <c r="D21" s="11" t="n">
        <v>5290</v>
      </c>
      <c r="E21" s="11" t="n">
        <v>5390</v>
      </c>
      <c r="F21" s="11" t="n">
        <v>4790.2</v>
      </c>
    </row>
    <row r="22" customFormat="false" ht="12.75" hidden="false" customHeight="false" outlineLevel="0" collapsed="false">
      <c r="A22" s="8"/>
      <c r="B22" s="13"/>
      <c r="C22" s="9" t="s">
        <v>14</v>
      </c>
      <c r="D22" s="11"/>
      <c r="E22" s="11"/>
      <c r="F22" s="11"/>
    </row>
    <row r="23" customFormat="false" ht="12.75" hidden="false" customHeight="false" outlineLevel="0" collapsed="false">
      <c r="A23" s="8"/>
      <c r="B23" s="13"/>
      <c r="C23" s="9" t="s">
        <v>15</v>
      </c>
      <c r="D23" s="11"/>
      <c r="E23" s="11"/>
      <c r="F23" s="11"/>
    </row>
    <row r="24" customFormat="false" ht="12.75" hidden="false" customHeight="true" outlineLevel="0" collapsed="false">
      <c r="A24" s="8" t="s">
        <v>23</v>
      </c>
      <c r="B24" s="13" t="s">
        <v>24</v>
      </c>
      <c r="C24" s="9" t="s">
        <v>12</v>
      </c>
      <c r="D24" s="10" t="n">
        <f aca="false">SUM(D25:D27)</f>
        <v>1491.8</v>
      </c>
      <c r="E24" s="10" t="n">
        <f aca="false">SUM(E25:E27)</f>
        <v>1512.4</v>
      </c>
      <c r="F24" s="10" t="n">
        <f aca="false">SUM(F25:F27)</f>
        <v>1663.69</v>
      </c>
    </row>
    <row r="25" customFormat="false" ht="12.75" hidden="false" customHeight="false" outlineLevel="0" collapsed="false">
      <c r="A25" s="8"/>
      <c r="B25" s="13"/>
      <c r="C25" s="9" t="s">
        <v>13</v>
      </c>
      <c r="D25" s="11" t="n">
        <v>1491.8</v>
      </c>
      <c r="E25" s="11" t="n">
        <v>1512.4</v>
      </c>
      <c r="F25" s="11" t="n">
        <v>1663.69</v>
      </c>
    </row>
    <row r="26" customFormat="false" ht="12.75" hidden="false" customHeight="false" outlineLevel="0" collapsed="false">
      <c r="A26" s="8"/>
      <c r="B26" s="13"/>
      <c r="C26" s="9" t="s">
        <v>14</v>
      </c>
      <c r="D26" s="11"/>
      <c r="E26" s="11"/>
      <c r="F26" s="11"/>
    </row>
    <row r="27" customFormat="false" ht="12.75" hidden="false" customHeight="false" outlineLevel="0" collapsed="false">
      <c r="A27" s="8"/>
      <c r="B27" s="13"/>
      <c r="C27" s="9" t="s">
        <v>15</v>
      </c>
      <c r="D27" s="11"/>
      <c r="E27" s="11"/>
      <c r="F27" s="11"/>
    </row>
    <row r="28" customFormat="false" ht="12.75" hidden="false" customHeight="true" outlineLevel="0" collapsed="false">
      <c r="A28" s="8" t="s">
        <v>25</v>
      </c>
      <c r="B28" s="13" t="s">
        <v>26</v>
      </c>
      <c r="C28" s="9" t="s">
        <v>12</v>
      </c>
      <c r="D28" s="10" t="n">
        <f aca="false">SUM(D29:D32)</f>
        <v>9790.64</v>
      </c>
      <c r="E28" s="10" t="n">
        <f aca="false">SUM(E29:E32)</f>
        <v>8458.404</v>
      </c>
      <c r="F28" s="10" t="n">
        <f aca="false">SUM(F29:F32)</f>
        <v>8792.504</v>
      </c>
    </row>
    <row r="29" customFormat="false" ht="12.75" hidden="false" customHeight="false" outlineLevel="0" collapsed="false">
      <c r="A29" s="8"/>
      <c r="B29" s="13"/>
      <c r="C29" s="9" t="s">
        <v>13</v>
      </c>
      <c r="D29" s="11" t="n">
        <v>6445.885</v>
      </c>
      <c r="E29" s="11" t="n">
        <v>5782.6</v>
      </c>
      <c r="F29" s="11" t="n">
        <v>6116.7</v>
      </c>
    </row>
    <row r="30" customFormat="false" ht="12.75" hidden="false" customHeight="false" outlineLevel="0" collapsed="false">
      <c r="A30" s="8"/>
      <c r="B30" s="13"/>
      <c r="C30" s="9" t="s">
        <v>14</v>
      </c>
      <c r="D30" s="12" t="n">
        <v>3344.755</v>
      </c>
      <c r="E30" s="12" t="n">
        <v>2675.804</v>
      </c>
      <c r="F30" s="12" t="n">
        <v>2675.804</v>
      </c>
    </row>
    <row r="31" customFormat="false" ht="12.75" hidden="false" customHeight="false" outlineLevel="0" collapsed="false">
      <c r="A31" s="8"/>
      <c r="B31" s="13"/>
      <c r="C31" s="9" t="s">
        <v>15</v>
      </c>
      <c r="D31" s="12"/>
      <c r="E31" s="12"/>
      <c r="F31" s="12"/>
    </row>
    <row r="32" customFormat="false" ht="12.75" hidden="false" customHeight="false" outlineLevel="0" collapsed="false">
      <c r="A32" s="8"/>
      <c r="B32" s="13"/>
      <c r="C32" s="9" t="s">
        <v>16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true" outlineLevel="0" collapsed="false">
      <c r="A33" s="8" t="s">
        <v>27</v>
      </c>
      <c r="B33" s="13" t="s">
        <v>28</v>
      </c>
      <c r="C33" s="9" t="s">
        <v>12</v>
      </c>
      <c r="D33" s="10" t="n">
        <f aca="false">SUM(D34:D37)</f>
        <v>12523</v>
      </c>
      <c r="E33" s="10" t="n">
        <f aca="false">SUM(E34:E37)</f>
        <v>12525</v>
      </c>
      <c r="F33" s="10" t="n">
        <f aca="false">SUM(F34:F37)</f>
        <v>12525</v>
      </c>
    </row>
    <row r="34" customFormat="false" ht="12.75" hidden="false" customHeight="false" outlineLevel="0" collapsed="false">
      <c r="A34" s="8"/>
      <c r="B34" s="13"/>
      <c r="C34" s="9" t="s">
        <v>13</v>
      </c>
      <c r="D34" s="11" t="n">
        <v>12500</v>
      </c>
      <c r="E34" s="11" t="n">
        <v>12502</v>
      </c>
      <c r="F34" s="11" t="n">
        <v>12502</v>
      </c>
    </row>
    <row r="35" customFormat="false" ht="12.75" hidden="false" customHeight="false" outlineLevel="0" collapsed="false">
      <c r="A35" s="8"/>
      <c r="B35" s="13"/>
      <c r="C35" s="9" t="s">
        <v>14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8"/>
      <c r="B36" s="13"/>
      <c r="C36" s="9" t="s">
        <v>15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8"/>
      <c r="B37" s="13"/>
      <c r="C37" s="9" t="s">
        <v>16</v>
      </c>
      <c r="D37" s="11" t="n">
        <v>23</v>
      </c>
      <c r="E37" s="11" t="n">
        <v>23</v>
      </c>
      <c r="F37" s="11" t="n">
        <v>23</v>
      </c>
    </row>
    <row r="38" customFormat="false" ht="12.75" hidden="false" customHeight="true" outlineLevel="0" collapsed="false">
      <c r="A38" s="8" t="s">
        <v>29</v>
      </c>
      <c r="B38" s="13" t="s">
        <v>30</v>
      </c>
      <c r="C38" s="9" t="s">
        <v>12</v>
      </c>
      <c r="D38" s="10" t="n">
        <f aca="false">SUM(D39:D41)</f>
        <v>1260</v>
      </c>
      <c r="E38" s="10" t="n">
        <f aca="false">SUM(E39:E41)</f>
        <v>1260</v>
      </c>
      <c r="F38" s="10" t="n">
        <f aca="false">SUM(F39:F41)</f>
        <v>1043.82</v>
      </c>
    </row>
    <row r="39" customFormat="false" ht="12.75" hidden="false" customHeight="false" outlineLevel="0" collapsed="false">
      <c r="A39" s="8"/>
      <c r="B39" s="13"/>
      <c r="C39" s="9" t="s">
        <v>13</v>
      </c>
      <c r="D39" s="11" t="n">
        <v>1260</v>
      </c>
      <c r="E39" s="11" t="n">
        <v>1260</v>
      </c>
      <c r="F39" s="11" t="n">
        <v>1043.82</v>
      </c>
    </row>
    <row r="40" customFormat="false" ht="12.75" hidden="false" customHeight="false" outlineLevel="0" collapsed="false">
      <c r="A40" s="8"/>
      <c r="B40" s="13"/>
      <c r="C40" s="9" t="s">
        <v>14</v>
      </c>
      <c r="D40" s="11"/>
      <c r="E40" s="11"/>
      <c r="F40" s="11"/>
    </row>
    <row r="41" customFormat="false" ht="12.75" hidden="false" customHeight="false" outlineLevel="0" collapsed="false">
      <c r="A41" s="8"/>
      <c r="B41" s="13"/>
      <c r="C41" s="9" t="s">
        <v>15</v>
      </c>
      <c r="D41" s="11"/>
      <c r="E41" s="11"/>
      <c r="F41" s="11"/>
    </row>
    <row r="42" customFormat="false" ht="12.75" hidden="false" customHeight="true" outlineLevel="0" collapsed="false">
      <c r="A42" s="8" t="s">
        <v>31</v>
      </c>
      <c r="B42" s="13" t="s">
        <v>32</v>
      </c>
      <c r="C42" s="9" t="s">
        <v>12</v>
      </c>
      <c r="D42" s="10" t="n">
        <f aca="false">SUM(D43:D45)</f>
        <v>6.5</v>
      </c>
      <c r="E42" s="10" t="n">
        <f aca="false">SUM(E43:E45)</f>
        <v>6.5</v>
      </c>
      <c r="F42" s="10" t="n">
        <f aca="false">SUM(F43:F45)</f>
        <v>6.5</v>
      </c>
    </row>
    <row r="43" customFormat="false" ht="12.75" hidden="false" customHeight="false" outlineLevel="0" collapsed="false">
      <c r="A43" s="8"/>
      <c r="B43" s="13"/>
      <c r="C43" s="9" t="s">
        <v>13</v>
      </c>
      <c r="D43" s="11" t="n">
        <v>6.5</v>
      </c>
      <c r="E43" s="11" t="n">
        <v>6.5</v>
      </c>
      <c r="F43" s="11" t="n">
        <v>6.5</v>
      </c>
    </row>
    <row r="44" customFormat="false" ht="12.75" hidden="false" customHeight="false" outlineLevel="0" collapsed="false">
      <c r="A44" s="8"/>
      <c r="B44" s="13"/>
      <c r="C44" s="9" t="s">
        <v>14</v>
      </c>
      <c r="D44" s="11"/>
      <c r="E44" s="11"/>
      <c r="F44" s="11"/>
    </row>
    <row r="45" customFormat="false" ht="14.25" hidden="false" customHeight="true" outlineLevel="0" collapsed="false">
      <c r="A45" s="8"/>
      <c r="B45" s="13"/>
      <c r="C45" s="9" t="s">
        <v>15</v>
      </c>
      <c r="D45" s="11"/>
      <c r="E45" s="11"/>
      <c r="F45" s="11"/>
    </row>
  </sheetData>
  <mergeCells count="30">
    <mergeCell ref="A1:D1"/>
    <mergeCell ref="A2:F2"/>
    <mergeCell ref="A3:D3"/>
    <mergeCell ref="A4:A5"/>
    <mergeCell ref="B4:B5"/>
    <mergeCell ref="C4:C5"/>
    <mergeCell ref="A6:A10"/>
    <mergeCell ref="B6:B10"/>
    <mergeCell ref="D8:D9"/>
    <mergeCell ref="E8:E9"/>
    <mergeCell ref="F8:F9"/>
    <mergeCell ref="A11:A15"/>
    <mergeCell ref="B11:B15"/>
    <mergeCell ref="A16:A19"/>
    <mergeCell ref="B16:B19"/>
    <mergeCell ref="A20:A23"/>
    <mergeCell ref="B20:B23"/>
    <mergeCell ref="A24:A27"/>
    <mergeCell ref="B24:B27"/>
    <mergeCell ref="A28:A32"/>
    <mergeCell ref="B28:B32"/>
    <mergeCell ref="D30:D31"/>
    <mergeCell ref="E30:E31"/>
    <mergeCell ref="F30:F31"/>
    <mergeCell ref="A33:A37"/>
    <mergeCell ref="B33:B37"/>
    <mergeCell ref="A38:A41"/>
    <mergeCell ref="B38:B41"/>
    <mergeCell ref="A42:A45"/>
    <mergeCell ref="B42:B45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47.56"/>
    <col collapsed="false" customWidth="true" hidden="false" outlineLevel="0" max="4" min="4" style="0" width="24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5.75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/>
      <c r="G6" s="21"/>
      <c r="H6" s="21"/>
      <c r="I6" s="22"/>
      <c r="J6" s="23"/>
    </row>
    <row r="7" customFormat="false" ht="15" hidden="false" customHeight="true" outlineLevel="0" collapsed="false">
      <c r="A7" s="20"/>
      <c r="B7" s="21"/>
      <c r="C7" s="21"/>
      <c r="D7" s="21"/>
      <c r="E7" s="21" t="s">
        <v>40</v>
      </c>
      <c r="F7" s="21" t="s">
        <v>41</v>
      </c>
      <c r="G7" s="21"/>
      <c r="H7" s="21"/>
      <c r="I7" s="22"/>
      <c r="J7" s="23"/>
    </row>
    <row r="8" customFormat="false" ht="15" hidden="false" customHeight="false" outlineLevel="0" collapsed="false">
      <c r="A8" s="20"/>
      <c r="B8" s="21"/>
      <c r="C8" s="21"/>
      <c r="D8" s="21"/>
      <c r="E8" s="21"/>
      <c r="F8" s="24" t="n">
        <v>2021</v>
      </c>
      <c r="G8" s="24" t="n">
        <v>2022</v>
      </c>
      <c r="H8" s="24" t="n">
        <v>2023</v>
      </c>
      <c r="I8" s="22"/>
      <c r="J8" s="23"/>
    </row>
    <row r="9" customFormat="false" ht="19.5" hidden="false" customHeight="true" outlineLevel="0" collapsed="false">
      <c r="A9" s="25" t="n">
        <v>1</v>
      </c>
      <c r="B9" s="26" t="s">
        <v>42</v>
      </c>
      <c r="C9" s="26" t="s">
        <v>43</v>
      </c>
      <c r="D9" s="27" t="s">
        <v>13</v>
      </c>
      <c r="E9" s="28" t="n">
        <f aca="false">SUM(F9:H9)</f>
        <v>240</v>
      </c>
      <c r="F9" s="29" t="n">
        <v>80</v>
      </c>
      <c r="G9" s="29" t="n">
        <v>80</v>
      </c>
      <c r="H9" s="29" t="n">
        <v>80</v>
      </c>
      <c r="I9" s="30"/>
      <c r="J9" s="23"/>
    </row>
    <row r="10" customFormat="false" ht="15" hidden="false" customHeight="true" outlineLevel="0" collapsed="false">
      <c r="A10" s="25"/>
      <c r="B10" s="26"/>
      <c r="C10" s="31" t="s">
        <v>44</v>
      </c>
      <c r="D10" s="27" t="s">
        <v>13</v>
      </c>
      <c r="E10" s="28" t="n">
        <f aca="false">SUM(F10:H10)</f>
        <v>120</v>
      </c>
      <c r="F10" s="29" t="n">
        <v>40</v>
      </c>
      <c r="G10" s="29" t="n">
        <v>40</v>
      </c>
      <c r="H10" s="29" t="n">
        <v>40</v>
      </c>
      <c r="I10" s="30"/>
      <c r="J10" s="23"/>
    </row>
    <row r="11" customFormat="false" ht="15" hidden="false" customHeight="true" outlineLevel="0" collapsed="false">
      <c r="A11" s="25"/>
      <c r="B11" s="26"/>
      <c r="C11" s="31"/>
      <c r="D11" s="27" t="s">
        <v>16</v>
      </c>
      <c r="E11" s="28" t="n">
        <f aca="false">SUM(F11:H11)</f>
        <v>0</v>
      </c>
      <c r="F11" s="29" t="n">
        <v>0</v>
      </c>
      <c r="G11" s="29" t="n">
        <v>0</v>
      </c>
      <c r="H11" s="29" t="n">
        <v>0</v>
      </c>
      <c r="I11" s="30"/>
      <c r="J11" s="23"/>
    </row>
    <row r="12" customFormat="false" ht="15" hidden="false" customHeight="true" outlineLevel="0" collapsed="false">
      <c r="A12" s="25"/>
      <c r="B12" s="26"/>
      <c r="C12" s="32" t="s">
        <v>45</v>
      </c>
      <c r="D12" s="27" t="s">
        <v>46</v>
      </c>
      <c r="E12" s="28" t="n">
        <f aca="false">SUM(F12:H12)</f>
        <v>72</v>
      </c>
      <c r="F12" s="29" t="n">
        <v>24</v>
      </c>
      <c r="G12" s="29" t="n">
        <v>24</v>
      </c>
      <c r="H12" s="29" t="n">
        <v>24</v>
      </c>
      <c r="I12" s="30"/>
      <c r="J12" s="23"/>
    </row>
    <row r="13" customFormat="false" ht="15" hidden="false" customHeight="true" outlineLevel="0" collapsed="false">
      <c r="A13" s="25"/>
      <c r="B13" s="26"/>
      <c r="C13" s="31" t="s">
        <v>47</v>
      </c>
      <c r="D13" s="27" t="s">
        <v>16</v>
      </c>
      <c r="E13" s="28" t="n">
        <f aca="false">SUM(F13:H13)</f>
        <v>0</v>
      </c>
      <c r="F13" s="29" t="n">
        <v>0</v>
      </c>
      <c r="G13" s="29" t="n">
        <v>0</v>
      </c>
      <c r="H13" s="29" t="n">
        <v>0</v>
      </c>
      <c r="I13" s="30"/>
      <c r="J13" s="23"/>
    </row>
    <row r="14" customFormat="false" ht="15" hidden="false" customHeight="false" outlineLevel="0" collapsed="false">
      <c r="A14" s="25"/>
      <c r="B14" s="26"/>
      <c r="C14" s="31"/>
      <c r="D14" s="27" t="s">
        <v>13</v>
      </c>
      <c r="E14" s="28" t="n">
        <f aca="false">SUM(F14:H14)</f>
        <v>600</v>
      </c>
      <c r="F14" s="33" t="n">
        <v>200</v>
      </c>
      <c r="G14" s="33" t="n">
        <v>200</v>
      </c>
      <c r="H14" s="33" t="n">
        <v>200</v>
      </c>
      <c r="I14" s="23"/>
      <c r="J14" s="23"/>
    </row>
    <row r="15" customFormat="false" ht="15" hidden="false" customHeight="false" outlineLevel="0" collapsed="false">
      <c r="A15" s="25"/>
      <c r="B15" s="26"/>
      <c r="C15" s="31" t="s">
        <v>48</v>
      </c>
      <c r="D15" s="27" t="s">
        <v>13</v>
      </c>
      <c r="E15" s="28" t="n">
        <f aca="false">SUM(F15:H15)</f>
        <v>150</v>
      </c>
      <c r="F15" s="33" t="n">
        <v>50</v>
      </c>
      <c r="G15" s="33" t="n">
        <v>50</v>
      </c>
      <c r="H15" s="33" t="n">
        <v>50</v>
      </c>
      <c r="I15" s="23"/>
      <c r="J15" s="23"/>
    </row>
    <row r="16" customFormat="false" ht="15" hidden="false" customHeight="true" outlineLevel="0" collapsed="false">
      <c r="A16" s="25"/>
      <c r="B16" s="26"/>
      <c r="C16" s="31" t="s">
        <v>49</v>
      </c>
      <c r="D16" s="27" t="s">
        <v>13</v>
      </c>
      <c r="E16" s="28" t="n">
        <f aca="false">SUM(F16:H16)</f>
        <v>781.5</v>
      </c>
      <c r="F16" s="33" t="n">
        <v>260.5</v>
      </c>
      <c r="G16" s="33" t="n">
        <v>260.5</v>
      </c>
      <c r="H16" s="33" t="n">
        <v>260.5</v>
      </c>
      <c r="I16" s="23"/>
      <c r="J16" s="23"/>
    </row>
    <row r="17" customFormat="false" ht="15" hidden="false" customHeight="false" outlineLevel="0" collapsed="false">
      <c r="A17" s="25"/>
      <c r="B17" s="26"/>
      <c r="C17" s="31"/>
      <c r="D17" s="27" t="s">
        <v>16</v>
      </c>
      <c r="E17" s="28" t="n">
        <f aca="false">SUM(F17:H17)</f>
        <v>118.5</v>
      </c>
      <c r="F17" s="33" t="n">
        <v>39.5</v>
      </c>
      <c r="G17" s="33" t="n">
        <v>39.5</v>
      </c>
      <c r="H17" s="33" t="n">
        <v>39.5</v>
      </c>
      <c r="I17" s="23"/>
      <c r="J17" s="23"/>
    </row>
    <row r="18" s="37" customFormat="true" ht="12.75" hidden="false" customHeight="false" outlineLevel="0" collapsed="false">
      <c r="A18" s="25"/>
      <c r="B18" s="26"/>
      <c r="C18" s="34" t="s">
        <v>50</v>
      </c>
      <c r="D18" s="34"/>
      <c r="E18" s="35" t="n">
        <f aca="false">SUM(E9:E17)</f>
        <v>2082</v>
      </c>
      <c r="F18" s="35" t="n">
        <f aca="false">SUM(F9:F17)</f>
        <v>694</v>
      </c>
      <c r="G18" s="35" t="n">
        <f aca="false">SUM(G9:G17)</f>
        <v>694</v>
      </c>
      <c r="H18" s="35" t="n">
        <f aca="false">SUM(H9:H17)</f>
        <v>694</v>
      </c>
      <c r="I18" s="36"/>
      <c r="J18" s="36"/>
    </row>
  </sheetData>
  <mergeCells count="16">
    <mergeCell ref="A1:I1"/>
    <mergeCell ref="A2:I2"/>
    <mergeCell ref="A3:H3"/>
    <mergeCell ref="A6:A8"/>
    <mergeCell ref="B6:B8"/>
    <mergeCell ref="C6:C8"/>
    <mergeCell ref="D6:D8"/>
    <mergeCell ref="E6:H6"/>
    <mergeCell ref="I6:I7"/>
    <mergeCell ref="E7:E8"/>
    <mergeCell ref="F7:H7"/>
    <mergeCell ref="A9:A18"/>
    <mergeCell ref="B9:B18"/>
    <mergeCell ref="C10:C11"/>
    <mergeCell ref="C13:C14"/>
    <mergeCell ref="C16:C17"/>
  </mergeCells>
  <printOptions headings="false" gridLines="false" gridLinesSet="true" horizontalCentered="true" verticalCentered="false"/>
  <pageMargins left="0.7875" right="0.7875" top="0.590277777777778" bottom="0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42.28"/>
    <col collapsed="false" customWidth="true" hidden="false" outlineLevel="0" max="4" min="4" style="0" width="16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9.5" hidden="false" customHeight="true" outlineLevel="0" collapsed="false">
      <c r="A3" s="16" t="s">
        <v>52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62.25" hidden="false" customHeight="true" outlineLevel="0" collapsed="false">
      <c r="A8" s="25" t="n">
        <v>1</v>
      </c>
      <c r="B8" s="38" t="s">
        <v>53</v>
      </c>
      <c r="C8" s="38" t="s">
        <v>54</v>
      </c>
      <c r="D8" s="27" t="s">
        <v>13</v>
      </c>
      <c r="E8" s="28" t="n">
        <f aca="false">SUM(F8:H8)</f>
        <v>2700</v>
      </c>
      <c r="F8" s="29" t="n">
        <v>900</v>
      </c>
      <c r="G8" s="29" t="n">
        <v>900</v>
      </c>
      <c r="H8" s="29" t="n">
        <v>900</v>
      </c>
      <c r="I8" s="30"/>
      <c r="J8" s="23"/>
    </row>
    <row r="9" customFormat="false" ht="12.75" hidden="false" customHeight="true" outlineLevel="0" collapsed="false">
      <c r="A9" s="39"/>
      <c r="B9" s="40" t="s">
        <v>55</v>
      </c>
      <c r="C9" s="40"/>
      <c r="D9" s="41" t="s">
        <v>13</v>
      </c>
      <c r="E9" s="42" t="n">
        <f aca="false">SUM(E8)</f>
        <v>2700</v>
      </c>
      <c r="F9" s="42" t="n">
        <f aca="false">SUM(F8)</f>
        <v>900</v>
      </c>
      <c r="G9" s="42" t="n">
        <v>900</v>
      </c>
      <c r="H9" s="42" t="n">
        <v>900</v>
      </c>
      <c r="I9" s="23"/>
      <c r="J9" s="23"/>
    </row>
    <row r="10" customFormat="false" ht="20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11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</mergeCells>
  <printOptions headings="false" gridLines="false" gridLinesSet="true" horizontalCentered="true" verticalCentered="false"/>
  <pageMargins left="0.7875" right="0.7875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54.41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57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111.75" hidden="false" customHeight="true" outlineLevel="0" collapsed="false">
      <c r="A8" s="43" t="n">
        <v>1</v>
      </c>
      <c r="B8" s="44" t="s">
        <v>58</v>
      </c>
      <c r="C8" s="45" t="s">
        <v>59</v>
      </c>
      <c r="D8" s="27" t="s">
        <v>13</v>
      </c>
      <c r="E8" s="46" t="n">
        <f aca="false">SUM(F8:H8)</f>
        <v>3563.82</v>
      </c>
      <c r="F8" s="47" t="n">
        <v>1260</v>
      </c>
      <c r="G8" s="29" t="n">
        <v>1260</v>
      </c>
      <c r="H8" s="29" t="n">
        <v>1043.82</v>
      </c>
      <c r="I8" s="30"/>
      <c r="J8" s="23"/>
    </row>
    <row r="9" customFormat="false" ht="36" hidden="false" customHeight="true" outlineLevel="0" collapsed="false">
      <c r="A9" s="48"/>
      <c r="B9" s="49" t="s">
        <v>60</v>
      </c>
      <c r="C9" s="49"/>
      <c r="D9" s="27" t="s">
        <v>13</v>
      </c>
      <c r="E9" s="50" t="n">
        <f aca="false">SUM(E8)</f>
        <v>3563.82</v>
      </c>
      <c r="F9" s="50" t="n">
        <f aca="false">SUM(F8)</f>
        <v>1260</v>
      </c>
      <c r="G9" s="50" t="n">
        <f aca="false">SUM(G8)</f>
        <v>1260</v>
      </c>
      <c r="H9" s="50" t="n">
        <f aca="false">SUM(H8)</f>
        <v>1043.82</v>
      </c>
    </row>
  </sheetData>
  <mergeCells count="12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B9:C9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62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51" t="s">
        <v>35</v>
      </c>
      <c r="B5" s="52" t="s">
        <v>36</v>
      </c>
      <c r="C5" s="52" t="s">
        <v>37</v>
      </c>
      <c r="D5" s="52" t="s">
        <v>38</v>
      </c>
      <c r="E5" s="21" t="s">
        <v>39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51"/>
      <c r="B6" s="52"/>
      <c r="C6" s="52"/>
      <c r="D6" s="52"/>
      <c r="E6" s="52" t="s">
        <v>40</v>
      </c>
      <c r="F6" s="21" t="s">
        <v>41</v>
      </c>
      <c r="G6" s="21"/>
      <c r="H6" s="21"/>
      <c r="I6" s="22"/>
      <c r="J6" s="23"/>
    </row>
    <row r="7" customFormat="false" ht="15" hidden="false" customHeight="false" outlineLevel="0" collapsed="false">
      <c r="A7" s="51"/>
      <c r="B7" s="52"/>
      <c r="C7" s="52"/>
      <c r="D7" s="52"/>
      <c r="E7" s="52"/>
      <c r="F7" s="53" t="n">
        <v>2021</v>
      </c>
      <c r="G7" s="53" t="n">
        <v>2022</v>
      </c>
      <c r="H7" s="24" t="n">
        <v>2023</v>
      </c>
      <c r="I7" s="22"/>
      <c r="J7" s="23"/>
    </row>
    <row r="8" customFormat="false" ht="31.5" hidden="false" customHeight="true" outlineLevel="0" collapsed="false">
      <c r="A8" s="25" t="n">
        <v>1</v>
      </c>
      <c r="B8" s="54" t="s">
        <v>63</v>
      </c>
      <c r="C8" s="55" t="s">
        <v>64</v>
      </c>
      <c r="D8" s="27" t="s">
        <v>13</v>
      </c>
      <c r="E8" s="56" t="n">
        <f aca="false">SUM(F8:H8)</f>
        <v>7320</v>
      </c>
      <c r="F8" s="57" t="n">
        <v>2440</v>
      </c>
      <c r="G8" s="29" t="n">
        <v>2440</v>
      </c>
      <c r="H8" s="29" t="n">
        <v>2440</v>
      </c>
      <c r="I8" s="30"/>
      <c r="J8" s="23"/>
    </row>
    <row r="9" customFormat="false" ht="27.75" hidden="false" customHeight="true" outlineLevel="0" collapsed="false">
      <c r="A9" s="25"/>
      <c r="B9" s="54"/>
      <c r="C9" s="55" t="s">
        <v>65</v>
      </c>
      <c r="D9" s="41" t="s">
        <v>13</v>
      </c>
      <c r="E9" s="56" t="n">
        <f aca="false">SUM(F9:H9)</f>
        <v>7100.24</v>
      </c>
      <c r="F9" s="58" t="n">
        <v>2500</v>
      </c>
      <c r="G9" s="59" t="n">
        <v>2600</v>
      </c>
      <c r="H9" s="59" t="n">
        <v>2000.24</v>
      </c>
      <c r="I9" s="30"/>
      <c r="J9" s="23"/>
    </row>
    <row r="10" customFormat="false" ht="30" hidden="false" customHeight="true" outlineLevel="0" collapsed="false">
      <c r="A10" s="25"/>
      <c r="B10" s="54"/>
      <c r="C10" s="55" t="s">
        <v>66</v>
      </c>
      <c r="D10" s="41" t="s">
        <v>13</v>
      </c>
      <c r="E10" s="56" t="n">
        <f aca="false">SUM(F10:H10)</f>
        <v>1050</v>
      </c>
      <c r="F10" s="58" t="n">
        <v>350</v>
      </c>
      <c r="G10" s="59" t="n">
        <v>350</v>
      </c>
      <c r="H10" s="59" t="n">
        <v>350</v>
      </c>
      <c r="I10" s="60"/>
      <c r="J10" s="23"/>
    </row>
    <row r="11" customFormat="false" ht="36" hidden="false" customHeight="true" outlineLevel="0" collapsed="false">
      <c r="A11" s="48"/>
      <c r="B11" s="61" t="s">
        <v>60</v>
      </c>
      <c r="C11" s="62" t="s">
        <v>50</v>
      </c>
      <c r="D11" s="27" t="s">
        <v>13</v>
      </c>
      <c r="E11" s="50" t="n">
        <f aca="false">SUM(E8:E10)</f>
        <v>15470.24</v>
      </c>
      <c r="F11" s="50" t="n">
        <f aca="false">SUM(F8:F10)</f>
        <v>5290</v>
      </c>
      <c r="G11" s="50" t="n">
        <f aca="false">SUM(G8:G10)</f>
        <v>5390</v>
      </c>
      <c r="H11" s="50" t="n">
        <f aca="false">SUM(H8:H10)</f>
        <v>4790.24</v>
      </c>
    </row>
    <row r="12" customFormat="false" ht="15" hidden="false" customHeight="false" outlineLevel="0" collapsed="false">
      <c r="C12" s="63"/>
    </row>
  </sheetData>
  <mergeCells count="13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6" min="5" style="0" width="12.42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68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34.5" hidden="false" customHeight="true" outlineLevel="0" collapsed="false">
      <c r="A8" s="25"/>
      <c r="B8" s="64" t="s">
        <v>69</v>
      </c>
      <c r="C8" s="65" t="s">
        <v>70</v>
      </c>
      <c r="D8" s="27" t="s">
        <v>13</v>
      </c>
      <c r="E8" s="66" t="n">
        <f aca="false">SUM(F8:H8)</f>
        <v>817.9</v>
      </c>
      <c r="F8" s="67" t="n">
        <v>208.47</v>
      </c>
      <c r="G8" s="68" t="n">
        <v>229.07</v>
      </c>
      <c r="H8" s="68" t="n">
        <v>380.36</v>
      </c>
      <c r="I8" s="30"/>
      <c r="J8" s="23"/>
    </row>
    <row r="9" customFormat="false" ht="34.5" hidden="false" customHeight="true" outlineLevel="0" collapsed="false">
      <c r="A9" s="25"/>
      <c r="B9" s="64"/>
      <c r="C9" s="69" t="s">
        <v>71</v>
      </c>
      <c r="D9" s="27" t="s">
        <v>13</v>
      </c>
      <c r="E9" s="66" t="n">
        <f aca="false">SUM(F9:H9)</f>
        <v>3849.99</v>
      </c>
      <c r="F9" s="67" t="n">
        <v>1283.33</v>
      </c>
      <c r="G9" s="68" t="n">
        <v>1283.33</v>
      </c>
      <c r="H9" s="68" t="n">
        <v>1283.33</v>
      </c>
      <c r="I9" s="30"/>
      <c r="J9" s="23"/>
    </row>
    <row r="10" customFormat="false" ht="41.25" hidden="false" customHeight="true" outlineLevel="0" collapsed="false">
      <c r="A10" s="25"/>
      <c r="B10" s="64"/>
      <c r="C10" s="70" t="s">
        <v>50</v>
      </c>
      <c r="D10" s="71" t="s">
        <v>13</v>
      </c>
      <c r="E10" s="72" t="n">
        <f aca="false">SUM(E8:E9)</f>
        <v>4667.89</v>
      </c>
      <c r="F10" s="72" t="n">
        <f aca="false">SUM(F8:F9)</f>
        <v>1491.8</v>
      </c>
      <c r="G10" s="72" t="n">
        <f aca="false">SUM(G8:G9)</f>
        <v>1512.4</v>
      </c>
      <c r="H10" s="72" t="n">
        <f aca="false">SUM(H8:H9)</f>
        <v>1663.69</v>
      </c>
      <c r="I10" s="73"/>
      <c r="J10" s="74"/>
    </row>
    <row r="11" customFormat="false" ht="15" hidden="false" customHeight="false" outlineLevel="0" collapsed="false">
      <c r="E11" s="14"/>
      <c r="F11" s="14"/>
    </row>
  </sheetData>
  <mergeCells count="13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73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75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75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75"/>
      <c r="J7" s="23"/>
    </row>
    <row r="8" customFormat="false" ht="37.5" hidden="false" customHeight="true" outlineLevel="0" collapsed="false">
      <c r="A8" s="25" t="n">
        <v>1</v>
      </c>
      <c r="B8" s="20" t="s">
        <v>74</v>
      </c>
      <c r="C8" s="76" t="s">
        <v>75</v>
      </c>
      <c r="D8" s="77" t="s">
        <v>13</v>
      </c>
      <c r="E8" s="78" t="n">
        <f aca="false">SUM(F8:H8)</f>
        <v>84</v>
      </c>
      <c r="F8" s="79" t="n">
        <v>28</v>
      </c>
      <c r="G8" s="80" t="n">
        <v>28</v>
      </c>
      <c r="H8" s="80" t="n">
        <v>28</v>
      </c>
      <c r="I8" s="81"/>
      <c r="J8" s="23"/>
    </row>
    <row r="9" customFormat="false" ht="48.75" hidden="false" customHeight="true" outlineLevel="0" collapsed="false">
      <c r="A9" s="25"/>
      <c r="B9" s="20"/>
      <c r="C9" s="76" t="s">
        <v>76</v>
      </c>
      <c r="D9" s="77" t="s">
        <v>13</v>
      </c>
      <c r="E9" s="78" t="n">
        <f aca="false">SUM(F9:H9)</f>
        <v>150</v>
      </c>
      <c r="F9" s="79" t="n">
        <v>50</v>
      </c>
      <c r="G9" s="80" t="n">
        <v>50</v>
      </c>
      <c r="H9" s="80" t="n">
        <v>50</v>
      </c>
      <c r="I9" s="81"/>
      <c r="J9" s="23"/>
    </row>
    <row r="10" customFormat="false" ht="40.5" hidden="false" customHeight="true" outlineLevel="0" collapsed="false">
      <c r="A10" s="25"/>
      <c r="B10" s="20"/>
      <c r="C10" s="76" t="s">
        <v>77</v>
      </c>
      <c r="D10" s="77" t="s">
        <v>13</v>
      </c>
      <c r="E10" s="78" t="n">
        <f aca="false">SUM(F10:H10)</f>
        <v>6</v>
      </c>
      <c r="F10" s="79" t="n">
        <v>2</v>
      </c>
      <c r="G10" s="80" t="n">
        <v>2</v>
      </c>
      <c r="H10" s="80" t="n">
        <v>2</v>
      </c>
      <c r="I10" s="81"/>
      <c r="J10" s="23"/>
    </row>
    <row r="11" customFormat="false" ht="30" hidden="false" customHeight="true" outlineLevel="0" collapsed="false">
      <c r="A11" s="25" t="n">
        <v>2</v>
      </c>
      <c r="B11" s="82" t="s">
        <v>78</v>
      </c>
      <c r="C11" s="76" t="s">
        <v>79</v>
      </c>
      <c r="D11" s="77" t="s">
        <v>13</v>
      </c>
      <c r="E11" s="78" t="n">
        <f aca="false">SUM(F11:H11)</f>
        <v>150</v>
      </c>
      <c r="F11" s="79" t="n">
        <v>50</v>
      </c>
      <c r="G11" s="83" t="n">
        <v>50</v>
      </c>
      <c r="H11" s="83" t="n">
        <v>50</v>
      </c>
      <c r="I11" s="81"/>
      <c r="J11" s="23"/>
    </row>
    <row r="12" customFormat="false" ht="30" hidden="false" customHeight="false" outlineLevel="0" collapsed="false">
      <c r="A12" s="25"/>
      <c r="B12" s="82"/>
      <c r="C12" s="76" t="s">
        <v>80</v>
      </c>
      <c r="D12" s="77" t="s">
        <v>13</v>
      </c>
      <c r="E12" s="78" t="n">
        <f aca="false">SUM(F12:H12)</f>
        <v>297</v>
      </c>
      <c r="F12" s="79" t="n">
        <v>99</v>
      </c>
      <c r="G12" s="83" t="n">
        <v>99</v>
      </c>
      <c r="H12" s="83" t="n">
        <v>99</v>
      </c>
      <c r="I12" s="60"/>
      <c r="J12" s="23"/>
    </row>
    <row r="13" customFormat="false" ht="34.5" hidden="false" customHeight="true" outlineLevel="0" collapsed="false">
      <c r="A13" s="25"/>
      <c r="B13" s="82"/>
      <c r="C13" s="76" t="s">
        <v>81</v>
      </c>
      <c r="D13" s="77" t="s">
        <v>13</v>
      </c>
      <c r="E13" s="78" t="n">
        <f aca="false">SUM(F13:H13)</f>
        <v>0</v>
      </c>
      <c r="F13" s="79" t="n">
        <v>0</v>
      </c>
      <c r="G13" s="84"/>
      <c r="H13" s="84"/>
      <c r="J13" s="23"/>
    </row>
    <row r="14" customFormat="false" ht="34.5" hidden="false" customHeight="true" outlineLevel="0" collapsed="false">
      <c r="A14" s="25"/>
      <c r="B14" s="82"/>
      <c r="C14" s="76" t="s">
        <v>82</v>
      </c>
      <c r="D14" s="77" t="s">
        <v>13</v>
      </c>
      <c r="E14" s="78" t="n">
        <f aca="false">SUM(F14:H14)</f>
        <v>450</v>
      </c>
      <c r="F14" s="79" t="n">
        <v>150</v>
      </c>
      <c r="G14" s="84" t="n">
        <v>150</v>
      </c>
      <c r="H14" s="84" t="n">
        <v>150</v>
      </c>
      <c r="J14" s="23"/>
    </row>
    <row r="15" customFormat="false" ht="27.75" hidden="false" customHeight="true" outlineLevel="0" collapsed="false">
      <c r="A15" s="25"/>
      <c r="B15" s="82"/>
      <c r="C15" s="85" t="s">
        <v>83</v>
      </c>
      <c r="D15" s="77" t="s">
        <v>13</v>
      </c>
      <c r="E15" s="78" t="n">
        <f aca="false">SUM(F15:H15)</f>
        <v>5635.637</v>
      </c>
      <c r="F15" s="79" t="n">
        <v>1299.245</v>
      </c>
      <c r="G15" s="84" t="n">
        <v>1968.196</v>
      </c>
      <c r="H15" s="84" t="n">
        <v>2368.196</v>
      </c>
      <c r="I15" s="86"/>
      <c r="J15" s="23"/>
    </row>
    <row r="16" customFormat="false" ht="27.75" hidden="false" customHeight="true" outlineLevel="0" collapsed="false">
      <c r="A16" s="25"/>
      <c r="B16" s="82"/>
      <c r="C16" s="85"/>
      <c r="D16" s="77" t="s">
        <v>14</v>
      </c>
      <c r="E16" s="78" t="n">
        <f aca="false">SUM(F16:H16)</f>
        <v>8696.363</v>
      </c>
      <c r="F16" s="79" t="n">
        <v>3344.755</v>
      </c>
      <c r="G16" s="84" t="n">
        <v>2675.804</v>
      </c>
      <c r="H16" s="84" t="n">
        <v>2675.804</v>
      </c>
      <c r="I16" s="86"/>
      <c r="J16" s="23"/>
    </row>
    <row r="17" customFormat="false" ht="32.25" hidden="false" customHeight="true" outlineLevel="0" collapsed="false">
      <c r="A17" s="25"/>
      <c r="B17" s="82"/>
      <c r="C17" s="76" t="s">
        <v>84</v>
      </c>
      <c r="D17" s="77" t="s">
        <v>13</v>
      </c>
      <c r="E17" s="78" t="n">
        <f aca="false">SUM(F17:H17)</f>
        <v>732</v>
      </c>
      <c r="F17" s="79" t="n">
        <v>244</v>
      </c>
      <c r="G17" s="84" t="n">
        <v>244</v>
      </c>
      <c r="H17" s="84" t="n">
        <v>244</v>
      </c>
      <c r="I17" s="86"/>
      <c r="J17" s="23"/>
    </row>
    <row r="18" customFormat="false" ht="30" hidden="false" customHeight="true" outlineLevel="0" collapsed="false">
      <c r="A18" s="25"/>
      <c r="B18" s="82"/>
      <c r="C18" s="76" t="s">
        <v>85</v>
      </c>
      <c r="D18" s="77" t="s">
        <v>13</v>
      </c>
      <c r="E18" s="78" t="n">
        <f aca="false">SUM(F18:H18)</f>
        <v>375</v>
      </c>
      <c r="F18" s="79" t="n">
        <v>125</v>
      </c>
      <c r="G18" s="84" t="n">
        <v>125</v>
      </c>
      <c r="H18" s="84" t="n">
        <v>125</v>
      </c>
      <c r="I18" s="86"/>
      <c r="J18" s="23"/>
    </row>
    <row r="19" customFormat="false" ht="28.5" hidden="false" customHeight="true" outlineLevel="0" collapsed="false">
      <c r="A19" s="25"/>
      <c r="B19" s="82"/>
      <c r="C19" s="76" t="s">
        <v>86</v>
      </c>
      <c r="D19" s="77" t="s">
        <v>13</v>
      </c>
      <c r="E19" s="78" t="n">
        <f aca="false">SUM(F19:H19)</f>
        <v>297</v>
      </c>
      <c r="F19" s="79" t="n">
        <v>99</v>
      </c>
      <c r="G19" s="84" t="n">
        <v>99</v>
      </c>
      <c r="H19" s="84" t="n">
        <v>99</v>
      </c>
      <c r="I19" s="86"/>
      <c r="J19" s="23"/>
    </row>
    <row r="20" customFormat="false" ht="31.5" hidden="false" customHeight="true" outlineLevel="0" collapsed="false">
      <c r="A20" s="25"/>
      <c r="B20" s="82"/>
      <c r="C20" s="76" t="s">
        <v>87</v>
      </c>
      <c r="D20" s="77" t="s">
        <v>13</v>
      </c>
      <c r="E20" s="78" t="n">
        <f aca="false">SUM(F20:H20)</f>
        <v>2314.35</v>
      </c>
      <c r="F20" s="79" t="n">
        <v>771.45</v>
      </c>
      <c r="G20" s="84" t="n">
        <v>771.45</v>
      </c>
      <c r="H20" s="84" t="n">
        <v>771.45</v>
      </c>
      <c r="I20" s="86"/>
      <c r="J20" s="23"/>
    </row>
    <row r="21" customFormat="false" ht="31.5" hidden="false" customHeight="true" outlineLevel="0" collapsed="false">
      <c r="A21" s="25"/>
      <c r="B21" s="82"/>
      <c r="C21" s="76" t="s">
        <v>88</v>
      </c>
      <c r="D21" s="77" t="s">
        <v>13</v>
      </c>
      <c r="E21" s="78" t="n">
        <f aca="false">SUM(F21:H21)</f>
        <v>540</v>
      </c>
      <c r="F21" s="79" t="n">
        <v>180</v>
      </c>
      <c r="G21" s="84" t="n">
        <v>180</v>
      </c>
      <c r="H21" s="84" t="n">
        <v>180</v>
      </c>
      <c r="I21" s="86"/>
      <c r="J21" s="23"/>
    </row>
    <row r="22" customFormat="false" ht="41.25" hidden="false" customHeight="true" outlineLevel="0" collapsed="false">
      <c r="A22" s="25"/>
      <c r="B22" s="82"/>
      <c r="C22" s="76" t="s">
        <v>89</v>
      </c>
      <c r="D22" s="77" t="s">
        <v>13</v>
      </c>
      <c r="E22" s="78" t="n">
        <f aca="false">SUM(F22:H22)</f>
        <v>1800</v>
      </c>
      <c r="F22" s="79" t="n">
        <v>600</v>
      </c>
      <c r="G22" s="84" t="n">
        <v>600</v>
      </c>
      <c r="H22" s="84" t="n">
        <v>600</v>
      </c>
      <c r="I22" s="86"/>
      <c r="J22" s="23"/>
    </row>
    <row r="23" customFormat="false" ht="41.25" hidden="false" customHeight="true" outlineLevel="0" collapsed="false">
      <c r="A23" s="25"/>
      <c r="B23" s="82"/>
      <c r="C23" s="76" t="s">
        <v>90</v>
      </c>
      <c r="D23" s="77" t="s">
        <v>13</v>
      </c>
      <c r="E23" s="78" t="n">
        <f aca="false">SUM(F23:H23)</f>
        <v>0</v>
      </c>
      <c r="F23" s="79" t="n">
        <v>0</v>
      </c>
      <c r="G23" s="84" t="n">
        <v>0</v>
      </c>
      <c r="H23" s="84" t="n">
        <v>0</v>
      </c>
      <c r="I23" s="86"/>
      <c r="J23" s="23"/>
    </row>
    <row r="24" customFormat="false" ht="28.5" hidden="false" customHeight="true" outlineLevel="0" collapsed="false">
      <c r="A24" s="25"/>
      <c r="B24" s="82"/>
      <c r="C24" s="76" t="s">
        <v>91</v>
      </c>
      <c r="D24" s="77" t="s">
        <v>13</v>
      </c>
      <c r="E24" s="78" t="n">
        <f aca="false">SUM(F24:H24)</f>
        <v>300</v>
      </c>
      <c r="F24" s="79" t="n">
        <v>100</v>
      </c>
      <c r="G24" s="84" t="n">
        <v>100</v>
      </c>
      <c r="H24" s="84" t="n">
        <v>100</v>
      </c>
      <c r="I24" s="86"/>
      <c r="J24" s="23"/>
    </row>
    <row r="25" customFormat="false" ht="31.5" hidden="false" customHeight="true" outlineLevel="0" collapsed="false">
      <c r="A25" s="25"/>
      <c r="B25" s="82"/>
      <c r="C25" s="76" t="s">
        <v>92</v>
      </c>
      <c r="D25" s="77" t="s">
        <v>13</v>
      </c>
      <c r="E25" s="78" t="n">
        <f aca="false">SUM(F25:H25)</f>
        <v>300</v>
      </c>
      <c r="F25" s="79" t="n">
        <v>100</v>
      </c>
      <c r="G25" s="84" t="n">
        <v>100</v>
      </c>
      <c r="H25" s="84" t="n">
        <v>100</v>
      </c>
      <c r="I25" s="86"/>
      <c r="J25" s="23"/>
    </row>
    <row r="26" customFormat="false" ht="31.5" hidden="false" customHeight="true" outlineLevel="0" collapsed="false">
      <c r="A26" s="25"/>
      <c r="B26" s="82"/>
      <c r="C26" s="76" t="s">
        <v>93</v>
      </c>
      <c r="D26" s="77" t="s">
        <v>13</v>
      </c>
      <c r="E26" s="78" t="n">
        <f aca="false">SUM(F26:H26)</f>
        <v>258.5</v>
      </c>
      <c r="F26" s="79" t="n">
        <v>200</v>
      </c>
      <c r="G26" s="84" t="n">
        <v>58.5</v>
      </c>
      <c r="H26" s="84" t="n">
        <v>0</v>
      </c>
      <c r="I26" s="86"/>
      <c r="J26" s="23"/>
    </row>
    <row r="27" customFormat="false" ht="61.5" hidden="false" customHeight="true" outlineLevel="0" collapsed="false">
      <c r="A27" s="43" t="n">
        <v>3</v>
      </c>
      <c r="B27" s="87" t="s">
        <v>94</v>
      </c>
      <c r="C27" s="76" t="s">
        <v>95</v>
      </c>
      <c r="D27" s="77" t="s">
        <v>13</v>
      </c>
      <c r="E27" s="78" t="n">
        <f aca="false">SUM(F27:H27)</f>
        <v>600</v>
      </c>
      <c r="F27" s="79" t="n">
        <v>200</v>
      </c>
      <c r="G27" s="83" t="n">
        <v>200</v>
      </c>
      <c r="H27" s="83" t="n">
        <v>200</v>
      </c>
      <c r="I27" s="60"/>
      <c r="J27" s="23"/>
    </row>
    <row r="28" customFormat="false" ht="33" hidden="false" customHeight="true" outlineLevel="0" collapsed="false">
      <c r="A28" s="88" t="n">
        <v>4</v>
      </c>
      <c r="B28" s="20" t="s">
        <v>96</v>
      </c>
      <c r="C28" s="76" t="s">
        <v>97</v>
      </c>
      <c r="D28" s="77" t="s">
        <v>13</v>
      </c>
      <c r="E28" s="78" t="n">
        <f aca="false">SUM(F28:H28)</f>
        <v>450</v>
      </c>
      <c r="F28" s="79" t="n">
        <v>150</v>
      </c>
      <c r="G28" s="84" t="n">
        <v>150</v>
      </c>
      <c r="H28" s="83" t="n">
        <v>150</v>
      </c>
      <c r="I28" s="60"/>
      <c r="J28" s="23"/>
    </row>
    <row r="29" customFormat="false" ht="33" hidden="false" customHeight="true" outlineLevel="0" collapsed="false">
      <c r="A29" s="88"/>
      <c r="B29" s="20"/>
      <c r="C29" s="76" t="s">
        <v>98</v>
      </c>
      <c r="D29" s="77" t="s">
        <v>13</v>
      </c>
      <c r="E29" s="78" t="n">
        <f aca="false">SUM(F29:H29)</f>
        <v>1400</v>
      </c>
      <c r="F29" s="79" t="n">
        <v>1300</v>
      </c>
      <c r="G29" s="84" t="n">
        <v>100</v>
      </c>
      <c r="H29" s="83" t="n">
        <v>0</v>
      </c>
      <c r="I29" s="60"/>
      <c r="J29" s="23"/>
    </row>
    <row r="30" customFormat="false" ht="33" hidden="false" customHeight="true" outlineLevel="0" collapsed="false">
      <c r="A30" s="88" t="n">
        <v>5</v>
      </c>
      <c r="B30" s="89" t="s">
        <v>99</v>
      </c>
      <c r="C30" s="76" t="s">
        <v>100</v>
      </c>
      <c r="D30" s="77" t="s">
        <v>13</v>
      </c>
      <c r="E30" s="78" t="n">
        <f aca="false">SUM(F30:H30)</f>
        <v>1800</v>
      </c>
      <c r="F30" s="79" t="n">
        <v>600</v>
      </c>
      <c r="G30" s="84" t="n">
        <v>600</v>
      </c>
      <c r="H30" s="83" t="n">
        <v>600</v>
      </c>
      <c r="I30" s="60"/>
      <c r="J30" s="23"/>
    </row>
    <row r="31" customFormat="false" ht="33" hidden="false" customHeight="true" outlineLevel="0" collapsed="false">
      <c r="A31" s="88" t="n">
        <v>6</v>
      </c>
      <c r="B31" s="89"/>
      <c r="C31" s="76" t="s">
        <v>101</v>
      </c>
      <c r="D31" s="77" t="s">
        <v>13</v>
      </c>
      <c r="E31" s="78" t="n">
        <f aca="false">SUM(F31:H31)</f>
        <v>405.6</v>
      </c>
      <c r="F31" s="79" t="n">
        <v>98.19</v>
      </c>
      <c r="G31" s="84" t="n">
        <v>107.41</v>
      </c>
      <c r="H31" s="83" t="n">
        <v>200</v>
      </c>
      <c r="I31" s="60"/>
      <c r="J31" s="23"/>
    </row>
    <row r="32" customFormat="false" ht="36" hidden="false" customHeight="true" outlineLevel="0" collapsed="false">
      <c r="A32" s="25"/>
      <c r="B32" s="26" t="s">
        <v>60</v>
      </c>
      <c r="C32" s="90"/>
      <c r="D32" s="27" t="s">
        <v>13</v>
      </c>
      <c r="E32" s="91" t="n">
        <f aca="false">SUM(E8:E31)</f>
        <v>27041.45</v>
      </c>
      <c r="F32" s="91" t="n">
        <f aca="false">SUM(F8:F31)</f>
        <v>9790.64</v>
      </c>
      <c r="G32" s="91" t="n">
        <f aca="false">SUM(G8:G31)</f>
        <v>8458.36</v>
      </c>
      <c r="H32" s="91" t="n">
        <f aca="false">SUM(H8:H31)</f>
        <v>8792.45</v>
      </c>
    </row>
    <row r="33" customFormat="false" ht="15" hidden="false" customHeight="false" outlineLevel="0" collapsed="false">
      <c r="A33" s="48"/>
      <c r="E33" s="92"/>
      <c r="F33" s="92"/>
      <c r="G33" s="92"/>
      <c r="H33" s="92"/>
    </row>
  </sheetData>
  <mergeCells count="17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  <mergeCell ref="A11:A20"/>
    <mergeCell ref="B11:B26"/>
    <mergeCell ref="C15:C16"/>
    <mergeCell ref="B28:B29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Приложение  №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103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33" hidden="false" customHeight="true" outlineLevel="0" collapsed="false">
      <c r="A8" s="25" t="n">
        <v>1</v>
      </c>
      <c r="B8" s="20" t="s">
        <v>104</v>
      </c>
      <c r="C8" s="93" t="s">
        <v>105</v>
      </c>
      <c r="D8" s="27" t="s">
        <v>13</v>
      </c>
      <c r="E8" s="28" t="n">
        <f aca="false">SUM(F8:H8)</f>
        <v>36588.9</v>
      </c>
      <c r="F8" s="29" t="n">
        <v>11588.9</v>
      </c>
      <c r="G8" s="29" t="n">
        <v>12500</v>
      </c>
      <c r="H8" s="29" t="n">
        <v>12500</v>
      </c>
      <c r="I8" s="30"/>
      <c r="J8" s="23"/>
    </row>
    <row r="9" customFormat="false" ht="30" hidden="true" customHeight="true" outlineLevel="0" collapsed="false">
      <c r="A9" s="25"/>
      <c r="B9" s="20"/>
      <c r="C9" s="93"/>
      <c r="D9" s="27" t="s">
        <v>106</v>
      </c>
      <c r="E9" s="28" t="n">
        <f aca="false">SUM(F9:H9)</f>
        <v>0</v>
      </c>
      <c r="F9" s="29" t="n">
        <v>0</v>
      </c>
      <c r="G9" s="29"/>
      <c r="H9" s="29"/>
      <c r="I9" s="60"/>
      <c r="J9" s="23"/>
    </row>
    <row r="10" customFormat="false" ht="47.25" hidden="false" customHeight="false" outlineLevel="0" collapsed="false">
      <c r="A10" s="25"/>
      <c r="B10" s="20"/>
      <c r="C10" s="93" t="s">
        <v>107</v>
      </c>
      <c r="D10" s="27" t="s">
        <v>13</v>
      </c>
      <c r="E10" s="28" t="n">
        <f aca="false">SUM(F10:H10)</f>
        <v>250</v>
      </c>
      <c r="F10" s="29" t="n">
        <v>250</v>
      </c>
      <c r="G10" s="29"/>
      <c r="H10" s="29"/>
      <c r="I10" s="60"/>
      <c r="J10" s="23"/>
    </row>
    <row r="11" customFormat="false" ht="47.25" hidden="false" customHeight="false" outlineLevel="0" collapsed="false">
      <c r="A11" s="25"/>
      <c r="B11" s="20"/>
      <c r="C11" s="93" t="s">
        <v>108</v>
      </c>
      <c r="D11" s="27" t="s">
        <v>13</v>
      </c>
      <c r="E11" s="28" t="n">
        <f aca="false">SUM(F11:H11)</f>
        <v>659.1</v>
      </c>
      <c r="F11" s="29" t="n">
        <v>659.1</v>
      </c>
      <c r="G11" s="29"/>
      <c r="H11" s="29"/>
      <c r="I11" s="60"/>
      <c r="J11" s="23"/>
    </row>
    <row r="12" customFormat="false" ht="79.5" hidden="false" customHeight="true" outlineLevel="0" collapsed="false">
      <c r="A12" s="25"/>
      <c r="B12" s="20"/>
      <c r="C12" s="93" t="s">
        <v>109</v>
      </c>
      <c r="D12" s="27" t="s">
        <v>16</v>
      </c>
      <c r="E12" s="28" t="n">
        <f aca="false">SUM(F12:H12)</f>
        <v>75</v>
      </c>
      <c r="F12" s="29" t="n">
        <v>25</v>
      </c>
      <c r="G12" s="29" t="n">
        <v>25</v>
      </c>
      <c r="H12" s="29" t="n">
        <v>25</v>
      </c>
      <c r="I12" s="60"/>
      <c r="J12" s="23"/>
    </row>
    <row r="13" s="37" customFormat="true" ht="36" hidden="false" customHeight="true" outlineLevel="0" collapsed="false">
      <c r="A13" s="94"/>
      <c r="B13" s="95" t="s">
        <v>60</v>
      </c>
      <c r="C13" s="95"/>
      <c r="D13" s="96" t="s">
        <v>13</v>
      </c>
      <c r="E13" s="50" t="n">
        <f aca="false">SUM(E8:E12)</f>
        <v>37573</v>
      </c>
      <c r="F13" s="50" t="n">
        <f aca="false">SUM(F8:F12)</f>
        <v>12523</v>
      </c>
      <c r="G13" s="50" t="n">
        <f aca="false">SUM(G8:G12)</f>
        <v>12525</v>
      </c>
      <c r="H13" s="50" t="n">
        <f aca="false">SUM(H8:H12)</f>
        <v>12525</v>
      </c>
    </row>
  </sheetData>
  <mergeCells count="15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2"/>
    <mergeCell ref="B8:B12"/>
    <mergeCell ref="C8:C9"/>
    <mergeCell ref="B13:C13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28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1" customFormat="false" ht="21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true" outlineLevel="0" collapsed="false">
      <c r="A3" s="15" t="s">
        <v>111</v>
      </c>
      <c r="B3" s="15"/>
      <c r="C3" s="15"/>
      <c r="D3" s="15"/>
      <c r="E3" s="15"/>
      <c r="F3" s="15"/>
      <c r="G3" s="15"/>
      <c r="H3" s="15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97"/>
    </row>
    <row r="5" customFormat="false" ht="15" hidden="false" customHeight="true" outlineLevel="0" collapsed="false">
      <c r="A5" s="20" t="s">
        <v>35</v>
      </c>
      <c r="B5" s="21" t="s">
        <v>36</v>
      </c>
      <c r="C5" s="21" t="s">
        <v>37</v>
      </c>
      <c r="D5" s="21" t="s">
        <v>38</v>
      </c>
      <c r="E5" s="21" t="s">
        <v>39</v>
      </c>
      <c r="F5" s="21"/>
      <c r="G5" s="21"/>
      <c r="H5" s="21"/>
      <c r="I5" s="98"/>
    </row>
    <row r="6" customFormat="false" ht="15" hidden="false" customHeight="true" outlineLevel="0" collapsed="false">
      <c r="A6" s="20"/>
      <c r="B6" s="21"/>
      <c r="C6" s="21"/>
      <c r="D6" s="21"/>
      <c r="E6" s="21" t="s">
        <v>40</v>
      </c>
      <c r="F6" s="21" t="s">
        <v>41</v>
      </c>
      <c r="G6" s="21"/>
      <c r="H6" s="21"/>
      <c r="I6" s="98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98"/>
    </row>
    <row r="8" customFormat="false" ht="36.75" hidden="false" customHeight="true" outlineLevel="0" collapsed="false">
      <c r="A8" s="25"/>
      <c r="B8" s="64" t="s">
        <v>112</v>
      </c>
      <c r="C8" s="93" t="s">
        <v>113</v>
      </c>
      <c r="D8" s="27" t="s">
        <v>13</v>
      </c>
      <c r="E8" s="99" t="n">
        <f aca="false">SUM(F8:H8)</f>
        <v>19.5</v>
      </c>
      <c r="F8" s="99" t="n">
        <v>6.5</v>
      </c>
      <c r="G8" s="29" t="n">
        <v>6.5</v>
      </c>
      <c r="H8" s="29" t="n">
        <v>6.5</v>
      </c>
      <c r="I8" s="60"/>
    </row>
    <row r="9" customFormat="false" ht="31.5" hidden="false" customHeight="true" outlineLevel="0" collapsed="false">
      <c r="A9" s="25"/>
      <c r="B9" s="64"/>
      <c r="C9" s="93"/>
      <c r="D9" s="27" t="s">
        <v>16</v>
      </c>
      <c r="E9" s="99"/>
      <c r="F9" s="99"/>
      <c r="G9" s="29"/>
      <c r="H9" s="29"/>
      <c r="I9" s="60"/>
    </row>
    <row r="10" customFormat="false" ht="35.25" hidden="false" customHeight="true" outlineLevel="0" collapsed="false">
      <c r="A10" s="25"/>
      <c r="B10" s="64"/>
      <c r="C10" s="70" t="s">
        <v>50</v>
      </c>
      <c r="D10" s="71" t="s">
        <v>13</v>
      </c>
      <c r="E10" s="100" t="n">
        <f aca="false">SUM(E8:E9)</f>
        <v>19.5</v>
      </c>
      <c r="F10" s="100" t="n">
        <f aca="false">SUM(F8:F9)</f>
        <v>6.5</v>
      </c>
      <c r="G10" s="100" t="n">
        <f aca="false">SUM(G8:G9)</f>
        <v>6.5</v>
      </c>
      <c r="H10" s="100" t="n">
        <f aca="false">SUM(H8:H9)</f>
        <v>6.5</v>
      </c>
      <c r="I10" s="101"/>
    </row>
  </sheetData>
  <mergeCells count="14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  <mergeCell ref="C8:C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30:09Z</dcterms:created>
  <dc:creator>Admin</dc:creator>
  <dc:description/>
  <dc:language>en-US</dc:language>
  <cp:lastModifiedBy>OEM</cp:lastModifiedBy>
  <cp:lastPrinted>2020-11-17T06:07:49Z</cp:lastPrinted>
  <dcterms:modified xsi:type="dcterms:W3CDTF">2021-03-15T08:13:04Z</dcterms:modified>
  <cp:revision>0</cp:revision>
  <dc:subject/>
  <dc:title/>
</cp:coreProperties>
</file>