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дакция 12.11" sheetId="1" state="visible" r:id="rId2"/>
  </sheets>
  <definedNames>
    <definedName function="false" hidden="false" localSheetId="0" name="_xlnm.Print_Area" vbProcedure="false">'редакция 12.11'!$A$1:$I$119</definedName>
    <definedName function="false" hidden="false" localSheetId="0" name="_xlnm.Print_Titles" vbProcedure="false">'редакция 12.1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45">
  <si>
    <t xml:space="preserve">Приложение № 8</t>
  </si>
  <si>
    <t xml:space="preserve">к  решению 29 сессии</t>
  </si>
  <si>
    <t xml:space="preserve">Муниципального Совета</t>
  </si>
  <si>
    <t xml:space="preserve">от 01 декабря 2020 г. № 170</t>
  </si>
  <si>
    <t xml:space="preserve">Ведомственная структура расходов бюджета муниципального образования "Коношское" на 2021 год                                                    и на плановый период 2022 и 2023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1 год Сумма,   тыс.руб.</t>
  </si>
  <si>
    <t xml:space="preserve">2022 год Сумма,   тыс.руб.</t>
  </si>
  <si>
    <t xml:space="preserve">2023 год Сумма,   тыс.руб.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12 0 00 78680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14 0 00 00000</t>
  </si>
  <si>
    <t xml:space="preserve">Резервные фонды местных администраций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12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держание пожарных водоемов</t>
  </si>
  <si>
    <t xml:space="preserve">01 1 00 11560</t>
  </si>
  <si>
    <t xml:space="preserve">03 </t>
  </si>
  <si>
    <t xml:space="preserve">01 1 00 81530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нспортного обслуживания</t>
  </si>
  <si>
    <t xml:space="preserve">01 2 00 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01 3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Коммунальное хозяйство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 01 6 00 13655</t>
  </si>
  <si>
    <t xml:space="preserve"> 01 6 F2 55550</t>
  </si>
  <si>
    <t xml:space="preserve">Прочие межбюджетные трансферты</t>
  </si>
  <si>
    <t xml:space="preserve">540</t>
  </si>
  <si>
    <t xml:space="preserve">Прочие межбюджетные трансферт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оциальная политика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Социальные выплаты гражданам, кроме публичных нормативных социальных выплат</t>
  </si>
  <si>
    <t xml:space="preserve">15 0 00 17050</t>
  </si>
  <si>
    <t xml:space="preserve">320</t>
  </si>
  <si>
    <t xml:space="preserve">Культура и кинематография 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50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Реализация мероприятий молодежной политики в муниципальных образованиях</t>
  </si>
  <si>
    <t xml:space="preserve">01 7 00 S8530</t>
  </si>
  <si>
    <t xml:space="preserve">Прочие межбюджетные трансферты 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B17" activeCellId="0" sqref="B17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12.42"/>
    <col collapsed="false" customWidth="true" hidden="false" outlineLevel="0" max="9" min="9" style="4" width="12.42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6"/>
      <c r="B1" s="7"/>
      <c r="C1" s="6"/>
      <c r="D1" s="6"/>
      <c r="H1" s="8" t="s">
        <v>0</v>
      </c>
      <c r="I1" s="8"/>
      <c r="J1" s="9"/>
    </row>
    <row r="2" customFormat="false" ht="13.5" hidden="false" customHeight="true" outlineLevel="0" collapsed="false">
      <c r="A2" s="6"/>
      <c r="B2" s="7"/>
      <c r="C2" s="6"/>
      <c r="D2" s="6"/>
      <c r="H2" s="8" t="s">
        <v>1</v>
      </c>
      <c r="I2" s="8"/>
      <c r="J2" s="9"/>
    </row>
    <row r="3" customFormat="false" ht="13.5" hidden="false" customHeight="true" outlineLevel="0" collapsed="false">
      <c r="A3" s="6"/>
      <c r="B3" s="7"/>
      <c r="C3" s="6"/>
      <c r="D3" s="6"/>
      <c r="H3" s="8" t="s">
        <v>2</v>
      </c>
      <c r="I3" s="8"/>
      <c r="J3" s="9"/>
    </row>
    <row r="4" customFormat="false" ht="15" hidden="true" customHeight="true" outlineLevel="0" collapsed="false">
      <c r="A4" s="6"/>
      <c r="B4" s="7"/>
      <c r="C4" s="6"/>
      <c r="D4" s="6"/>
      <c r="H4" s="10"/>
      <c r="I4" s="10"/>
      <c r="J4" s="10"/>
    </row>
    <row r="5" customFormat="false" ht="15.75" hidden="false" customHeight="true" outlineLevel="0" collapsed="false">
      <c r="A5" s="6"/>
      <c r="B5" s="7"/>
      <c r="C5" s="6"/>
      <c r="D5" s="6"/>
      <c r="H5" s="10" t="s">
        <v>3</v>
      </c>
      <c r="I5" s="10"/>
      <c r="J5" s="10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11"/>
      <c r="H6" s="12"/>
      <c r="I6" s="11"/>
    </row>
    <row r="7" customFormat="false" ht="32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customFormat="false" ht="55.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5" t="s">
        <v>11</v>
      </c>
      <c r="H8" s="15" t="s">
        <v>12</v>
      </c>
      <c r="I8" s="15" t="s">
        <v>13</v>
      </c>
    </row>
    <row r="9" customFormat="false" ht="2.25" hidden="false" customHeight="true" outlineLevel="0" collapsed="false">
      <c r="A9" s="14"/>
      <c r="B9" s="14"/>
      <c r="C9" s="14"/>
      <c r="D9" s="14"/>
      <c r="E9" s="14"/>
      <c r="F9" s="14"/>
      <c r="G9" s="15"/>
      <c r="H9" s="15"/>
      <c r="I9" s="15"/>
    </row>
    <row r="10" customFormat="false" ht="12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7" t="n">
        <v>5</v>
      </c>
      <c r="F10" s="16" t="n">
        <v>6</v>
      </c>
      <c r="G10" s="18" t="n">
        <v>7</v>
      </c>
      <c r="H10" s="18" t="n">
        <v>7</v>
      </c>
      <c r="I10" s="18" t="n">
        <v>7</v>
      </c>
    </row>
    <row r="11" customFormat="false" ht="12.75" hidden="false" customHeight="false" outlineLevel="0" collapsed="false">
      <c r="A11" s="19"/>
      <c r="B11" s="20"/>
      <c r="C11" s="19"/>
      <c r="D11" s="19"/>
      <c r="E11" s="19"/>
      <c r="F11" s="19"/>
      <c r="G11" s="21"/>
      <c r="H11" s="21"/>
      <c r="I11" s="21"/>
    </row>
    <row r="12" customFormat="false" ht="28.5" hidden="false" customHeight="false" outlineLevel="0" collapsed="false">
      <c r="A12" s="22" t="s">
        <v>14</v>
      </c>
      <c r="B12" s="23" t="s">
        <v>15</v>
      </c>
      <c r="C12" s="24"/>
      <c r="D12" s="24"/>
      <c r="E12" s="24"/>
      <c r="F12" s="24"/>
      <c r="G12" s="25" t="n">
        <f aca="false">G13+G37+G43+G51+G62+G93+G97+G111+G114</f>
        <v>54125.90175</v>
      </c>
      <c r="H12" s="25" t="n">
        <f aca="false">H13+H37+H43+H51+H62+H93+H97+H111+H114+H117</f>
        <v>55305.13935</v>
      </c>
      <c r="I12" s="25" t="n">
        <f aca="false">I13+I37+I43+I51+I62+I93+I97+I111+I114+I117</f>
        <v>57651.10935</v>
      </c>
    </row>
    <row r="13" customFormat="false" ht="13.5" hidden="false" customHeight="false" outlineLevel="0" collapsed="false">
      <c r="A13" s="26" t="s">
        <v>16</v>
      </c>
      <c r="B13" s="23" t="s">
        <v>15</v>
      </c>
      <c r="C13" s="23" t="s">
        <v>17</v>
      </c>
      <c r="D13" s="23"/>
      <c r="E13" s="23"/>
      <c r="F13" s="23"/>
      <c r="G13" s="27" t="n">
        <f aca="false">SUM(G14+G21+G33)</f>
        <v>15276.88275</v>
      </c>
      <c r="H13" s="27" t="n">
        <f aca="false">SUM(H14+H21+H33)</f>
        <v>15275.85035</v>
      </c>
      <c r="I13" s="27" t="n">
        <f aca="false">SUM(I14+I21+I33)</f>
        <v>15416.38035</v>
      </c>
    </row>
    <row r="14" customFormat="false" ht="25.5" hidden="false" customHeight="false" outlineLevel="0" collapsed="false">
      <c r="A14" s="28" t="s">
        <v>18</v>
      </c>
      <c r="B14" s="23" t="s">
        <v>15</v>
      </c>
      <c r="C14" s="23" t="s">
        <v>17</v>
      </c>
      <c r="D14" s="23" t="s">
        <v>19</v>
      </c>
      <c r="E14" s="23"/>
      <c r="F14" s="23"/>
      <c r="G14" s="29" t="n">
        <v>1236.48492</v>
      </c>
      <c r="H14" s="29" t="n">
        <v>1236.48492</v>
      </c>
      <c r="I14" s="29" t="n">
        <v>1236.48492</v>
      </c>
    </row>
    <row r="15" customFormat="false" ht="25.5" hidden="false" customHeight="false" outlineLevel="0" collapsed="false">
      <c r="A15" s="28" t="s">
        <v>20</v>
      </c>
      <c r="B15" s="23" t="s">
        <v>15</v>
      </c>
      <c r="C15" s="23" t="s">
        <v>17</v>
      </c>
      <c r="D15" s="23" t="s">
        <v>19</v>
      </c>
      <c r="E15" s="23" t="s">
        <v>21</v>
      </c>
      <c r="F15" s="23"/>
      <c r="G15" s="29" t="n">
        <v>1236.48492</v>
      </c>
      <c r="H15" s="29" t="n">
        <v>1236.48492</v>
      </c>
      <c r="I15" s="29" t="n">
        <v>1236.48492</v>
      </c>
    </row>
    <row r="16" customFormat="false" ht="12.75" hidden="false" customHeight="false" outlineLevel="0" collapsed="false">
      <c r="A16" s="28" t="s">
        <v>22</v>
      </c>
      <c r="B16" s="23" t="s">
        <v>15</v>
      </c>
      <c r="C16" s="23" t="s">
        <v>17</v>
      </c>
      <c r="D16" s="23" t="s">
        <v>19</v>
      </c>
      <c r="E16" s="23" t="s">
        <v>23</v>
      </c>
      <c r="F16" s="23"/>
      <c r="G16" s="29" t="n">
        <v>1236.48492</v>
      </c>
      <c r="H16" s="29" t="n">
        <v>1236.48492</v>
      </c>
      <c r="I16" s="29" t="n">
        <v>1236.48492</v>
      </c>
    </row>
    <row r="17" customFormat="false" ht="25.5" hidden="false" customHeight="false" outlineLevel="0" collapsed="false">
      <c r="A17" s="28" t="s">
        <v>24</v>
      </c>
      <c r="B17" s="23" t="s">
        <v>15</v>
      </c>
      <c r="C17" s="23" t="s">
        <v>17</v>
      </c>
      <c r="D17" s="23" t="s">
        <v>19</v>
      </c>
      <c r="E17" s="23" t="s">
        <v>25</v>
      </c>
      <c r="F17" s="23"/>
      <c r="G17" s="29" t="n">
        <v>1236.48492</v>
      </c>
      <c r="H17" s="29" t="n">
        <v>1236.48492</v>
      </c>
      <c r="I17" s="29" t="n">
        <v>1236.48492</v>
      </c>
    </row>
    <row r="18" customFormat="false" ht="38.25" hidden="false" customHeight="false" outlineLevel="0" collapsed="false">
      <c r="A18" s="30" t="s">
        <v>26</v>
      </c>
      <c r="B18" s="23" t="s">
        <v>15</v>
      </c>
      <c r="C18" s="23" t="s">
        <v>17</v>
      </c>
      <c r="D18" s="23" t="s">
        <v>19</v>
      </c>
      <c r="E18" s="23" t="s">
        <v>25</v>
      </c>
      <c r="F18" s="23" t="s">
        <v>27</v>
      </c>
      <c r="G18" s="31" t="n">
        <v>1236.48492</v>
      </c>
      <c r="H18" s="31" t="n">
        <v>1236.48492</v>
      </c>
      <c r="I18" s="31" t="n">
        <v>1236.48492</v>
      </c>
    </row>
    <row r="19" customFormat="false" ht="25.5" hidden="false" customHeight="false" outlineLevel="0" collapsed="false">
      <c r="A19" s="28" t="s">
        <v>28</v>
      </c>
      <c r="B19" s="23" t="s">
        <v>15</v>
      </c>
      <c r="C19" s="23" t="s">
        <v>17</v>
      </c>
      <c r="D19" s="23" t="s">
        <v>19</v>
      </c>
      <c r="E19" s="23" t="s">
        <v>25</v>
      </c>
      <c r="F19" s="23" t="s">
        <v>29</v>
      </c>
      <c r="G19" s="29" t="n">
        <v>1236.48492</v>
      </c>
      <c r="H19" s="29" t="n">
        <v>1236.48492</v>
      </c>
      <c r="I19" s="29" t="n">
        <v>1236.48492</v>
      </c>
    </row>
    <row r="20" customFormat="false" ht="12.75" hidden="false" customHeight="false" outlineLevel="0" collapsed="false">
      <c r="A20" s="28"/>
      <c r="B20" s="23"/>
      <c r="C20" s="23"/>
      <c r="D20" s="23"/>
      <c r="E20" s="23"/>
      <c r="F20" s="23"/>
      <c r="G20" s="29"/>
      <c r="H20" s="29"/>
      <c r="I20" s="29"/>
    </row>
    <row r="21" customFormat="false" ht="36.75" hidden="false" customHeight="true" outlineLevel="0" collapsed="false">
      <c r="A21" s="28" t="s">
        <v>30</v>
      </c>
      <c r="B21" s="23" t="s">
        <v>15</v>
      </c>
      <c r="C21" s="23" t="s">
        <v>17</v>
      </c>
      <c r="D21" s="23" t="s">
        <v>31</v>
      </c>
      <c r="E21" s="23"/>
      <c r="F21" s="23"/>
      <c r="G21" s="29" t="n">
        <f aca="false">G23</f>
        <v>14015.39783</v>
      </c>
      <c r="H21" s="29" t="n">
        <f aca="false">H23</f>
        <v>14014.36543</v>
      </c>
      <c r="I21" s="29" t="n">
        <f aca="false">I23</f>
        <v>14154.89543</v>
      </c>
    </row>
    <row r="22" customFormat="false" ht="12.75" hidden="false" customHeight="false" outlineLevel="0" collapsed="false">
      <c r="A22" s="28" t="s">
        <v>32</v>
      </c>
      <c r="B22" s="23" t="s">
        <v>15</v>
      </c>
      <c r="C22" s="23" t="s">
        <v>17</v>
      </c>
      <c r="D22" s="23" t="s">
        <v>31</v>
      </c>
      <c r="E22" s="23" t="s">
        <v>33</v>
      </c>
      <c r="F22" s="23"/>
      <c r="G22" s="29" t="n">
        <f aca="false">G23</f>
        <v>14015.39783</v>
      </c>
      <c r="H22" s="29" t="n">
        <f aca="false">H23</f>
        <v>14014.36543</v>
      </c>
      <c r="I22" s="29" t="n">
        <f aca="false">I23</f>
        <v>14154.89543</v>
      </c>
    </row>
    <row r="23" customFormat="false" ht="25.5" hidden="false" customHeight="false" outlineLevel="0" collapsed="false">
      <c r="A23" s="28" t="s">
        <v>34</v>
      </c>
      <c r="B23" s="23" t="s">
        <v>15</v>
      </c>
      <c r="C23" s="23" t="s">
        <v>17</v>
      </c>
      <c r="D23" s="23" t="s">
        <v>31</v>
      </c>
      <c r="E23" s="23" t="s">
        <v>35</v>
      </c>
      <c r="F23" s="23"/>
      <c r="G23" s="29" t="n">
        <f aca="false">SUM(G24+G26+G28+G30)</f>
        <v>14015.39783</v>
      </c>
      <c r="H23" s="29" t="n">
        <f aca="false">SUM(H24+H26+H28+H30)</f>
        <v>14014.36543</v>
      </c>
      <c r="I23" s="29" t="n">
        <f aca="false">SUM(I24+I26+I28+I30)</f>
        <v>14154.89543</v>
      </c>
    </row>
    <row r="24" customFormat="false" ht="38.25" hidden="false" customHeight="false" outlineLevel="0" collapsed="false">
      <c r="A24" s="30" t="s">
        <v>26</v>
      </c>
      <c r="B24" s="23" t="s">
        <v>15</v>
      </c>
      <c r="C24" s="23" t="s">
        <v>17</v>
      </c>
      <c r="D24" s="23" t="s">
        <v>31</v>
      </c>
      <c r="E24" s="23" t="s">
        <v>35</v>
      </c>
      <c r="F24" s="23" t="s">
        <v>27</v>
      </c>
      <c r="G24" s="29" t="n">
        <v>11536.31783</v>
      </c>
      <c r="H24" s="29" t="n">
        <v>11536.31783</v>
      </c>
      <c r="I24" s="29" t="n">
        <v>11536.31783</v>
      </c>
    </row>
    <row r="25" customFormat="false" ht="25.5" hidden="false" customHeight="false" outlineLevel="0" collapsed="false">
      <c r="A25" s="28" t="s">
        <v>28</v>
      </c>
      <c r="B25" s="23" t="s">
        <v>15</v>
      </c>
      <c r="C25" s="23" t="s">
        <v>17</v>
      </c>
      <c r="D25" s="23" t="s">
        <v>31</v>
      </c>
      <c r="E25" s="23" t="s">
        <v>35</v>
      </c>
      <c r="F25" s="23" t="s">
        <v>29</v>
      </c>
      <c r="G25" s="31" t="n">
        <v>11536.31783</v>
      </c>
      <c r="H25" s="31" t="n">
        <v>11536.31783</v>
      </c>
      <c r="I25" s="31" t="n">
        <v>11536.31783</v>
      </c>
    </row>
    <row r="26" customFormat="false" ht="25.5" hidden="false" customHeight="false" outlineLevel="0" collapsed="false">
      <c r="A26" s="30" t="s">
        <v>36</v>
      </c>
      <c r="B26" s="23" t="s">
        <v>15</v>
      </c>
      <c r="C26" s="23" t="s">
        <v>17</v>
      </c>
      <c r="D26" s="23" t="s">
        <v>31</v>
      </c>
      <c r="E26" s="23" t="s">
        <v>35</v>
      </c>
      <c r="F26" s="23" t="s">
        <v>37</v>
      </c>
      <c r="G26" s="29" t="n">
        <v>2307.48</v>
      </c>
      <c r="H26" s="29" t="n">
        <v>2306.4476</v>
      </c>
      <c r="I26" s="29" t="n">
        <v>2446.9776</v>
      </c>
    </row>
    <row r="27" customFormat="false" ht="25.5" hidden="false" customHeight="false" outlineLevel="0" collapsed="false">
      <c r="A27" s="28" t="s">
        <v>38</v>
      </c>
      <c r="B27" s="23" t="s">
        <v>15</v>
      </c>
      <c r="C27" s="23" t="s">
        <v>17</v>
      </c>
      <c r="D27" s="23" t="s">
        <v>31</v>
      </c>
      <c r="E27" s="23" t="s">
        <v>35</v>
      </c>
      <c r="F27" s="23" t="s">
        <v>39</v>
      </c>
      <c r="G27" s="31" t="n">
        <v>2307.48</v>
      </c>
      <c r="H27" s="31" t="n">
        <v>2306.4476</v>
      </c>
      <c r="I27" s="31" t="n">
        <v>2446.9776</v>
      </c>
    </row>
    <row r="28" customFormat="false" ht="25.5" hidden="false" customHeight="false" outlineLevel="0" collapsed="false">
      <c r="A28" s="30" t="s">
        <v>36</v>
      </c>
      <c r="B28" s="23" t="s">
        <v>15</v>
      </c>
      <c r="C28" s="23" t="s">
        <v>17</v>
      </c>
      <c r="D28" s="23" t="s">
        <v>31</v>
      </c>
      <c r="E28" s="23" t="s">
        <v>40</v>
      </c>
      <c r="F28" s="23" t="s">
        <v>37</v>
      </c>
      <c r="G28" s="29" t="n">
        <v>105</v>
      </c>
      <c r="H28" s="29" t="n">
        <v>105</v>
      </c>
      <c r="I28" s="29" t="n">
        <v>105</v>
      </c>
    </row>
    <row r="29" customFormat="false" ht="25.5" hidden="false" customHeight="false" outlineLevel="0" collapsed="false">
      <c r="A29" s="28" t="s">
        <v>38</v>
      </c>
      <c r="B29" s="23" t="s">
        <v>15</v>
      </c>
      <c r="C29" s="23" t="s">
        <v>17</v>
      </c>
      <c r="D29" s="23" t="s">
        <v>31</v>
      </c>
      <c r="E29" s="23" t="s">
        <v>40</v>
      </c>
      <c r="F29" s="23" t="s">
        <v>39</v>
      </c>
      <c r="G29" s="31" t="n">
        <v>105</v>
      </c>
      <c r="H29" s="31" t="n">
        <v>105</v>
      </c>
      <c r="I29" s="31" t="n">
        <v>105</v>
      </c>
    </row>
    <row r="30" s="32" customFormat="true" ht="12.75" hidden="false" customHeight="false" outlineLevel="0" collapsed="false">
      <c r="A30" s="30" t="s">
        <v>41</v>
      </c>
      <c r="B30" s="23" t="s">
        <v>15</v>
      </c>
      <c r="C30" s="23" t="s">
        <v>17</v>
      </c>
      <c r="D30" s="23" t="s">
        <v>31</v>
      </c>
      <c r="E30" s="23" t="s">
        <v>35</v>
      </c>
      <c r="F30" s="23" t="s">
        <v>42</v>
      </c>
      <c r="G30" s="29" t="n">
        <f aca="false">G31+G32</f>
        <v>66.6</v>
      </c>
      <c r="H30" s="29" t="n">
        <f aca="false">H31+H32</f>
        <v>66.6</v>
      </c>
      <c r="I30" s="29" t="n">
        <f aca="false">I31+I32</f>
        <v>66.6</v>
      </c>
    </row>
    <row r="31" s="32" customFormat="true" ht="25.5" hidden="false" customHeight="false" outlineLevel="0" collapsed="false">
      <c r="A31" s="30" t="s">
        <v>43</v>
      </c>
      <c r="B31" s="23" t="s">
        <v>15</v>
      </c>
      <c r="C31" s="23" t="s">
        <v>17</v>
      </c>
      <c r="D31" s="23" t="s">
        <v>31</v>
      </c>
      <c r="E31" s="23" t="s">
        <v>35</v>
      </c>
      <c r="F31" s="23" t="s">
        <v>44</v>
      </c>
      <c r="G31" s="31" t="n">
        <v>50</v>
      </c>
      <c r="H31" s="31" t="n">
        <v>50</v>
      </c>
      <c r="I31" s="31" t="n">
        <v>50</v>
      </c>
      <c r="K31" s="32" t="n">
        <v>0</v>
      </c>
    </row>
    <row r="32" s="32" customFormat="true" ht="12.75" hidden="false" customHeight="false" outlineLevel="0" collapsed="false">
      <c r="A32" s="28" t="s">
        <v>45</v>
      </c>
      <c r="B32" s="23" t="s">
        <v>15</v>
      </c>
      <c r="C32" s="23" t="s">
        <v>17</v>
      </c>
      <c r="D32" s="23" t="s">
        <v>31</v>
      </c>
      <c r="E32" s="23" t="s">
        <v>35</v>
      </c>
      <c r="F32" s="23" t="s">
        <v>46</v>
      </c>
      <c r="G32" s="31" t="n">
        <v>16.6</v>
      </c>
      <c r="H32" s="31" t="n">
        <v>16.6</v>
      </c>
      <c r="I32" s="31" t="n">
        <v>16.6</v>
      </c>
    </row>
    <row r="33" s="32" customFormat="true" ht="13.5" hidden="false" customHeight="false" outlineLevel="0" collapsed="false">
      <c r="A33" s="24" t="s">
        <v>47</v>
      </c>
      <c r="B33" s="23" t="s">
        <v>15</v>
      </c>
      <c r="C33" s="23" t="s">
        <v>17</v>
      </c>
      <c r="D33" s="23" t="s">
        <v>48</v>
      </c>
      <c r="E33" s="23"/>
      <c r="F33" s="23"/>
      <c r="G33" s="27" t="n">
        <v>25</v>
      </c>
      <c r="H33" s="27" t="n">
        <v>25</v>
      </c>
      <c r="I33" s="27" t="n">
        <v>25</v>
      </c>
    </row>
    <row r="34" s="32" customFormat="true" ht="12.75" hidden="false" customHeight="false" outlineLevel="0" collapsed="false">
      <c r="A34" s="28" t="s">
        <v>47</v>
      </c>
      <c r="B34" s="23" t="s">
        <v>15</v>
      </c>
      <c r="C34" s="23" t="s">
        <v>17</v>
      </c>
      <c r="D34" s="23" t="s">
        <v>48</v>
      </c>
      <c r="E34" s="23" t="s">
        <v>49</v>
      </c>
      <c r="F34" s="23"/>
      <c r="G34" s="29" t="n">
        <v>25</v>
      </c>
      <c r="H34" s="29" t="n">
        <v>25</v>
      </c>
      <c r="I34" s="29" t="n">
        <v>25</v>
      </c>
    </row>
    <row r="35" s="32" customFormat="true" ht="12.75" hidden="false" customHeight="false" outlineLevel="0" collapsed="false">
      <c r="A35" s="23" t="s">
        <v>50</v>
      </c>
      <c r="B35" s="23" t="s">
        <v>15</v>
      </c>
      <c r="C35" s="23" t="s">
        <v>17</v>
      </c>
      <c r="D35" s="23" t="s">
        <v>48</v>
      </c>
      <c r="E35" s="23" t="s">
        <v>51</v>
      </c>
      <c r="F35" s="23"/>
      <c r="G35" s="29" t="n">
        <v>25</v>
      </c>
      <c r="H35" s="29" t="n">
        <v>25</v>
      </c>
      <c r="I35" s="29" t="n">
        <v>25</v>
      </c>
    </row>
    <row r="36" s="32" customFormat="true" ht="12.75" hidden="false" customHeight="false" outlineLevel="0" collapsed="false">
      <c r="A36" s="28" t="s">
        <v>52</v>
      </c>
      <c r="B36" s="23" t="s">
        <v>15</v>
      </c>
      <c r="C36" s="23" t="s">
        <v>17</v>
      </c>
      <c r="D36" s="23" t="s">
        <v>48</v>
      </c>
      <c r="E36" s="23" t="s">
        <v>51</v>
      </c>
      <c r="F36" s="23" t="s">
        <v>53</v>
      </c>
      <c r="G36" s="31" t="n">
        <v>25</v>
      </c>
      <c r="H36" s="31" t="n">
        <v>25</v>
      </c>
      <c r="I36" s="31" t="n">
        <v>25</v>
      </c>
    </row>
    <row r="37" s="32" customFormat="true" ht="13.5" hidden="false" customHeight="false" outlineLevel="0" collapsed="false">
      <c r="A37" s="24" t="s">
        <v>54</v>
      </c>
      <c r="B37" s="23" t="s">
        <v>15</v>
      </c>
      <c r="C37" s="23" t="s">
        <v>19</v>
      </c>
      <c r="D37" s="23"/>
      <c r="E37" s="23"/>
      <c r="F37" s="23"/>
      <c r="G37" s="27" t="n">
        <f aca="false">G38</f>
        <v>857.02</v>
      </c>
      <c r="H37" s="27" t="n">
        <f aca="false">H38</f>
        <v>865.91</v>
      </c>
      <c r="I37" s="27" t="n">
        <f aca="false">I38</f>
        <v>900.36</v>
      </c>
    </row>
    <row r="38" s="32" customFormat="true" ht="25.5" hidden="false" customHeight="false" outlineLevel="0" collapsed="false">
      <c r="A38" s="28" t="s">
        <v>55</v>
      </c>
      <c r="B38" s="23" t="s">
        <v>15</v>
      </c>
      <c r="C38" s="23" t="s">
        <v>19</v>
      </c>
      <c r="D38" s="23" t="s">
        <v>56</v>
      </c>
      <c r="E38" s="23" t="s">
        <v>33</v>
      </c>
      <c r="F38" s="23"/>
      <c r="G38" s="29" t="n">
        <f aca="false">SUM(G39+G41)</f>
        <v>857.02</v>
      </c>
      <c r="H38" s="29" t="n">
        <f aca="false">SUM(H39+H41)</f>
        <v>865.91</v>
      </c>
      <c r="I38" s="29" t="n">
        <f aca="false">SUM(I39+I41)</f>
        <v>900.36</v>
      </c>
    </row>
    <row r="39" s="32" customFormat="true" ht="38.25" hidden="false" customHeight="false" outlineLevel="0" collapsed="false">
      <c r="A39" s="30" t="s">
        <v>26</v>
      </c>
      <c r="B39" s="23" t="s">
        <v>15</v>
      </c>
      <c r="C39" s="23" t="s">
        <v>19</v>
      </c>
      <c r="D39" s="23" t="s">
        <v>56</v>
      </c>
      <c r="E39" s="23" t="s">
        <v>57</v>
      </c>
      <c r="F39" s="23" t="s">
        <v>27</v>
      </c>
      <c r="G39" s="29" t="n">
        <f aca="false">G40</f>
        <v>736.45</v>
      </c>
      <c r="H39" s="29" t="n">
        <f aca="false">H40</f>
        <v>745.31</v>
      </c>
      <c r="I39" s="29" t="n">
        <f aca="false">I40</f>
        <v>776</v>
      </c>
    </row>
    <row r="40" s="32" customFormat="true" ht="25.5" hidden="false" customHeight="false" outlineLevel="0" collapsed="false">
      <c r="A40" s="28" t="s">
        <v>28</v>
      </c>
      <c r="B40" s="23" t="s">
        <v>15</v>
      </c>
      <c r="C40" s="23" t="s">
        <v>19</v>
      </c>
      <c r="D40" s="23" t="s">
        <v>56</v>
      </c>
      <c r="E40" s="23" t="s">
        <v>57</v>
      </c>
      <c r="F40" s="23" t="s">
        <v>29</v>
      </c>
      <c r="G40" s="31" t="n">
        <v>736.45</v>
      </c>
      <c r="H40" s="31" t="n">
        <v>745.31</v>
      </c>
      <c r="I40" s="31" t="n">
        <v>776</v>
      </c>
    </row>
    <row r="41" s="32" customFormat="true" ht="25.5" hidden="false" customHeight="false" outlineLevel="0" collapsed="false">
      <c r="A41" s="30" t="s">
        <v>36</v>
      </c>
      <c r="B41" s="23" t="s">
        <v>15</v>
      </c>
      <c r="C41" s="23" t="s">
        <v>19</v>
      </c>
      <c r="D41" s="23" t="s">
        <v>56</v>
      </c>
      <c r="E41" s="23" t="s">
        <v>57</v>
      </c>
      <c r="F41" s="23" t="s">
        <v>37</v>
      </c>
      <c r="G41" s="29" t="n">
        <f aca="false">G42</f>
        <v>120.57</v>
      </c>
      <c r="H41" s="29" t="n">
        <f aca="false">H42</f>
        <v>120.6</v>
      </c>
      <c r="I41" s="29" t="n">
        <f aca="false">I42</f>
        <v>124.36</v>
      </c>
    </row>
    <row r="42" s="32" customFormat="true" ht="25.5" hidden="false" customHeight="false" outlineLevel="0" collapsed="false">
      <c r="A42" s="28" t="s">
        <v>38</v>
      </c>
      <c r="B42" s="23" t="s">
        <v>15</v>
      </c>
      <c r="C42" s="23" t="s">
        <v>19</v>
      </c>
      <c r="D42" s="23" t="s">
        <v>56</v>
      </c>
      <c r="E42" s="23" t="s">
        <v>57</v>
      </c>
      <c r="F42" s="23" t="s">
        <v>39</v>
      </c>
      <c r="G42" s="31" t="n">
        <v>120.57</v>
      </c>
      <c r="H42" s="31" t="n">
        <v>120.6</v>
      </c>
      <c r="I42" s="31" t="n">
        <v>124.36</v>
      </c>
    </row>
    <row r="43" s="32" customFormat="true" ht="25.5" hidden="false" customHeight="true" outlineLevel="0" collapsed="false">
      <c r="A43" s="33" t="s">
        <v>58</v>
      </c>
      <c r="B43" s="23" t="s">
        <v>15</v>
      </c>
      <c r="C43" s="23" t="s">
        <v>56</v>
      </c>
      <c r="D43" s="23"/>
      <c r="E43" s="23"/>
      <c r="F43" s="23"/>
      <c r="G43" s="27" t="n">
        <f aca="false">G45</f>
        <v>693.999</v>
      </c>
      <c r="H43" s="27" t="n">
        <f aca="false">H45</f>
        <v>693.999</v>
      </c>
      <c r="I43" s="27" t="n">
        <f aca="false">I45</f>
        <v>693.999</v>
      </c>
    </row>
    <row r="44" s="32" customFormat="true" ht="16.5" hidden="false" customHeight="true" outlineLevel="0" collapsed="false">
      <c r="A44" s="34" t="s">
        <v>59</v>
      </c>
      <c r="B44" s="23" t="s">
        <v>15</v>
      </c>
      <c r="C44" s="23" t="s">
        <v>56</v>
      </c>
      <c r="D44" s="23" t="s">
        <v>60</v>
      </c>
      <c r="E44" s="23"/>
      <c r="F44" s="23"/>
      <c r="G44" s="29"/>
      <c r="H44" s="29"/>
      <c r="I44" s="29"/>
    </row>
    <row r="45" s="32" customFormat="true" ht="12.75" hidden="false" customHeight="false" outlineLevel="0" collapsed="false">
      <c r="A45" s="34" t="s">
        <v>61</v>
      </c>
      <c r="B45" s="23" t="s">
        <v>15</v>
      </c>
      <c r="C45" s="23" t="s">
        <v>56</v>
      </c>
      <c r="D45" s="23" t="s">
        <v>60</v>
      </c>
      <c r="E45" s="35" t="s">
        <v>62</v>
      </c>
      <c r="F45" s="23"/>
      <c r="G45" s="29" t="n">
        <f aca="false">SUM(G47+G50)</f>
        <v>693.999</v>
      </c>
      <c r="H45" s="29" t="n">
        <f aca="false">SUM(H47+H50)</f>
        <v>693.999</v>
      </c>
      <c r="I45" s="29" t="n">
        <f aca="false">SUM(I47+I50)</f>
        <v>693.999</v>
      </c>
    </row>
    <row r="46" s="32" customFormat="true" ht="25.5" hidden="false" customHeight="false" outlineLevel="0" collapsed="false">
      <c r="A46" s="30" t="s">
        <v>36</v>
      </c>
      <c r="B46" s="23" t="s">
        <v>15</v>
      </c>
      <c r="C46" s="23" t="s">
        <v>56</v>
      </c>
      <c r="D46" s="23" t="s">
        <v>60</v>
      </c>
      <c r="E46" s="35" t="s">
        <v>62</v>
      </c>
      <c r="F46" s="23" t="s">
        <v>37</v>
      </c>
      <c r="G46" s="29" t="n">
        <v>654.499</v>
      </c>
      <c r="H46" s="29" t="n">
        <v>654.499</v>
      </c>
      <c r="I46" s="29" t="n">
        <v>654.499</v>
      </c>
    </row>
    <row r="47" s="32" customFormat="true" ht="25.5" hidden="false" customHeight="false" outlineLevel="0" collapsed="false">
      <c r="A47" s="28" t="s">
        <v>38</v>
      </c>
      <c r="B47" s="23" t="s">
        <v>15</v>
      </c>
      <c r="C47" s="23" t="s">
        <v>56</v>
      </c>
      <c r="D47" s="23" t="s">
        <v>60</v>
      </c>
      <c r="E47" s="35" t="s">
        <v>62</v>
      </c>
      <c r="F47" s="23" t="s">
        <v>39</v>
      </c>
      <c r="G47" s="31" t="n">
        <v>654.499</v>
      </c>
      <c r="H47" s="31" t="n">
        <v>654.499</v>
      </c>
      <c r="I47" s="31" t="n">
        <v>654.499</v>
      </c>
    </row>
    <row r="48" s="32" customFormat="true" ht="12.75" hidden="false" customHeight="false" outlineLevel="0" collapsed="false">
      <c r="A48" s="34" t="s">
        <v>61</v>
      </c>
      <c r="B48" s="23" t="s">
        <v>15</v>
      </c>
      <c r="C48" s="23" t="s">
        <v>63</v>
      </c>
      <c r="D48" s="23" t="s">
        <v>60</v>
      </c>
      <c r="E48" s="35" t="s">
        <v>64</v>
      </c>
      <c r="F48" s="23"/>
      <c r="G48" s="29" t="n">
        <v>39.5</v>
      </c>
      <c r="H48" s="29" t="n">
        <v>39.5</v>
      </c>
      <c r="I48" s="29" t="n">
        <v>39.5</v>
      </c>
    </row>
    <row r="49" s="32" customFormat="true" ht="25.5" hidden="false" customHeight="false" outlineLevel="0" collapsed="false">
      <c r="A49" s="30" t="s">
        <v>36</v>
      </c>
      <c r="B49" s="23" t="s">
        <v>15</v>
      </c>
      <c r="C49" s="23" t="s">
        <v>63</v>
      </c>
      <c r="D49" s="23" t="s">
        <v>60</v>
      </c>
      <c r="E49" s="35" t="s">
        <v>64</v>
      </c>
      <c r="F49" s="23" t="s">
        <v>37</v>
      </c>
      <c r="G49" s="29" t="n">
        <v>39.5</v>
      </c>
      <c r="H49" s="29" t="n">
        <v>39.5</v>
      </c>
      <c r="I49" s="29" t="n">
        <v>39.5</v>
      </c>
    </row>
    <row r="50" s="32" customFormat="true" ht="24.75" hidden="false" customHeight="true" outlineLevel="0" collapsed="false">
      <c r="A50" s="28" t="s">
        <v>38</v>
      </c>
      <c r="B50" s="23" t="s">
        <v>15</v>
      </c>
      <c r="C50" s="23" t="s">
        <v>63</v>
      </c>
      <c r="D50" s="23" t="s">
        <v>60</v>
      </c>
      <c r="E50" s="35" t="s">
        <v>64</v>
      </c>
      <c r="F50" s="23" t="s">
        <v>39</v>
      </c>
      <c r="G50" s="31" t="n">
        <v>39.5</v>
      </c>
      <c r="H50" s="31" t="n">
        <v>39.5</v>
      </c>
      <c r="I50" s="31" t="n">
        <v>39.5</v>
      </c>
    </row>
    <row r="51" s="32" customFormat="true" ht="13.5" hidden="false" customHeight="false" outlineLevel="0" collapsed="false">
      <c r="A51" s="24" t="s">
        <v>65</v>
      </c>
      <c r="B51" s="23" t="s">
        <v>15</v>
      </c>
      <c r="C51" s="23" t="s">
        <v>31</v>
      </c>
      <c r="D51" s="23"/>
      <c r="E51" s="23"/>
      <c r="F51" s="23"/>
      <c r="G51" s="27" t="n">
        <f aca="false">G55+G57</f>
        <v>6914.46</v>
      </c>
      <c r="H51" s="27" t="n">
        <f aca="false">H55+H57</f>
        <v>7914.46</v>
      </c>
      <c r="I51" s="27" t="n">
        <f aca="false">I55+I57</f>
        <v>8914.46</v>
      </c>
    </row>
    <row r="52" s="32" customFormat="true" ht="12.75" hidden="false" customHeight="false" outlineLevel="0" collapsed="false">
      <c r="A52" s="28" t="s">
        <v>66</v>
      </c>
      <c r="B52" s="23" t="s">
        <v>15</v>
      </c>
      <c r="C52" s="23" t="s">
        <v>31</v>
      </c>
      <c r="D52" s="23" t="s">
        <v>67</v>
      </c>
      <c r="E52" s="23"/>
      <c r="F52" s="23"/>
      <c r="G52" s="29" t="n">
        <f aca="false">G53</f>
        <v>900</v>
      </c>
      <c r="H52" s="29" t="n">
        <f aca="false">H53</f>
        <v>900</v>
      </c>
      <c r="I52" s="29" t="n">
        <f aca="false">I53</f>
        <v>900</v>
      </c>
    </row>
    <row r="53" s="32" customFormat="true" ht="12.75" hidden="false" customHeight="false" outlineLevel="0" collapsed="false">
      <c r="A53" s="28" t="s">
        <v>68</v>
      </c>
      <c r="B53" s="23" t="s">
        <v>15</v>
      </c>
      <c r="C53" s="23" t="s">
        <v>31</v>
      </c>
      <c r="D53" s="23" t="s">
        <v>67</v>
      </c>
      <c r="E53" s="23" t="s">
        <v>69</v>
      </c>
      <c r="F53" s="23"/>
      <c r="G53" s="29" t="n">
        <f aca="false">G54</f>
        <v>900</v>
      </c>
      <c r="H53" s="29" t="n">
        <f aca="false">H54</f>
        <v>900</v>
      </c>
      <c r="I53" s="29" t="n">
        <f aca="false">I54</f>
        <v>900</v>
      </c>
    </row>
    <row r="54" s="32" customFormat="true" ht="25.5" hidden="false" customHeight="false" outlineLevel="0" collapsed="false">
      <c r="A54" s="28" t="s">
        <v>70</v>
      </c>
      <c r="B54" s="23" t="s">
        <v>15</v>
      </c>
      <c r="C54" s="23" t="s">
        <v>31</v>
      </c>
      <c r="D54" s="23" t="s">
        <v>67</v>
      </c>
      <c r="E54" s="23" t="s">
        <v>71</v>
      </c>
      <c r="F54" s="23"/>
      <c r="G54" s="29" t="n">
        <v>900</v>
      </c>
      <c r="H54" s="29" t="n">
        <v>900</v>
      </c>
      <c r="I54" s="29" t="n">
        <v>900</v>
      </c>
    </row>
    <row r="55" s="32" customFormat="true" ht="16.5" hidden="false" customHeight="true" outlineLevel="0" collapsed="false">
      <c r="A55" s="34" t="s">
        <v>72</v>
      </c>
      <c r="B55" s="23" t="s">
        <v>15</v>
      </c>
      <c r="C55" s="23" t="s">
        <v>31</v>
      </c>
      <c r="D55" s="23" t="s">
        <v>67</v>
      </c>
      <c r="E55" s="23" t="s">
        <v>71</v>
      </c>
      <c r="F55" s="23" t="s">
        <v>42</v>
      </c>
      <c r="G55" s="29" t="n">
        <v>900</v>
      </c>
      <c r="H55" s="29" t="n">
        <v>900</v>
      </c>
      <c r="I55" s="29" t="n">
        <v>900</v>
      </c>
    </row>
    <row r="56" s="32" customFormat="true" ht="37.5" hidden="false" customHeight="true" outlineLevel="0" collapsed="false">
      <c r="A56" s="36" t="s">
        <v>73</v>
      </c>
      <c r="B56" s="23" t="s">
        <v>15</v>
      </c>
      <c r="C56" s="23" t="s">
        <v>31</v>
      </c>
      <c r="D56" s="23" t="s">
        <v>67</v>
      </c>
      <c r="E56" s="23" t="s">
        <v>71</v>
      </c>
      <c r="F56" s="23" t="s">
        <v>74</v>
      </c>
      <c r="G56" s="31" t="n">
        <v>900</v>
      </c>
      <c r="H56" s="31" t="n">
        <v>900</v>
      </c>
      <c r="I56" s="31" t="n">
        <v>900</v>
      </c>
    </row>
    <row r="57" s="32" customFormat="true" ht="16.5" hidden="false" customHeight="true" outlineLevel="0" collapsed="false">
      <c r="A57" s="24" t="s">
        <v>75</v>
      </c>
      <c r="B57" s="23" t="s">
        <v>15</v>
      </c>
      <c r="C57" s="23" t="s">
        <v>31</v>
      </c>
      <c r="D57" s="23" t="s">
        <v>76</v>
      </c>
      <c r="E57" s="23"/>
      <c r="F57" s="23"/>
      <c r="G57" s="25" t="n">
        <v>6014.46</v>
      </c>
      <c r="H57" s="25" t="n">
        <v>7014.46</v>
      </c>
      <c r="I57" s="25" t="n">
        <v>8014.46</v>
      </c>
      <c r="K57" s="32" t="n">
        <v>4565.96</v>
      </c>
    </row>
    <row r="58" s="32" customFormat="true" ht="16.5" hidden="false" customHeight="true" outlineLevel="0" collapsed="false">
      <c r="A58" s="28" t="s">
        <v>77</v>
      </c>
      <c r="B58" s="23" t="s">
        <v>15</v>
      </c>
      <c r="C58" s="23" t="s">
        <v>31</v>
      </c>
      <c r="D58" s="23" t="s">
        <v>76</v>
      </c>
      <c r="E58" s="23" t="s">
        <v>78</v>
      </c>
      <c r="F58" s="23"/>
      <c r="G58" s="29"/>
      <c r="H58" s="29"/>
      <c r="I58" s="29"/>
    </row>
    <row r="59" s="32" customFormat="true" ht="16.5" hidden="false" customHeight="true" outlineLevel="0" collapsed="false">
      <c r="A59" s="28" t="s">
        <v>79</v>
      </c>
      <c r="B59" s="23" t="s">
        <v>15</v>
      </c>
      <c r="C59" s="23" t="s">
        <v>31</v>
      </c>
      <c r="D59" s="23" t="s">
        <v>76</v>
      </c>
      <c r="E59" s="23" t="s">
        <v>80</v>
      </c>
      <c r="F59" s="23"/>
      <c r="G59" s="37" t="n">
        <v>6014.46</v>
      </c>
      <c r="H59" s="37" t="n">
        <v>7014.46</v>
      </c>
      <c r="I59" s="37" t="n">
        <v>8014.46</v>
      </c>
    </row>
    <row r="60" s="32" customFormat="true" ht="35.25" hidden="false" customHeight="true" outlineLevel="0" collapsed="false">
      <c r="A60" s="30" t="s">
        <v>36</v>
      </c>
      <c r="B60" s="23" t="s">
        <v>15</v>
      </c>
      <c r="C60" s="23" t="s">
        <v>31</v>
      </c>
      <c r="D60" s="23" t="s">
        <v>76</v>
      </c>
      <c r="E60" s="23" t="s">
        <v>80</v>
      </c>
      <c r="F60" s="23" t="s">
        <v>37</v>
      </c>
      <c r="G60" s="37" t="n">
        <v>6014.46</v>
      </c>
      <c r="H60" s="37" t="n">
        <v>7014.46</v>
      </c>
      <c r="I60" s="37" t="n">
        <v>8014.46</v>
      </c>
    </row>
    <row r="61" s="32" customFormat="true" ht="42" hidden="false" customHeight="true" outlineLevel="0" collapsed="false">
      <c r="A61" s="28" t="s">
        <v>38</v>
      </c>
      <c r="B61" s="23" t="s">
        <v>15</v>
      </c>
      <c r="C61" s="23" t="s">
        <v>31</v>
      </c>
      <c r="D61" s="23" t="s">
        <v>76</v>
      </c>
      <c r="E61" s="23" t="s">
        <v>80</v>
      </c>
      <c r="F61" s="23" t="s">
        <v>39</v>
      </c>
      <c r="G61" s="31" t="n">
        <v>6014.46</v>
      </c>
      <c r="H61" s="31" t="n">
        <v>7014.46</v>
      </c>
      <c r="I61" s="31" t="n">
        <v>8014.46</v>
      </c>
    </row>
    <row r="62" s="32" customFormat="true" ht="17.25" hidden="false" customHeight="true" outlineLevel="0" collapsed="false">
      <c r="A62" s="26" t="s">
        <v>81</v>
      </c>
      <c r="B62" s="23" t="s">
        <v>15</v>
      </c>
      <c r="C62" s="23" t="s">
        <v>82</v>
      </c>
      <c r="D62" s="23"/>
      <c r="E62" s="23"/>
      <c r="F62" s="23"/>
      <c r="G62" s="27" t="n">
        <f aca="false">G63+G68+G74</f>
        <v>16572.44</v>
      </c>
      <c r="H62" s="27" t="n">
        <f aca="false">H63+H68+H74</f>
        <v>15360.8</v>
      </c>
      <c r="I62" s="27" t="n">
        <f aca="false">I63+I68+I74</f>
        <v>15246.39</v>
      </c>
    </row>
    <row r="63" s="32" customFormat="true" ht="12.75" hidden="false" customHeight="false" outlineLevel="0" collapsed="false">
      <c r="A63" s="38" t="s">
        <v>83</v>
      </c>
      <c r="B63" s="23" t="s">
        <v>15</v>
      </c>
      <c r="C63" s="23" t="s">
        <v>82</v>
      </c>
      <c r="D63" s="23" t="s">
        <v>17</v>
      </c>
      <c r="E63" s="23"/>
      <c r="F63" s="23"/>
      <c r="G63" s="29" t="n">
        <f aca="false">G64</f>
        <v>5290</v>
      </c>
      <c r="H63" s="29" t="n">
        <f aca="false">H64</f>
        <v>5390</v>
      </c>
      <c r="I63" s="29" t="n">
        <f aca="false">I64</f>
        <v>4790.2</v>
      </c>
      <c r="K63" s="32" t="n">
        <v>8982.91</v>
      </c>
    </row>
    <row r="64" s="32" customFormat="true" ht="12.75" hidden="false" customHeight="false" outlineLevel="0" collapsed="false">
      <c r="A64" s="34" t="s">
        <v>84</v>
      </c>
      <c r="B64" s="23" t="s">
        <v>15</v>
      </c>
      <c r="C64" s="23" t="s">
        <v>82</v>
      </c>
      <c r="D64" s="23" t="s">
        <v>17</v>
      </c>
      <c r="E64" s="23" t="s">
        <v>85</v>
      </c>
      <c r="F64" s="23"/>
      <c r="G64" s="29" t="n">
        <f aca="false">G65</f>
        <v>5290</v>
      </c>
      <c r="H64" s="29" t="n">
        <f aca="false">H65</f>
        <v>5390</v>
      </c>
      <c r="I64" s="29" t="n">
        <f aca="false">I65</f>
        <v>4790.2</v>
      </c>
    </row>
    <row r="65" s="32" customFormat="true" ht="25.5" hidden="false" customHeight="false" outlineLevel="0" collapsed="false">
      <c r="A65" s="39" t="s">
        <v>86</v>
      </c>
      <c r="B65" s="23" t="s">
        <v>15</v>
      </c>
      <c r="C65" s="23" t="s">
        <v>82</v>
      </c>
      <c r="D65" s="23" t="s">
        <v>17</v>
      </c>
      <c r="E65" s="23" t="s">
        <v>87</v>
      </c>
      <c r="F65" s="23"/>
      <c r="G65" s="29" t="n">
        <v>5290</v>
      </c>
      <c r="H65" s="29" t="n">
        <v>5390</v>
      </c>
      <c r="I65" s="29" t="n">
        <f aca="false">I66</f>
        <v>4790.2</v>
      </c>
    </row>
    <row r="66" s="32" customFormat="true" ht="25.5" hidden="false" customHeight="false" outlineLevel="0" collapsed="false">
      <c r="A66" s="30" t="s">
        <v>36</v>
      </c>
      <c r="B66" s="23" t="s">
        <v>15</v>
      </c>
      <c r="C66" s="23" t="s">
        <v>82</v>
      </c>
      <c r="D66" s="23" t="s">
        <v>17</v>
      </c>
      <c r="E66" s="23" t="s">
        <v>87</v>
      </c>
      <c r="F66" s="23" t="s">
        <v>37</v>
      </c>
      <c r="G66" s="29" t="n">
        <v>5290</v>
      </c>
      <c r="H66" s="29" t="n">
        <v>5390</v>
      </c>
      <c r="I66" s="29" t="n">
        <f aca="false">I67</f>
        <v>4790.2</v>
      </c>
    </row>
    <row r="67" s="32" customFormat="true" ht="25.5" hidden="false" customHeight="false" outlineLevel="0" collapsed="false">
      <c r="A67" s="28" t="s">
        <v>38</v>
      </c>
      <c r="B67" s="23" t="s">
        <v>15</v>
      </c>
      <c r="C67" s="23" t="s">
        <v>82</v>
      </c>
      <c r="D67" s="23" t="s">
        <v>17</v>
      </c>
      <c r="E67" s="23" t="s">
        <v>87</v>
      </c>
      <c r="F67" s="23" t="s">
        <v>39</v>
      </c>
      <c r="G67" s="31" t="n">
        <v>5290</v>
      </c>
      <c r="H67" s="31" t="n">
        <v>5390</v>
      </c>
      <c r="I67" s="31" t="n">
        <v>4790.2</v>
      </c>
    </row>
    <row r="68" s="32" customFormat="true" ht="12.75" hidden="false" customHeight="false" outlineLevel="0" collapsed="false">
      <c r="A68" s="40" t="s">
        <v>88</v>
      </c>
      <c r="B68" s="23" t="s">
        <v>15</v>
      </c>
      <c r="C68" s="23" t="s">
        <v>82</v>
      </c>
      <c r="D68" s="23" t="s">
        <v>19</v>
      </c>
      <c r="E68" s="23"/>
      <c r="F68" s="23"/>
      <c r="G68" s="29" t="n">
        <f aca="false">G69</f>
        <v>1491.8</v>
      </c>
      <c r="H68" s="29" t="n">
        <f aca="false">H69</f>
        <v>1512.4</v>
      </c>
      <c r="I68" s="29" t="n">
        <f aca="false">I69</f>
        <v>1663.69</v>
      </c>
    </row>
    <row r="69" s="32" customFormat="true" ht="21.75" hidden="false" customHeight="true" outlineLevel="0" collapsed="false">
      <c r="A69" s="34" t="s">
        <v>89</v>
      </c>
      <c r="B69" s="23" t="s">
        <v>15</v>
      </c>
      <c r="C69" s="23" t="s">
        <v>82</v>
      </c>
      <c r="D69" s="23" t="s">
        <v>19</v>
      </c>
      <c r="E69" s="23" t="s">
        <v>90</v>
      </c>
      <c r="F69" s="23"/>
      <c r="G69" s="29" t="n">
        <f aca="false">G70</f>
        <v>1491.8</v>
      </c>
      <c r="H69" s="29" t="n">
        <f aca="false">H70</f>
        <v>1512.4</v>
      </c>
      <c r="I69" s="29" t="n">
        <f aca="false">I70</f>
        <v>1663.69</v>
      </c>
    </row>
    <row r="70" s="32" customFormat="true" ht="12.75" hidden="false" customHeight="false" outlineLevel="0" collapsed="false">
      <c r="A70" s="34" t="s">
        <v>91</v>
      </c>
      <c r="B70" s="23" t="s">
        <v>15</v>
      </c>
      <c r="C70" s="23" t="s">
        <v>82</v>
      </c>
      <c r="D70" s="23" t="s">
        <v>19</v>
      </c>
      <c r="E70" s="23" t="s">
        <v>92</v>
      </c>
      <c r="F70" s="23"/>
      <c r="G70" s="29" t="n">
        <f aca="false">G71</f>
        <v>1491.8</v>
      </c>
      <c r="H70" s="29" t="n">
        <f aca="false">H71</f>
        <v>1512.4</v>
      </c>
      <c r="I70" s="29" t="n">
        <f aca="false">I71</f>
        <v>1663.69</v>
      </c>
    </row>
    <row r="71" s="32" customFormat="true" ht="25.5" hidden="false" customHeight="false" outlineLevel="0" collapsed="false">
      <c r="A71" s="30" t="s">
        <v>36</v>
      </c>
      <c r="B71" s="23" t="s">
        <v>15</v>
      </c>
      <c r="C71" s="23" t="s">
        <v>82</v>
      </c>
      <c r="D71" s="23" t="s">
        <v>19</v>
      </c>
      <c r="E71" s="23" t="s">
        <v>92</v>
      </c>
      <c r="F71" s="23" t="s">
        <v>37</v>
      </c>
      <c r="G71" s="29" t="n">
        <f aca="false">G72</f>
        <v>1491.8</v>
      </c>
      <c r="H71" s="29" t="n">
        <f aca="false">H72</f>
        <v>1512.4</v>
      </c>
      <c r="I71" s="29" t="n">
        <f aca="false">I72</f>
        <v>1663.69</v>
      </c>
    </row>
    <row r="72" s="32" customFormat="true" ht="25.5" hidden="false" customHeight="false" outlineLevel="0" collapsed="false">
      <c r="A72" s="28" t="s">
        <v>38</v>
      </c>
      <c r="B72" s="23" t="s">
        <v>15</v>
      </c>
      <c r="C72" s="23" t="s">
        <v>82</v>
      </c>
      <c r="D72" s="23" t="s">
        <v>19</v>
      </c>
      <c r="E72" s="23" t="s">
        <v>92</v>
      </c>
      <c r="F72" s="23" t="s">
        <v>39</v>
      </c>
      <c r="G72" s="31" t="n">
        <v>1491.8</v>
      </c>
      <c r="H72" s="31" t="n">
        <v>1512.4</v>
      </c>
      <c r="I72" s="31" t="n">
        <v>1663.69</v>
      </c>
    </row>
    <row r="73" s="32" customFormat="true" ht="12.75" hidden="false" customHeight="false" outlineLevel="0" collapsed="false">
      <c r="A73" s="40" t="s">
        <v>93</v>
      </c>
      <c r="B73" s="23" t="s">
        <v>15</v>
      </c>
      <c r="C73" s="23" t="s">
        <v>82</v>
      </c>
      <c r="D73" s="23" t="s">
        <v>56</v>
      </c>
      <c r="E73" s="23"/>
      <c r="F73" s="23"/>
      <c r="G73" s="37" t="n">
        <f aca="false">G74</f>
        <v>9790.64</v>
      </c>
      <c r="H73" s="37" t="n">
        <f aca="false">H74</f>
        <v>8458.4</v>
      </c>
      <c r="I73" s="37" t="n">
        <f aca="false">I74</f>
        <v>8792.5</v>
      </c>
    </row>
    <row r="74" s="32" customFormat="true" ht="12.75" hidden="false" customHeight="false" outlineLevel="0" collapsed="false">
      <c r="A74" s="40" t="s">
        <v>93</v>
      </c>
      <c r="B74" s="23" t="s">
        <v>15</v>
      </c>
      <c r="C74" s="23" t="s">
        <v>82</v>
      </c>
      <c r="D74" s="23" t="s">
        <v>56</v>
      </c>
      <c r="E74" s="23" t="s">
        <v>94</v>
      </c>
      <c r="F74" s="41"/>
      <c r="G74" s="29" t="n">
        <f aca="false">SUM(G77+G80+G83+G86+G88+G90+G92)</f>
        <v>9790.64</v>
      </c>
      <c r="H74" s="29" t="n">
        <f aca="false">SUM(H77+H80+H83+H86+H88+H90+H92)</f>
        <v>8458.4</v>
      </c>
      <c r="I74" s="29" t="n">
        <f aca="false">SUM(I77+I80+I83+I86+I88+I90+I92)</f>
        <v>8792.5</v>
      </c>
    </row>
    <row r="75" s="32" customFormat="true" ht="13.5" hidden="false" customHeight="true" outlineLevel="0" collapsed="false">
      <c r="A75" s="34" t="s">
        <v>95</v>
      </c>
      <c r="B75" s="23" t="s">
        <v>15</v>
      </c>
      <c r="C75" s="23" t="s">
        <v>82</v>
      </c>
      <c r="D75" s="23" t="s">
        <v>56</v>
      </c>
      <c r="E75" s="23" t="s">
        <v>96</v>
      </c>
      <c r="F75" s="41"/>
      <c r="G75" s="29" t="n">
        <v>4644</v>
      </c>
      <c r="H75" s="29" t="n">
        <v>4644</v>
      </c>
      <c r="I75" s="29" t="n">
        <v>5044</v>
      </c>
    </row>
    <row r="76" s="32" customFormat="true" ht="25.5" hidden="false" customHeight="false" outlineLevel="0" collapsed="false">
      <c r="A76" s="30" t="s">
        <v>36</v>
      </c>
      <c r="B76" s="23" t="s">
        <v>15</v>
      </c>
      <c r="C76" s="23" t="s">
        <v>82</v>
      </c>
      <c r="D76" s="23" t="s">
        <v>56</v>
      </c>
      <c r="E76" s="23" t="s">
        <v>96</v>
      </c>
      <c r="F76" s="23" t="s">
        <v>37</v>
      </c>
      <c r="G76" s="29" t="n">
        <v>4644</v>
      </c>
      <c r="H76" s="29" t="n">
        <v>4644</v>
      </c>
      <c r="I76" s="29" t="n">
        <v>5044</v>
      </c>
    </row>
    <row r="77" s="32" customFormat="true" ht="25.5" hidden="false" customHeight="false" outlineLevel="0" collapsed="false">
      <c r="A77" s="28" t="s">
        <v>38</v>
      </c>
      <c r="B77" s="23" t="s">
        <v>15</v>
      </c>
      <c r="C77" s="23" t="s">
        <v>82</v>
      </c>
      <c r="D77" s="23" t="s">
        <v>56</v>
      </c>
      <c r="E77" s="23" t="s">
        <v>96</v>
      </c>
      <c r="F77" s="23" t="s">
        <v>39</v>
      </c>
      <c r="G77" s="31" t="n">
        <v>4644</v>
      </c>
      <c r="H77" s="31" t="n">
        <v>4644</v>
      </c>
      <c r="I77" s="31" t="n">
        <v>5044</v>
      </c>
    </row>
    <row r="78" s="32" customFormat="true" ht="13.5" hidden="false" customHeight="true" outlineLevel="0" collapsed="false">
      <c r="A78" s="34" t="s">
        <v>97</v>
      </c>
      <c r="B78" s="23" t="s">
        <v>15</v>
      </c>
      <c r="C78" s="23" t="s">
        <v>82</v>
      </c>
      <c r="D78" s="23" t="s">
        <v>56</v>
      </c>
      <c r="E78" s="23" t="s">
        <v>98</v>
      </c>
      <c r="F78" s="23"/>
      <c r="G78" s="29" t="n">
        <v>199</v>
      </c>
      <c r="H78" s="29" t="n">
        <v>199</v>
      </c>
      <c r="I78" s="29" t="n">
        <v>199</v>
      </c>
    </row>
    <row r="79" s="32" customFormat="true" ht="12.75" hidden="false" customHeight="true" outlineLevel="0" collapsed="false">
      <c r="A79" s="30" t="s">
        <v>36</v>
      </c>
      <c r="B79" s="23" t="s">
        <v>15</v>
      </c>
      <c r="C79" s="23" t="s">
        <v>82</v>
      </c>
      <c r="D79" s="23" t="s">
        <v>56</v>
      </c>
      <c r="E79" s="23" t="s">
        <v>98</v>
      </c>
      <c r="F79" s="23" t="s">
        <v>37</v>
      </c>
      <c r="G79" s="29" t="n">
        <v>199</v>
      </c>
      <c r="H79" s="29" t="n">
        <v>199</v>
      </c>
      <c r="I79" s="29" t="n">
        <v>199</v>
      </c>
    </row>
    <row r="80" s="32" customFormat="true" ht="42" hidden="false" customHeight="true" outlineLevel="0" collapsed="false">
      <c r="A80" s="28" t="s">
        <v>38</v>
      </c>
      <c r="B80" s="23" t="s">
        <v>15</v>
      </c>
      <c r="C80" s="23" t="s">
        <v>82</v>
      </c>
      <c r="D80" s="23" t="s">
        <v>56</v>
      </c>
      <c r="E80" s="23" t="s">
        <v>98</v>
      </c>
      <c r="F80" s="23" t="s">
        <v>39</v>
      </c>
      <c r="G80" s="31" t="n">
        <v>199</v>
      </c>
      <c r="H80" s="31" t="n">
        <v>199</v>
      </c>
      <c r="I80" s="31" t="n">
        <v>199</v>
      </c>
    </row>
    <row r="81" s="32" customFormat="true" ht="13.5" hidden="false" customHeight="true" outlineLevel="0" collapsed="false">
      <c r="A81" s="34" t="s">
        <v>99</v>
      </c>
      <c r="B81" s="23" t="s">
        <v>15</v>
      </c>
      <c r="C81" s="23" t="s">
        <v>82</v>
      </c>
      <c r="D81" s="23" t="s">
        <v>56</v>
      </c>
      <c r="E81" s="23" t="s">
        <v>100</v>
      </c>
      <c r="F81" s="23"/>
      <c r="G81" s="29" t="n">
        <v>200</v>
      </c>
      <c r="H81" s="29" t="n">
        <v>200</v>
      </c>
      <c r="I81" s="29" t="n">
        <v>200</v>
      </c>
    </row>
    <row r="82" s="32" customFormat="true" ht="25.5" hidden="false" customHeight="false" outlineLevel="0" collapsed="false">
      <c r="A82" s="30" t="s">
        <v>36</v>
      </c>
      <c r="B82" s="23" t="s">
        <v>15</v>
      </c>
      <c r="C82" s="23" t="s">
        <v>82</v>
      </c>
      <c r="D82" s="23" t="s">
        <v>56</v>
      </c>
      <c r="E82" s="23" t="s">
        <v>100</v>
      </c>
      <c r="F82" s="23" t="s">
        <v>37</v>
      </c>
      <c r="G82" s="29" t="n">
        <v>200</v>
      </c>
      <c r="H82" s="29" t="n">
        <v>200</v>
      </c>
      <c r="I82" s="29" t="n">
        <v>200</v>
      </c>
    </row>
    <row r="83" s="32" customFormat="true" ht="25.5" hidden="false" customHeight="false" outlineLevel="0" collapsed="false">
      <c r="A83" s="28" t="s">
        <v>38</v>
      </c>
      <c r="B83" s="23" t="s">
        <v>15</v>
      </c>
      <c r="C83" s="23" t="s">
        <v>82</v>
      </c>
      <c r="D83" s="23" t="s">
        <v>56</v>
      </c>
      <c r="E83" s="23" t="s">
        <v>100</v>
      </c>
      <c r="F83" s="23" t="s">
        <v>39</v>
      </c>
      <c r="G83" s="31" t="n">
        <v>200</v>
      </c>
      <c r="H83" s="31" t="n">
        <v>200</v>
      </c>
      <c r="I83" s="31" t="n">
        <v>200</v>
      </c>
    </row>
    <row r="84" s="32" customFormat="true" ht="25.5" hidden="false" customHeight="false" outlineLevel="0" collapsed="false">
      <c r="A84" s="34" t="s">
        <v>101</v>
      </c>
      <c r="B84" s="23" t="s">
        <v>15</v>
      </c>
      <c r="C84" s="23" t="s">
        <v>82</v>
      </c>
      <c r="D84" s="23" t="s">
        <v>56</v>
      </c>
      <c r="E84" s="23" t="s">
        <v>102</v>
      </c>
      <c r="F84" s="23"/>
      <c r="G84" s="29" t="n">
        <f aca="false">G85</f>
        <v>4147.64</v>
      </c>
      <c r="H84" s="29" t="n">
        <f aca="false">H85</f>
        <v>2815.4</v>
      </c>
      <c r="I84" s="29" t="n">
        <f aca="false">I85</f>
        <v>2749.5</v>
      </c>
    </row>
    <row r="85" s="32" customFormat="true" ht="25.5" hidden="false" customHeight="false" outlineLevel="0" collapsed="false">
      <c r="A85" s="30" t="s">
        <v>36</v>
      </c>
      <c r="B85" s="23" t="s">
        <v>15</v>
      </c>
      <c r="C85" s="23" t="s">
        <v>82</v>
      </c>
      <c r="D85" s="23" t="s">
        <v>56</v>
      </c>
      <c r="E85" s="23" t="s">
        <v>102</v>
      </c>
      <c r="F85" s="23" t="s">
        <v>37</v>
      </c>
      <c r="G85" s="29" t="n">
        <f aca="false">G86</f>
        <v>4147.64</v>
      </c>
      <c r="H85" s="29" t="n">
        <f aca="false">H86</f>
        <v>2815.4</v>
      </c>
      <c r="I85" s="29" t="n">
        <f aca="false">I86</f>
        <v>2749.5</v>
      </c>
    </row>
    <row r="86" s="32" customFormat="true" ht="25.5" hidden="false" customHeight="false" outlineLevel="0" collapsed="false">
      <c r="A86" s="28" t="s">
        <v>38</v>
      </c>
      <c r="B86" s="23" t="s">
        <v>15</v>
      </c>
      <c r="C86" s="23" t="s">
        <v>82</v>
      </c>
      <c r="D86" s="23" t="s">
        <v>56</v>
      </c>
      <c r="E86" s="23" t="s">
        <v>102</v>
      </c>
      <c r="F86" s="23" t="s">
        <v>39</v>
      </c>
      <c r="G86" s="31" t="n">
        <v>4147.64</v>
      </c>
      <c r="H86" s="31" t="n">
        <v>2815.4</v>
      </c>
      <c r="I86" s="31" t="n">
        <v>2749.5</v>
      </c>
      <c r="K86" s="32" t="n">
        <v>2799.52</v>
      </c>
    </row>
    <row r="87" s="32" customFormat="true" ht="27.75" hidden="false" customHeight="true" outlineLevel="0" collapsed="false">
      <c r="A87" s="28" t="s">
        <v>36</v>
      </c>
      <c r="B87" s="23" t="s">
        <v>15</v>
      </c>
      <c r="C87" s="23" t="s">
        <v>82</v>
      </c>
      <c r="D87" s="23" t="s">
        <v>56</v>
      </c>
      <c r="E87" s="23" t="s">
        <v>103</v>
      </c>
      <c r="F87" s="23" t="s">
        <v>37</v>
      </c>
      <c r="G87" s="29" t="n">
        <f aca="false">G88</f>
        <v>534.15</v>
      </c>
      <c r="H87" s="29" t="n">
        <v>600</v>
      </c>
      <c r="I87" s="29" t="n">
        <v>600</v>
      </c>
    </row>
    <row r="88" s="32" customFormat="true" ht="25.5" hidden="false" customHeight="false" outlineLevel="0" collapsed="false">
      <c r="A88" s="28" t="s">
        <v>38</v>
      </c>
      <c r="B88" s="23" t="s">
        <v>15</v>
      </c>
      <c r="C88" s="23" t="s">
        <v>82</v>
      </c>
      <c r="D88" s="23" t="s">
        <v>56</v>
      </c>
      <c r="E88" s="23" t="s">
        <v>103</v>
      </c>
      <c r="F88" s="23" t="s">
        <v>39</v>
      </c>
      <c r="G88" s="31" t="n">
        <v>534.15</v>
      </c>
      <c r="H88" s="31" t="n">
        <v>600</v>
      </c>
      <c r="I88" s="31" t="n">
        <v>600</v>
      </c>
    </row>
    <row r="89" s="32" customFormat="true" ht="25.5" hidden="false" customHeight="false" outlineLevel="0" collapsed="false">
      <c r="A89" s="28" t="s">
        <v>36</v>
      </c>
      <c r="B89" s="23" t="s">
        <v>15</v>
      </c>
      <c r="C89" s="23" t="s">
        <v>82</v>
      </c>
      <c r="D89" s="23" t="s">
        <v>56</v>
      </c>
      <c r="E89" s="23" t="s">
        <v>104</v>
      </c>
      <c r="F89" s="23" t="s">
        <v>37</v>
      </c>
      <c r="G89" s="29" t="n">
        <v>0</v>
      </c>
      <c r="H89" s="29" t="n">
        <v>0</v>
      </c>
      <c r="I89" s="29" t="n">
        <v>0</v>
      </c>
    </row>
    <row r="90" s="32" customFormat="true" ht="25.5" hidden="false" customHeight="false" outlineLevel="0" collapsed="false">
      <c r="A90" s="28" t="s">
        <v>38</v>
      </c>
      <c r="B90" s="23" t="s">
        <v>15</v>
      </c>
      <c r="C90" s="23" t="s">
        <v>82</v>
      </c>
      <c r="D90" s="23" t="s">
        <v>56</v>
      </c>
      <c r="E90" s="23" t="s">
        <v>104</v>
      </c>
      <c r="F90" s="23" t="s">
        <v>39</v>
      </c>
      <c r="G90" s="31" t="n">
        <v>0</v>
      </c>
      <c r="H90" s="31" t="n">
        <v>0</v>
      </c>
      <c r="I90" s="31" t="n">
        <v>0</v>
      </c>
    </row>
    <row r="91" s="32" customFormat="true" ht="12.75" hidden="false" customHeight="false" outlineLevel="0" collapsed="false">
      <c r="A91" s="30" t="s">
        <v>105</v>
      </c>
      <c r="B91" s="23" t="s">
        <v>15</v>
      </c>
      <c r="C91" s="23" t="s">
        <v>82</v>
      </c>
      <c r="D91" s="23" t="s">
        <v>56</v>
      </c>
      <c r="E91" s="23" t="s">
        <v>104</v>
      </c>
      <c r="F91" s="23" t="s">
        <v>106</v>
      </c>
      <c r="G91" s="29" t="n">
        <f aca="false">G92</f>
        <v>65.85</v>
      </c>
      <c r="H91" s="29" t="n">
        <f aca="false">H92</f>
        <v>0</v>
      </c>
      <c r="I91" s="29" t="n">
        <f aca="false">I92</f>
        <v>0</v>
      </c>
    </row>
    <row r="92" s="32" customFormat="true" ht="44.25" hidden="false" customHeight="true" outlineLevel="0" collapsed="false">
      <c r="A92" s="28" t="s">
        <v>107</v>
      </c>
      <c r="B92" s="23" t="s">
        <v>15</v>
      </c>
      <c r="C92" s="23" t="s">
        <v>82</v>
      </c>
      <c r="D92" s="23" t="s">
        <v>56</v>
      </c>
      <c r="E92" s="23" t="s">
        <v>104</v>
      </c>
      <c r="F92" s="23" t="s">
        <v>106</v>
      </c>
      <c r="G92" s="31" t="n">
        <v>65.85</v>
      </c>
      <c r="H92" s="31" t="n">
        <v>0</v>
      </c>
      <c r="I92" s="31" t="n">
        <v>0</v>
      </c>
    </row>
    <row r="93" s="32" customFormat="true" ht="14.25" hidden="false" customHeight="true" outlineLevel="0" collapsed="false">
      <c r="A93" s="33" t="s">
        <v>108</v>
      </c>
      <c r="B93" s="23" t="s">
        <v>15</v>
      </c>
      <c r="C93" s="23" t="s">
        <v>60</v>
      </c>
      <c r="D93" s="23"/>
      <c r="E93" s="23"/>
      <c r="F93" s="23"/>
      <c r="G93" s="29" t="n">
        <f aca="false">SUM(G94)</f>
        <v>21.6</v>
      </c>
      <c r="H93" s="29" t="n">
        <f aca="false">SUM(H94)</f>
        <v>21.6</v>
      </c>
      <c r="I93" s="29" t="n">
        <f aca="false">SUM(I94)</f>
        <v>21.6</v>
      </c>
    </row>
    <row r="94" s="32" customFormat="true" ht="12.75" hidden="false" customHeight="false" outlineLevel="0" collapsed="false">
      <c r="A94" s="28" t="s">
        <v>109</v>
      </c>
      <c r="B94" s="23" t="s">
        <v>15</v>
      </c>
      <c r="C94" s="23" t="s">
        <v>60</v>
      </c>
      <c r="D94" s="23" t="s">
        <v>56</v>
      </c>
      <c r="E94" s="23"/>
      <c r="F94" s="23"/>
      <c r="G94" s="29" t="n">
        <f aca="false">G96</f>
        <v>21.6</v>
      </c>
      <c r="H94" s="29" t="n">
        <f aca="false">H96</f>
        <v>21.6</v>
      </c>
      <c r="I94" s="29" t="n">
        <f aca="false">I96</f>
        <v>21.6</v>
      </c>
    </row>
    <row r="95" s="32" customFormat="true" ht="12.75" hidden="false" customHeight="false" outlineLevel="0" collapsed="false">
      <c r="A95" s="28" t="s">
        <v>110</v>
      </c>
      <c r="B95" s="23" t="s">
        <v>15</v>
      </c>
      <c r="C95" s="23" t="s">
        <v>60</v>
      </c>
      <c r="D95" s="23" t="s">
        <v>56</v>
      </c>
      <c r="E95" s="23" t="s">
        <v>111</v>
      </c>
      <c r="F95" s="23"/>
      <c r="G95" s="29" t="n">
        <v>21.6</v>
      </c>
      <c r="H95" s="29" t="n">
        <v>21.6</v>
      </c>
      <c r="I95" s="29" t="n">
        <v>21.6</v>
      </c>
    </row>
    <row r="96" s="32" customFormat="true" ht="25.5" hidden="false" customHeight="false" outlineLevel="0" collapsed="false">
      <c r="A96" s="28" t="s">
        <v>112</v>
      </c>
      <c r="B96" s="23" t="s">
        <v>15</v>
      </c>
      <c r="C96" s="23" t="s">
        <v>60</v>
      </c>
      <c r="D96" s="23" t="s">
        <v>56</v>
      </c>
      <c r="E96" s="23" t="s">
        <v>113</v>
      </c>
      <c r="F96" s="23" t="s">
        <v>114</v>
      </c>
      <c r="G96" s="31" t="n">
        <v>21.6</v>
      </c>
      <c r="H96" s="31" t="n">
        <v>21.6</v>
      </c>
      <c r="I96" s="31" t="n">
        <v>21.6</v>
      </c>
    </row>
    <row r="97" s="32" customFormat="true" ht="12.75" hidden="false" customHeight="false" outlineLevel="0" collapsed="false">
      <c r="A97" s="24" t="s">
        <v>115</v>
      </c>
      <c r="B97" s="28" t="n">
        <v>903</v>
      </c>
      <c r="C97" s="23" t="s">
        <v>67</v>
      </c>
      <c r="D97" s="23"/>
      <c r="E97" s="23"/>
      <c r="F97" s="23"/>
      <c r="G97" s="25" t="n">
        <f aca="false">G98</f>
        <v>12523</v>
      </c>
      <c r="H97" s="25" t="n">
        <f aca="false">H98</f>
        <v>12525</v>
      </c>
      <c r="I97" s="25" t="n">
        <f aca="false">I98</f>
        <v>12525</v>
      </c>
    </row>
    <row r="98" s="32" customFormat="true" ht="12.75" hidden="false" customHeight="false" outlineLevel="0" collapsed="false">
      <c r="A98" s="28" t="s">
        <v>116</v>
      </c>
      <c r="B98" s="28" t="n">
        <v>903</v>
      </c>
      <c r="C98" s="23" t="s">
        <v>67</v>
      </c>
      <c r="D98" s="23" t="s">
        <v>17</v>
      </c>
      <c r="E98" s="23"/>
      <c r="F98" s="23"/>
      <c r="G98" s="29" t="n">
        <f aca="false">G99</f>
        <v>12523</v>
      </c>
      <c r="H98" s="29" t="n">
        <f aca="false">H99</f>
        <v>12525</v>
      </c>
      <c r="I98" s="29" t="n">
        <f aca="false">I99</f>
        <v>12525</v>
      </c>
    </row>
    <row r="99" s="32" customFormat="true" ht="12.75" hidden="false" customHeight="false" outlineLevel="0" collapsed="false">
      <c r="A99" s="28" t="s">
        <v>117</v>
      </c>
      <c r="B99" s="28" t="n">
        <v>903</v>
      </c>
      <c r="C99" s="23" t="s">
        <v>67</v>
      </c>
      <c r="D99" s="23" t="s">
        <v>17</v>
      </c>
      <c r="E99" s="42" t="s">
        <v>118</v>
      </c>
      <c r="F99" s="23"/>
      <c r="G99" s="29" t="n">
        <f aca="false">G100+G103+G105+G107+G109</f>
        <v>12523</v>
      </c>
      <c r="H99" s="29" t="n">
        <f aca="false">H100+H103+H105+H107+H109</f>
        <v>12525</v>
      </c>
      <c r="I99" s="29" t="n">
        <f aca="false">I100+I103+I105+I107+I109</f>
        <v>12525</v>
      </c>
    </row>
    <row r="100" s="32" customFormat="true" ht="25.5" hidden="false" customHeight="false" outlineLevel="0" collapsed="false">
      <c r="A100" s="28" t="s">
        <v>119</v>
      </c>
      <c r="B100" s="28" t="n">
        <v>903</v>
      </c>
      <c r="C100" s="23" t="s">
        <v>67</v>
      </c>
      <c r="D100" s="23" t="s">
        <v>17</v>
      </c>
      <c r="E100" s="42" t="s">
        <v>120</v>
      </c>
      <c r="F100" s="23"/>
      <c r="G100" s="29" t="n">
        <f aca="false">G101</f>
        <v>11588.93</v>
      </c>
      <c r="H100" s="29" t="n">
        <f aca="false">H101</f>
        <v>12500</v>
      </c>
      <c r="I100" s="29" t="n">
        <f aca="false">I101</f>
        <v>12500</v>
      </c>
    </row>
    <row r="101" s="32" customFormat="true" ht="19.5" hidden="false" customHeight="true" outlineLevel="0" collapsed="false">
      <c r="A101" s="43" t="s">
        <v>121</v>
      </c>
      <c r="B101" s="28" t="n">
        <v>903</v>
      </c>
      <c r="C101" s="23" t="s">
        <v>67</v>
      </c>
      <c r="D101" s="23" t="s">
        <v>17</v>
      </c>
      <c r="E101" s="42" t="s">
        <v>120</v>
      </c>
      <c r="F101" s="42" t="s">
        <v>122</v>
      </c>
      <c r="G101" s="29" t="n">
        <f aca="false">G102</f>
        <v>11588.93</v>
      </c>
      <c r="H101" s="29" t="n">
        <f aca="false">H102</f>
        <v>12500</v>
      </c>
      <c r="I101" s="29" t="n">
        <f aca="false">I102</f>
        <v>12500</v>
      </c>
    </row>
    <row r="102" s="32" customFormat="true" ht="38.25" hidden="false" customHeight="false" outlineLevel="0" collapsed="false">
      <c r="A102" s="28" t="s">
        <v>123</v>
      </c>
      <c r="B102" s="28" t="n">
        <v>903</v>
      </c>
      <c r="C102" s="23" t="s">
        <v>67</v>
      </c>
      <c r="D102" s="23" t="s">
        <v>17</v>
      </c>
      <c r="E102" s="42" t="s">
        <v>120</v>
      </c>
      <c r="F102" s="42" t="s">
        <v>124</v>
      </c>
      <c r="G102" s="31" t="n">
        <v>11588.93</v>
      </c>
      <c r="H102" s="31" t="n">
        <v>12500</v>
      </c>
      <c r="I102" s="31" t="n">
        <v>12500</v>
      </c>
    </row>
    <row r="103" s="32" customFormat="true" ht="38.25" hidden="false" customHeight="false" outlineLevel="0" collapsed="false">
      <c r="A103" s="28" t="s">
        <v>125</v>
      </c>
      <c r="B103" s="28" t="n">
        <v>903</v>
      </c>
      <c r="C103" s="23" t="s">
        <v>67</v>
      </c>
      <c r="D103" s="23" t="s">
        <v>17</v>
      </c>
      <c r="E103" s="42" t="s">
        <v>126</v>
      </c>
      <c r="F103" s="42" t="s">
        <v>127</v>
      </c>
      <c r="G103" s="29" t="n">
        <f aca="false">G104</f>
        <v>250</v>
      </c>
      <c r="H103" s="29" t="n">
        <f aca="false">H104</f>
        <v>0</v>
      </c>
      <c r="I103" s="29" t="n">
        <f aca="false">I104</f>
        <v>0</v>
      </c>
    </row>
    <row r="104" s="32" customFormat="true" ht="12.75" hidden="false" customHeight="false" outlineLevel="0" collapsed="false">
      <c r="A104" s="28" t="s">
        <v>105</v>
      </c>
      <c r="B104" s="28" t="n">
        <v>903</v>
      </c>
      <c r="C104" s="23" t="s">
        <v>67</v>
      </c>
      <c r="D104" s="23" t="s">
        <v>17</v>
      </c>
      <c r="E104" s="42" t="s">
        <v>126</v>
      </c>
      <c r="F104" s="42" t="s">
        <v>106</v>
      </c>
      <c r="G104" s="31" t="n">
        <v>250</v>
      </c>
      <c r="H104" s="31" t="n">
        <v>0</v>
      </c>
      <c r="I104" s="31" t="n">
        <v>0</v>
      </c>
    </row>
    <row r="105" s="32" customFormat="true" ht="25.5" hidden="false" customHeight="false" outlineLevel="0" collapsed="false">
      <c r="A105" s="28" t="s">
        <v>128</v>
      </c>
      <c r="B105" s="28" t="n">
        <v>903</v>
      </c>
      <c r="C105" s="23" t="s">
        <v>67</v>
      </c>
      <c r="D105" s="23" t="s">
        <v>17</v>
      </c>
      <c r="E105" s="42" t="s">
        <v>129</v>
      </c>
      <c r="F105" s="42" t="s">
        <v>127</v>
      </c>
      <c r="G105" s="29" t="n">
        <f aca="false">G106</f>
        <v>659.07</v>
      </c>
      <c r="H105" s="29" t="n">
        <f aca="false">H106</f>
        <v>0</v>
      </c>
      <c r="I105" s="29" t="n">
        <f aca="false">I106</f>
        <v>0</v>
      </c>
    </row>
    <row r="106" s="32" customFormat="true" ht="12.75" hidden="false" customHeight="false" outlineLevel="0" collapsed="false">
      <c r="A106" s="28" t="s">
        <v>105</v>
      </c>
      <c r="B106" s="28" t="n">
        <v>903</v>
      </c>
      <c r="C106" s="23" t="s">
        <v>67</v>
      </c>
      <c r="D106" s="23" t="s">
        <v>17</v>
      </c>
      <c r="E106" s="42" t="s">
        <v>129</v>
      </c>
      <c r="F106" s="42" t="s">
        <v>106</v>
      </c>
      <c r="G106" s="31" t="n">
        <v>659.07</v>
      </c>
      <c r="H106" s="31" t="n">
        <v>0</v>
      </c>
      <c r="I106" s="31" t="n">
        <v>0</v>
      </c>
    </row>
    <row r="107" s="32" customFormat="true" ht="25.5" hidden="false" customHeight="false" outlineLevel="0" collapsed="false">
      <c r="A107" s="28" t="s">
        <v>130</v>
      </c>
      <c r="B107" s="28" t="n">
        <v>903</v>
      </c>
      <c r="C107" s="23" t="s">
        <v>67</v>
      </c>
      <c r="D107" s="23" t="s">
        <v>17</v>
      </c>
      <c r="E107" s="42" t="s">
        <v>131</v>
      </c>
      <c r="F107" s="42" t="s">
        <v>127</v>
      </c>
      <c r="G107" s="29" t="n">
        <f aca="false">G108</f>
        <v>2</v>
      </c>
      <c r="H107" s="29" t="n">
        <f aca="false">H108</f>
        <v>2</v>
      </c>
      <c r="I107" s="29" t="n">
        <f aca="false">I108</f>
        <v>2</v>
      </c>
    </row>
    <row r="108" s="32" customFormat="true" ht="12.75" hidden="false" customHeight="false" outlineLevel="0" collapsed="false">
      <c r="A108" s="28" t="s">
        <v>105</v>
      </c>
      <c r="B108" s="28" t="n">
        <v>903</v>
      </c>
      <c r="C108" s="23" t="s">
        <v>67</v>
      </c>
      <c r="D108" s="23" t="s">
        <v>17</v>
      </c>
      <c r="E108" s="42" t="s">
        <v>131</v>
      </c>
      <c r="F108" s="42" t="s">
        <v>106</v>
      </c>
      <c r="G108" s="31" t="n">
        <v>2</v>
      </c>
      <c r="H108" s="31" t="n">
        <v>2</v>
      </c>
      <c r="I108" s="31" t="n">
        <v>2</v>
      </c>
    </row>
    <row r="109" s="32" customFormat="true" ht="25.5" hidden="false" customHeight="false" outlineLevel="0" collapsed="false">
      <c r="A109" s="43" t="s">
        <v>130</v>
      </c>
      <c r="B109" s="28" t="n">
        <v>903</v>
      </c>
      <c r="C109" s="23" t="s">
        <v>67</v>
      </c>
      <c r="D109" s="23" t="s">
        <v>17</v>
      </c>
      <c r="E109" s="42" t="s">
        <v>131</v>
      </c>
      <c r="F109" s="44" t="s">
        <v>37</v>
      </c>
      <c r="G109" s="45" t="n">
        <f aca="false">G110</f>
        <v>23</v>
      </c>
      <c r="H109" s="45" t="n">
        <f aca="false">H110</f>
        <v>23</v>
      </c>
      <c r="I109" s="45" t="n">
        <f aca="false">I110</f>
        <v>23</v>
      </c>
    </row>
    <row r="110" s="32" customFormat="true" ht="12.75" hidden="false" customHeight="false" outlineLevel="0" collapsed="false">
      <c r="A110" s="43" t="s">
        <v>132</v>
      </c>
      <c r="B110" s="28" t="n">
        <v>903</v>
      </c>
      <c r="C110" s="23" t="s">
        <v>67</v>
      </c>
      <c r="D110" s="23" t="s">
        <v>17</v>
      </c>
      <c r="E110" s="42" t="s">
        <v>131</v>
      </c>
      <c r="F110" s="44" t="s">
        <v>39</v>
      </c>
      <c r="G110" s="46" t="n">
        <v>23</v>
      </c>
      <c r="H110" s="46" t="n">
        <v>23</v>
      </c>
      <c r="I110" s="46" t="n">
        <v>23</v>
      </c>
    </row>
    <row r="111" s="32" customFormat="true" ht="12.75" hidden="false" customHeight="false" outlineLevel="0" collapsed="false">
      <c r="A111" s="24" t="s">
        <v>133</v>
      </c>
      <c r="B111" s="28" t="n">
        <v>903</v>
      </c>
      <c r="C111" s="23" t="s">
        <v>17</v>
      </c>
      <c r="D111" s="23" t="s">
        <v>134</v>
      </c>
      <c r="E111" s="47" t="s">
        <v>78</v>
      </c>
      <c r="F111" s="47"/>
      <c r="G111" s="25" t="n">
        <v>1260</v>
      </c>
      <c r="H111" s="25" t="n">
        <v>1260</v>
      </c>
      <c r="I111" s="25" t="n">
        <f aca="false">I112</f>
        <v>1043.82</v>
      </c>
    </row>
    <row r="112" s="32" customFormat="true" ht="25.5" hidden="false" customHeight="false" outlineLevel="0" collapsed="false">
      <c r="A112" s="43" t="s">
        <v>135</v>
      </c>
      <c r="B112" s="28" t="n">
        <v>903</v>
      </c>
      <c r="C112" s="23" t="s">
        <v>17</v>
      </c>
      <c r="D112" s="23" t="s">
        <v>134</v>
      </c>
      <c r="E112" s="42" t="s">
        <v>136</v>
      </c>
      <c r="F112" s="42" t="s">
        <v>137</v>
      </c>
      <c r="G112" s="29" t="n">
        <f aca="false">G113</f>
        <v>1260</v>
      </c>
      <c r="H112" s="29" t="n">
        <f aca="false">H113</f>
        <v>1260</v>
      </c>
      <c r="I112" s="29" t="n">
        <f aca="false">I113</f>
        <v>1043.82</v>
      </c>
    </row>
    <row r="113" s="32" customFormat="true" ht="12.75" hidden="false" customHeight="false" outlineLevel="0" collapsed="false">
      <c r="A113" s="43" t="s">
        <v>138</v>
      </c>
      <c r="B113" s="28" t="n">
        <v>903</v>
      </c>
      <c r="C113" s="23" t="s">
        <v>17</v>
      </c>
      <c r="D113" s="23" t="s">
        <v>134</v>
      </c>
      <c r="E113" s="42" t="s">
        <v>136</v>
      </c>
      <c r="F113" s="44" t="s">
        <v>139</v>
      </c>
      <c r="G113" s="46" t="n">
        <v>1260</v>
      </c>
      <c r="H113" s="46" t="n">
        <v>1260</v>
      </c>
      <c r="I113" s="46" t="n">
        <v>1043.82</v>
      </c>
    </row>
    <row r="114" customFormat="false" ht="25.5" hidden="false" customHeight="false" outlineLevel="0" collapsed="false">
      <c r="A114" s="48" t="s">
        <v>140</v>
      </c>
      <c r="B114" s="28" t="n">
        <v>903</v>
      </c>
      <c r="C114" s="23" t="s">
        <v>17</v>
      </c>
      <c r="D114" s="23" t="s">
        <v>134</v>
      </c>
      <c r="E114" s="47" t="s">
        <v>141</v>
      </c>
      <c r="F114" s="44"/>
      <c r="G114" s="49" t="n">
        <v>6.5</v>
      </c>
      <c r="H114" s="49" t="n">
        <v>6.5</v>
      </c>
      <c r="I114" s="49" t="n">
        <v>6.5</v>
      </c>
    </row>
    <row r="115" customFormat="false" ht="25.5" hidden="false" customHeight="false" outlineLevel="0" collapsed="false">
      <c r="A115" s="30" t="s">
        <v>36</v>
      </c>
      <c r="B115" s="28" t="n">
        <v>903</v>
      </c>
      <c r="C115" s="23" t="s">
        <v>17</v>
      </c>
      <c r="D115" s="23" t="s">
        <v>134</v>
      </c>
      <c r="E115" s="42" t="s">
        <v>142</v>
      </c>
      <c r="F115" s="44" t="s">
        <v>37</v>
      </c>
      <c r="G115" s="45" t="n">
        <v>6.5</v>
      </c>
      <c r="H115" s="45" t="n">
        <v>6.5</v>
      </c>
      <c r="I115" s="45" t="n">
        <v>6.5</v>
      </c>
    </row>
    <row r="116" customFormat="false" ht="25.5" hidden="false" customHeight="false" outlineLevel="0" collapsed="false">
      <c r="A116" s="28" t="s">
        <v>38</v>
      </c>
      <c r="B116" s="28" t="n">
        <v>903</v>
      </c>
      <c r="C116" s="23" t="s">
        <v>17</v>
      </c>
      <c r="D116" s="23" t="s">
        <v>134</v>
      </c>
      <c r="E116" s="42" t="s">
        <v>142</v>
      </c>
      <c r="F116" s="44" t="s">
        <v>39</v>
      </c>
      <c r="G116" s="46" t="n">
        <v>6.5</v>
      </c>
      <c r="H116" s="46" t="n">
        <v>6.5</v>
      </c>
      <c r="I116" s="46" t="n">
        <v>6.5</v>
      </c>
    </row>
    <row r="117" customFormat="false" ht="12.75" hidden="false" customHeight="false" outlineLevel="0" collapsed="false">
      <c r="A117" s="33" t="s">
        <v>143</v>
      </c>
      <c r="B117" s="28"/>
      <c r="C117" s="23"/>
      <c r="D117" s="23"/>
      <c r="E117" s="42"/>
      <c r="F117" s="44"/>
      <c r="G117" s="46"/>
      <c r="H117" s="50" t="n">
        <v>1381.02</v>
      </c>
      <c r="I117" s="50" t="n">
        <v>2882.6</v>
      </c>
    </row>
    <row r="118" customFormat="false" ht="12.75" hidden="false" customHeight="false" outlineLevel="0" collapsed="false">
      <c r="A118" s="28"/>
      <c r="B118" s="28"/>
      <c r="C118" s="23"/>
      <c r="D118" s="23"/>
      <c r="E118" s="42"/>
      <c r="F118" s="44"/>
      <c r="G118" s="51"/>
      <c r="H118" s="51"/>
      <c r="I118" s="51"/>
    </row>
    <row r="119" customFormat="false" ht="12.75" hidden="false" customHeight="false" outlineLevel="0" collapsed="false">
      <c r="A119" s="24" t="s">
        <v>144</v>
      </c>
      <c r="B119" s="33"/>
      <c r="C119" s="33"/>
      <c r="D119" s="33"/>
      <c r="E119" s="33"/>
      <c r="F119" s="33"/>
      <c r="G119" s="25" t="n">
        <f aca="false">G12</f>
        <v>54125.90175</v>
      </c>
      <c r="H119" s="25" t="n">
        <f aca="false">H12</f>
        <v>55305.13935</v>
      </c>
      <c r="I119" s="25" t="n">
        <f aca="false">I12</f>
        <v>57651.10935</v>
      </c>
    </row>
    <row r="121" customFormat="false" ht="12.75" hidden="false" customHeight="false" outlineLevel="0" collapsed="false">
      <c r="G121" s="4" t="n">
        <v>54125.9</v>
      </c>
      <c r="H121" s="5" t="n">
        <v>55305.1</v>
      </c>
      <c r="I121" s="4" t="n">
        <v>57651.1</v>
      </c>
    </row>
    <row r="125" customFormat="false" ht="18.75" hidden="false" customHeight="true" outlineLevel="0" collapsed="false"/>
  </sheetData>
  <mergeCells count="13">
    <mergeCell ref="H1:I1"/>
    <mergeCell ref="H2:I2"/>
    <mergeCell ref="H3:I3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0-12-02T07:09:12Z</cp:lastPrinted>
  <dcterms:modified xsi:type="dcterms:W3CDTF">2020-12-02T07:09:18Z</dcterms:modified>
  <cp:revision>0</cp:revision>
  <dc:subject/>
  <dc:title/>
</cp:coreProperties>
</file>