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7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Приложение № 4
к решению 30 сессии                                
Муниципального Совета 
 "25" декабря 2020  № 174
</t>
  </si>
  <si>
    <t xml:space="preserve">Прогнозируемое поступление доходов бюджета муниципального образования "Коношское" на 2021 год и на плановый период 2022 и 2023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1 год,        тыс. руб.</t>
  </si>
  <si>
    <t xml:space="preserve">2022 год,        тыс. руб.</t>
  </si>
  <si>
    <t xml:space="preserve">2023 год,       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городских поселений на выравнивание бюджетной обеспеченност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я на софинансирования вопросов местного значения </t>
  </si>
  <si>
    <t xml:space="preserve">2 02 29999 13 0000 151</t>
  </si>
  <si>
    <t xml:space="preserve">Субсидии бюджетам муниципальных образований на частичное возмещение расходов по предоставлению мер социальной поддержки квалифицированных специалистов учреждений культуры и л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 02 29999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3 0000 150</t>
  </si>
  <si>
    <t xml:space="preserve">Прочие межбюджетные трансферты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49999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городских поселений на создание (реконструкция) и капитальный ремонт учреждений культурно-досугового типа в сельской местности в рамках Федерального проекта «Культурная среда»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Прочие межбюджетные трансферты бюджетам муниципальных образований на строительство, ремонт и содержание противопожарных водоисточников, обустройство минерализованных полос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000015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4.7"/>
    <col collapsed="false" customWidth="true" hidden="false" outlineLevel="0" max="5" min="5" style="3" width="15.99"/>
    <col collapsed="false" customWidth="false" hidden="false" outlineLevel="0" max="257" min="6" style="4" width="9.14"/>
  </cols>
  <sheetData>
    <row r="1" s="1" customFormat="true" ht="18.75" hidden="false" customHeight="true" outlineLevel="0" collapsed="false">
      <c r="A1" s="5"/>
      <c r="B1" s="6"/>
      <c r="C1" s="7" t="s">
        <v>0</v>
      </c>
      <c r="D1" s="7"/>
      <c r="E1" s="7"/>
    </row>
    <row r="2" s="1" customFormat="true" ht="15.75" hidden="false" customHeight="false" outlineLevel="0" collapsed="false">
      <c r="A2" s="5"/>
      <c r="B2" s="6"/>
      <c r="C2" s="7"/>
      <c r="D2" s="7"/>
      <c r="E2" s="7"/>
    </row>
    <row r="3" s="1" customFormat="true" ht="16.5" hidden="false" customHeight="true" outlineLevel="0" collapsed="false">
      <c r="A3" s="5"/>
      <c r="B3" s="6"/>
      <c r="C3" s="7"/>
      <c r="D3" s="7"/>
      <c r="E3" s="7"/>
    </row>
    <row r="4" s="1" customFormat="true" ht="26.25" hidden="false" customHeight="true" outlineLevel="0" collapsed="false">
      <c r="A4" s="5"/>
      <c r="B4" s="6"/>
      <c r="C4" s="7"/>
      <c r="D4" s="7"/>
      <c r="E4" s="7"/>
    </row>
    <row r="5" s="1" customFormat="true" ht="13.5" hidden="false" customHeight="true" outlineLevel="0" collapsed="false">
      <c r="A5" s="5"/>
      <c r="B5" s="5"/>
      <c r="C5" s="8"/>
      <c r="D5" s="9"/>
      <c r="E5" s="9"/>
    </row>
    <row r="6" s="1" customFormat="true" ht="23.25" hidden="false" customHeight="true" outlineLevel="0" collapsed="false">
      <c r="A6" s="10" t="s">
        <v>1</v>
      </c>
      <c r="B6" s="10"/>
      <c r="C6" s="10"/>
      <c r="D6" s="10"/>
      <c r="E6" s="10"/>
    </row>
    <row r="7" s="1" customFormat="true" ht="23.25" hidden="false" customHeight="true" outlineLevel="0" collapsed="false">
      <c r="A7" s="10"/>
      <c r="B7" s="10"/>
      <c r="C7" s="10"/>
      <c r="D7" s="10"/>
      <c r="E7" s="10"/>
    </row>
    <row r="8" s="1" customFormat="true" ht="15.75" hidden="false" customHeight="true" outlineLevel="0" collapsed="false">
      <c r="A8" s="5"/>
      <c r="B8" s="5"/>
      <c r="C8" s="8"/>
      <c r="D8" s="9"/>
      <c r="E8" s="9"/>
    </row>
    <row r="9" s="1" customFormat="true" ht="45.75" hidden="false" customHeight="true" outlineLevel="0" collapsed="false">
      <c r="A9" s="11" t="s">
        <v>2</v>
      </c>
      <c r="B9" s="11" t="s">
        <v>3</v>
      </c>
      <c r="C9" s="12" t="s">
        <v>4</v>
      </c>
      <c r="D9" s="12" t="s">
        <v>5</v>
      </c>
      <c r="E9" s="12" t="s">
        <v>6</v>
      </c>
    </row>
    <row r="10" s="1" customFormat="true" ht="10.5" hidden="false" customHeight="true" outlineLevel="0" collapsed="false">
      <c r="A10" s="13" t="n">
        <v>1</v>
      </c>
      <c r="B10" s="13" t="n">
        <v>2</v>
      </c>
      <c r="C10" s="14" t="n">
        <v>3</v>
      </c>
      <c r="D10" s="14" t="n">
        <v>4</v>
      </c>
      <c r="E10" s="14" t="n">
        <v>5</v>
      </c>
    </row>
    <row r="11" s="1" customFormat="true" ht="15.75" hidden="false" customHeight="false" outlineLevel="0" collapsed="false">
      <c r="A11" s="15"/>
      <c r="B11" s="16"/>
      <c r="C11" s="17"/>
      <c r="D11" s="17"/>
      <c r="E11" s="17"/>
    </row>
    <row r="12" s="1" customFormat="true" ht="14.1" hidden="false" customHeight="true" outlineLevel="0" collapsed="false">
      <c r="A12" s="18" t="s">
        <v>7</v>
      </c>
      <c r="B12" s="19" t="s">
        <v>8</v>
      </c>
      <c r="C12" s="20" t="n">
        <f aca="false">C13+C17+C21+C27+C30+C16</f>
        <v>44845.551</v>
      </c>
      <c r="D12" s="20" t="n">
        <f aca="false">D13+D17+D21+D27+D30+D16</f>
        <v>47593.86</v>
      </c>
      <c r="E12" s="20" t="n">
        <f aca="false">E13+E17+E21+E27+E30+E16</f>
        <v>49905.438</v>
      </c>
    </row>
    <row r="13" s="1" customFormat="true" ht="28.5" hidden="false" customHeight="true" outlineLevel="0" collapsed="false">
      <c r="A13" s="21" t="s">
        <v>9</v>
      </c>
      <c r="B13" s="16" t="s">
        <v>10</v>
      </c>
      <c r="C13" s="17" t="n">
        <f aca="false">C14</f>
        <v>28036.89</v>
      </c>
      <c r="D13" s="17" t="n">
        <f aca="false">D14</f>
        <v>30220.56</v>
      </c>
      <c r="E13" s="17" t="n">
        <f aca="false">E14</f>
        <v>32147.288</v>
      </c>
    </row>
    <row r="14" s="1" customFormat="true" ht="28.5" hidden="false" customHeight="true" outlineLevel="0" collapsed="false">
      <c r="A14" s="21" t="s">
        <v>11</v>
      </c>
      <c r="B14" s="16" t="s">
        <v>12</v>
      </c>
      <c r="C14" s="17" t="n">
        <v>28036.89</v>
      </c>
      <c r="D14" s="17" t="n">
        <v>30220.56</v>
      </c>
      <c r="E14" s="17" t="n">
        <v>32147.288</v>
      </c>
    </row>
    <row r="15" s="1" customFormat="true" ht="28.5" hidden="false" customHeight="true" outlineLevel="0" collapsed="false">
      <c r="A15" s="21" t="s">
        <v>13</v>
      </c>
      <c r="B15" s="16" t="s">
        <v>14</v>
      </c>
      <c r="C15" s="17" t="n">
        <f aca="false">C16</f>
        <v>2692.661</v>
      </c>
      <c r="D15" s="17" t="n">
        <f aca="false">D16</f>
        <v>2930</v>
      </c>
      <c r="E15" s="17" t="n">
        <f aca="false">E16</f>
        <v>3121.35</v>
      </c>
    </row>
    <row r="16" s="1" customFormat="true" ht="28.5" hidden="false" customHeight="true" outlineLevel="0" collapsed="false">
      <c r="A16" s="21" t="s">
        <v>15</v>
      </c>
      <c r="B16" s="16" t="s">
        <v>16</v>
      </c>
      <c r="C16" s="17" t="n">
        <v>2692.661</v>
      </c>
      <c r="D16" s="17" t="n">
        <v>2930</v>
      </c>
      <c r="E16" s="17" t="n">
        <v>3121.35</v>
      </c>
    </row>
    <row r="17" s="1" customFormat="true" ht="14.1" hidden="false" customHeight="true" outlineLevel="0" collapsed="false">
      <c r="A17" s="21" t="s">
        <v>17</v>
      </c>
      <c r="B17" s="16" t="s">
        <v>18</v>
      </c>
      <c r="C17" s="17" t="n">
        <f aca="false">C19+C18</f>
        <v>8250</v>
      </c>
      <c r="D17" s="17" t="n">
        <f aca="false">D19+D18</f>
        <v>8303.9</v>
      </c>
      <c r="E17" s="17" t="n">
        <f aca="false">E19+E18</f>
        <v>8303.9</v>
      </c>
    </row>
    <row r="18" s="1" customFormat="true" ht="42.75" hidden="false" customHeight="true" outlineLevel="0" collapsed="false">
      <c r="A18" s="21" t="s">
        <v>19</v>
      </c>
      <c r="B18" s="16" t="s">
        <v>20</v>
      </c>
      <c r="C18" s="17" t="n">
        <v>2750</v>
      </c>
      <c r="D18" s="17" t="n">
        <v>2803.9</v>
      </c>
      <c r="E18" s="17" t="n">
        <v>2803.9</v>
      </c>
    </row>
    <row r="19" s="1" customFormat="true" ht="30" hidden="false" customHeight="true" outlineLevel="0" collapsed="false">
      <c r="A19" s="21" t="s">
        <v>21</v>
      </c>
      <c r="B19" s="16" t="s">
        <v>22</v>
      </c>
      <c r="C19" s="17" t="n">
        <v>5500</v>
      </c>
      <c r="D19" s="17" t="n">
        <v>5500</v>
      </c>
      <c r="E19" s="17" t="n">
        <v>5500</v>
      </c>
    </row>
    <row r="20" s="1" customFormat="true" ht="14.1" hidden="false" customHeight="true" outlineLevel="0" collapsed="false">
      <c r="A20" s="22" t="s">
        <v>23</v>
      </c>
      <c r="B20" s="16"/>
      <c r="C20" s="23" t="n">
        <f aca="false">C13+C17+C16</f>
        <v>38979.551</v>
      </c>
      <c r="D20" s="23" t="n">
        <f aca="false">D13+D17+D16</f>
        <v>41454.46</v>
      </c>
      <c r="E20" s="23" t="n">
        <f aca="false">E13+E17+E16</f>
        <v>43572.538</v>
      </c>
    </row>
    <row r="21" s="1" customFormat="true" ht="31.5" hidden="false" customHeight="true" outlineLevel="0" collapsed="false">
      <c r="A21" s="21" t="s">
        <v>24</v>
      </c>
      <c r="B21" s="16" t="s">
        <v>25</v>
      </c>
      <c r="C21" s="17" t="n">
        <f aca="false">C22+C26+C23+C24+C25</f>
        <v>4996</v>
      </c>
      <c r="D21" s="17" t="n">
        <f aca="false">D22+D26+D23+D24+D25</f>
        <v>5169.4</v>
      </c>
      <c r="E21" s="17" t="n">
        <f aca="false">E22+E26+E23+E24+E25</f>
        <v>5362.9</v>
      </c>
    </row>
    <row r="22" s="1" customFormat="true" ht="81.75" hidden="false" customHeight="true" outlineLevel="0" collapsed="false">
      <c r="A22" s="21" t="s">
        <v>26</v>
      </c>
      <c r="B22" s="16" t="s">
        <v>27</v>
      </c>
      <c r="C22" s="17" t="n">
        <v>1036</v>
      </c>
      <c r="D22" s="17" t="n">
        <v>1080</v>
      </c>
      <c r="E22" s="17" t="n">
        <v>1080</v>
      </c>
    </row>
    <row r="23" s="1" customFormat="true" ht="81.75" hidden="false" customHeight="true" outlineLevel="0" collapsed="false">
      <c r="A23" s="21" t="s">
        <v>28</v>
      </c>
      <c r="B23" s="16" t="s">
        <v>29</v>
      </c>
      <c r="C23" s="17" t="n">
        <v>0</v>
      </c>
      <c r="D23" s="17" t="n">
        <v>0</v>
      </c>
      <c r="E23" s="17" t="n">
        <v>0</v>
      </c>
    </row>
    <row r="24" s="1" customFormat="true" ht="81.75" hidden="false" customHeight="true" outlineLevel="0" collapsed="false">
      <c r="A24" s="21" t="s">
        <v>30</v>
      </c>
      <c r="B24" s="16" t="s">
        <v>31</v>
      </c>
      <c r="C24" s="17" t="n">
        <v>0</v>
      </c>
      <c r="D24" s="17" t="n">
        <v>0</v>
      </c>
      <c r="E24" s="17" t="n">
        <v>0</v>
      </c>
    </row>
    <row r="25" s="1" customFormat="true" ht="81.75" hidden="false" customHeight="true" outlineLevel="0" collapsed="false">
      <c r="A25" s="21" t="s">
        <v>32</v>
      </c>
      <c r="B25" s="16" t="s">
        <v>33</v>
      </c>
      <c r="C25" s="17" t="n">
        <v>2100</v>
      </c>
      <c r="D25" s="17" t="n">
        <v>2100</v>
      </c>
      <c r="E25" s="17" t="n">
        <v>2100</v>
      </c>
    </row>
    <row r="26" s="1" customFormat="true" ht="66" hidden="false" customHeight="true" outlineLevel="0" collapsed="false">
      <c r="A26" s="21" t="s">
        <v>34</v>
      </c>
      <c r="B26" s="16" t="s">
        <v>35</v>
      </c>
      <c r="C26" s="17" t="n">
        <v>1860</v>
      </c>
      <c r="D26" s="17" t="n">
        <v>1989.4</v>
      </c>
      <c r="E26" s="17" t="n">
        <v>2182.9</v>
      </c>
    </row>
    <row r="27" s="1" customFormat="true" ht="37.5" hidden="false" customHeight="true" outlineLevel="0" collapsed="false">
      <c r="A27" s="21" t="s">
        <v>36</v>
      </c>
      <c r="B27" s="16" t="s">
        <v>37</v>
      </c>
      <c r="C27" s="17" t="n">
        <f aca="false">C28+C29</f>
        <v>800</v>
      </c>
      <c r="D27" s="17" t="n">
        <f aca="false">D28+D29</f>
        <v>900</v>
      </c>
      <c r="E27" s="17" t="n">
        <f aca="false">E28+E29</f>
        <v>900</v>
      </c>
    </row>
    <row r="28" s="1" customFormat="true" ht="90.75" hidden="false" customHeight="true" outlineLevel="0" collapsed="false">
      <c r="A28" s="21" t="s">
        <v>38</v>
      </c>
      <c r="B28" s="16" t="s">
        <v>39</v>
      </c>
      <c r="C28" s="17" t="n">
        <v>0</v>
      </c>
      <c r="D28" s="17" t="n">
        <v>100</v>
      </c>
      <c r="E28" s="17" t="n">
        <v>100</v>
      </c>
    </row>
    <row r="29" s="1" customFormat="true" ht="50.25" hidden="false" customHeight="true" outlineLevel="0" collapsed="false">
      <c r="A29" s="21" t="s">
        <v>40</v>
      </c>
      <c r="B29" s="16" t="s">
        <v>41</v>
      </c>
      <c r="C29" s="17" t="n">
        <v>800</v>
      </c>
      <c r="D29" s="17" t="n">
        <v>800</v>
      </c>
      <c r="E29" s="17" t="n">
        <v>800</v>
      </c>
    </row>
    <row r="30" s="1" customFormat="true" ht="29.25" hidden="false" customHeight="true" outlineLevel="0" collapsed="false">
      <c r="A30" s="21" t="s">
        <v>42</v>
      </c>
      <c r="B30" s="16" t="s">
        <v>43</v>
      </c>
      <c r="C30" s="17" t="n">
        <f aca="false">C31</f>
        <v>70</v>
      </c>
      <c r="D30" s="17" t="n">
        <f aca="false">D31</f>
        <v>70</v>
      </c>
      <c r="E30" s="17" t="n">
        <f aca="false">E31</f>
        <v>70</v>
      </c>
    </row>
    <row r="31" s="1" customFormat="true" ht="29.25" hidden="false" customHeight="true" outlineLevel="0" collapsed="false">
      <c r="A31" s="24" t="s">
        <v>44</v>
      </c>
      <c r="B31" s="25" t="s">
        <v>45</v>
      </c>
      <c r="C31" s="26" t="n">
        <v>70</v>
      </c>
      <c r="D31" s="26" t="n">
        <v>70</v>
      </c>
      <c r="E31" s="26" t="n">
        <v>70</v>
      </c>
    </row>
    <row r="32" s="1" customFormat="true" ht="18" hidden="false" customHeight="true" outlineLevel="0" collapsed="false">
      <c r="A32" s="22" t="s">
        <v>46</v>
      </c>
      <c r="B32" s="16"/>
      <c r="C32" s="23" t="n">
        <f aca="false">C21+C27+C30</f>
        <v>5866</v>
      </c>
      <c r="D32" s="23" t="n">
        <f aca="false">D21+D27+D30</f>
        <v>6139.4</v>
      </c>
      <c r="E32" s="23" t="n">
        <f aca="false">E21+E27+E30</f>
        <v>6332.9</v>
      </c>
    </row>
    <row r="33" s="27" customFormat="true" ht="30.75" hidden="false" customHeight="true" outlineLevel="0" collapsed="false">
      <c r="A33" s="18" t="s">
        <v>47</v>
      </c>
      <c r="B33" s="19" t="s">
        <v>48</v>
      </c>
      <c r="C33" s="20" t="n">
        <f aca="false">C34</f>
        <v>8738.4438</v>
      </c>
      <c r="D33" s="20" t="n">
        <f aca="false">D34</f>
        <v>3711.21464</v>
      </c>
      <c r="E33" s="20" t="n">
        <f aca="false">E34</f>
        <v>3745.66464</v>
      </c>
    </row>
    <row r="34" s="27" customFormat="true" ht="32.25" hidden="false" customHeight="true" outlineLevel="0" collapsed="false">
      <c r="A34" s="21" t="s">
        <v>49</v>
      </c>
      <c r="B34" s="16" t="s">
        <v>50</v>
      </c>
      <c r="C34" s="17" t="n">
        <f aca="false">C35+C38+C39+C40+C42+C45+C37+C41+C46+C43+C44</f>
        <v>8738.4438</v>
      </c>
      <c r="D34" s="17" t="n">
        <f aca="false">D35+D38+D39+D40+D42+D45+D37+D41+D46+D43+D44</f>
        <v>3711.21464</v>
      </c>
      <c r="E34" s="17" t="n">
        <f aca="false">E35+E38+E39+E40+E42+E45+E37+E41+E46+E43+E44</f>
        <v>3745.66464</v>
      </c>
    </row>
    <row r="35" s="27" customFormat="true" ht="45" hidden="false" customHeight="true" outlineLevel="0" collapsed="false">
      <c r="A35" s="28" t="s">
        <v>51</v>
      </c>
      <c r="B35" s="29" t="s">
        <v>52</v>
      </c>
      <c r="C35" s="30" t="n">
        <v>3344.7558</v>
      </c>
      <c r="D35" s="30" t="n">
        <v>2675.80464</v>
      </c>
      <c r="E35" s="30" t="n">
        <v>2675.80464</v>
      </c>
    </row>
    <row r="36" s="27" customFormat="true" ht="12" hidden="true" customHeight="true" outlineLevel="0" collapsed="false">
      <c r="A36" s="28" t="s">
        <v>53</v>
      </c>
      <c r="B36" s="29" t="s">
        <v>54</v>
      </c>
      <c r="C36" s="30" t="n">
        <v>0</v>
      </c>
      <c r="D36" s="30" t="n">
        <v>0</v>
      </c>
      <c r="E36" s="30" t="n">
        <v>0</v>
      </c>
    </row>
    <row r="37" s="27" customFormat="true" ht="38.25" hidden="false" customHeight="true" outlineLevel="0" collapsed="false">
      <c r="A37" s="28" t="s">
        <v>55</v>
      </c>
      <c r="B37" s="29" t="s">
        <v>56</v>
      </c>
      <c r="C37" s="30" t="n">
        <v>0</v>
      </c>
      <c r="D37" s="30" t="n">
        <v>0</v>
      </c>
      <c r="E37" s="30" t="n">
        <v>0</v>
      </c>
    </row>
    <row r="38" s="1" customFormat="true" ht="97.5" hidden="false" customHeight="true" outlineLevel="0" collapsed="false">
      <c r="A38" s="31" t="s">
        <v>57</v>
      </c>
      <c r="B38" s="16" t="s">
        <v>58</v>
      </c>
      <c r="C38" s="30" t="n">
        <v>0</v>
      </c>
      <c r="D38" s="30" t="n">
        <v>0</v>
      </c>
      <c r="E38" s="30" t="n">
        <v>0</v>
      </c>
    </row>
    <row r="39" s="1" customFormat="true" ht="63" hidden="false" customHeight="true" outlineLevel="0" collapsed="false">
      <c r="A39" s="31" t="s">
        <v>59</v>
      </c>
      <c r="B39" s="29" t="s">
        <v>60</v>
      </c>
      <c r="C39" s="30" t="n">
        <v>105</v>
      </c>
      <c r="D39" s="30" t="n">
        <v>105</v>
      </c>
      <c r="E39" s="30" t="n">
        <v>105</v>
      </c>
    </row>
    <row r="40" s="1" customFormat="true" ht="90" hidden="false" customHeight="true" outlineLevel="0" collapsed="false">
      <c r="A40" s="31" t="s">
        <v>61</v>
      </c>
      <c r="B40" s="29" t="s">
        <v>62</v>
      </c>
      <c r="C40" s="30" t="n">
        <v>0</v>
      </c>
      <c r="D40" s="30" t="n">
        <v>0</v>
      </c>
      <c r="E40" s="30" t="n">
        <v>0</v>
      </c>
    </row>
    <row r="41" s="1" customFormat="true" ht="90" hidden="false" customHeight="true" outlineLevel="0" collapsed="false">
      <c r="A41" s="31" t="s">
        <v>63</v>
      </c>
      <c r="B41" s="29" t="s">
        <v>64</v>
      </c>
      <c r="C41" s="30" t="n">
        <v>3358.1</v>
      </c>
      <c r="D41" s="30" t="n">
        <v>0</v>
      </c>
      <c r="E41" s="30" t="n">
        <v>0</v>
      </c>
    </row>
    <row r="42" s="1" customFormat="true" ht="61.5" hidden="false" customHeight="true" outlineLevel="0" collapsed="false">
      <c r="A42" s="31" t="s">
        <v>65</v>
      </c>
      <c r="B42" s="29" t="s">
        <v>58</v>
      </c>
      <c r="C42" s="30" t="n">
        <v>350</v>
      </c>
      <c r="D42" s="30" t="n">
        <v>0</v>
      </c>
      <c r="E42" s="30" t="n">
        <v>0</v>
      </c>
    </row>
    <row r="43" s="1" customFormat="true" ht="61.5" hidden="false" customHeight="true" outlineLevel="0" collapsed="false">
      <c r="A43" s="31" t="s">
        <v>66</v>
      </c>
      <c r="B43" s="29" t="s">
        <v>58</v>
      </c>
      <c r="C43" s="30" t="n">
        <v>659.07</v>
      </c>
      <c r="D43" s="30" t="n">
        <v>0</v>
      </c>
      <c r="E43" s="30" t="n">
        <v>0</v>
      </c>
    </row>
    <row r="44" s="1" customFormat="true" ht="61.5" hidden="false" customHeight="true" outlineLevel="0" collapsed="false">
      <c r="A44" s="31" t="s">
        <v>67</v>
      </c>
      <c r="B44" s="29" t="s">
        <v>64</v>
      </c>
      <c r="C44" s="30" t="n">
        <v>25</v>
      </c>
      <c r="D44" s="30" t="n">
        <v>25</v>
      </c>
      <c r="E44" s="30" t="n">
        <v>25</v>
      </c>
    </row>
    <row r="45" s="1" customFormat="true" ht="69.75" hidden="false" customHeight="true" outlineLevel="0" collapsed="false">
      <c r="A45" s="31" t="s">
        <v>68</v>
      </c>
      <c r="B45" s="29" t="s">
        <v>64</v>
      </c>
      <c r="C45" s="30" t="n">
        <v>39.502</v>
      </c>
      <c r="D45" s="30" t="n">
        <v>39.5</v>
      </c>
      <c r="E45" s="30" t="n">
        <v>39.5</v>
      </c>
    </row>
    <row r="46" s="1" customFormat="true" ht="69.75" hidden="false" customHeight="true" outlineLevel="0" collapsed="false">
      <c r="A46" s="31" t="s">
        <v>69</v>
      </c>
      <c r="B46" s="29" t="s">
        <v>70</v>
      </c>
      <c r="C46" s="30" t="n">
        <v>857.016</v>
      </c>
      <c r="D46" s="30" t="n">
        <v>865.91</v>
      </c>
      <c r="E46" s="30" t="n">
        <v>900.36</v>
      </c>
    </row>
    <row r="47" s="1" customFormat="true" ht="31.5" hidden="false" customHeight="true" outlineLevel="0" collapsed="false">
      <c r="A47" s="18" t="s">
        <v>71</v>
      </c>
      <c r="B47" s="19"/>
      <c r="C47" s="20" t="n">
        <f aca="false">C12+C33</f>
        <v>53583.9948</v>
      </c>
      <c r="D47" s="20" t="n">
        <f aca="false">D12+D33</f>
        <v>51305.07464</v>
      </c>
      <c r="E47" s="20" t="n">
        <f aca="false">E12+E33</f>
        <v>53651.10264</v>
      </c>
    </row>
    <row r="48" customFormat="false" ht="14.1" hidden="false" customHeight="true" outlineLevel="0" collapsed="false">
      <c r="A48" s="32"/>
      <c r="B48" s="33"/>
    </row>
    <row r="49" customFormat="false" ht="15" hidden="false" customHeight="false" outlineLevel="0" collapsed="false">
      <c r="A49" s="34"/>
    </row>
    <row r="50" customFormat="false" ht="15" hidden="false" customHeight="false" outlineLevel="0" collapsed="false">
      <c r="A50" s="34"/>
    </row>
  </sheetData>
  <mergeCells count="2">
    <mergeCell ref="C1:E4"/>
    <mergeCell ref="A6:E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0-12-02T07:03:10Z</cp:lastPrinted>
  <dcterms:modified xsi:type="dcterms:W3CDTF">2020-12-28T05:23:37Z</dcterms:modified>
  <cp:revision>0</cp:revision>
  <dc:subject/>
  <dc:title/>
</cp:coreProperties>
</file>