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021" sheetId="1" state="visible" r:id="rId2"/>
  </sheets>
  <definedNames>
    <definedName function="false" hidden="false" localSheetId="0" name="_xlnm.Print_Area" vbProcedure="false">'18.02.2021'!$A$1:$F$134</definedName>
    <definedName function="false" hidden="false" localSheetId="0" name="_xlnm.Print_Titles" vbProcedure="false">'18.02.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7">
  <si>
    <t xml:space="preserve">Приложение № 3</t>
  </si>
  <si>
    <t xml:space="preserve">к  решению 31 сессии</t>
  </si>
  <si>
    <t xml:space="preserve">Муниципального Совета</t>
  </si>
  <si>
    <t xml:space="preserve">от 18 февраля  2021 г. № 181</t>
  </si>
  <si>
    <t xml:space="preserve">Приложение № 6</t>
  </si>
  <si>
    <t xml:space="preserve">к  решению 30 сессии</t>
  </si>
  <si>
    <t xml:space="preserve">от 25 декабря  2020 г. № 174</t>
  </si>
  <si>
    <t xml:space="preserve">Распределение бюджетных ассигнований на реализацию муниципальных  программ  и непрограммных направлений деятельности на 2021 год  и на плановый период 2022 и 2023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1 год Сумма,   тыс.руб.</t>
  </si>
  <si>
    <t xml:space="preserve">2022 год Сумма,   тыс.руб.</t>
  </si>
  <si>
    <t xml:space="preserve">2023 год Сумма,   тыс.руб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01 1 00 815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Ремонт государственного жилищного фонда субъектов Российской Федерации  и муниципального жилищного фонда</t>
  </si>
  <si>
    <t xml:space="preserve">01 4 00 13500</t>
  </si>
  <si>
    <t xml:space="preserve">Субсидии бюджетам муниципальных образований на строительство двух многоквартирных домов  в п.Коноша Коношского района, за счет средств, поступивших от государственной корпорации - Фонда содействия рефлрмированию жилищно-коммунального хозяйства</t>
  </si>
  <si>
    <t xml:space="preserve">01 4 F3 67483</t>
  </si>
  <si>
    <t xml:space="preserve">Капитальные вложения в объекты государственной (муниципальной) собственности 
</t>
  </si>
  <si>
    <t xml:space="preserve">400</t>
  </si>
  <si>
    <t xml:space="preserve"> Бюджетные инвестиции на приобретение объектов недвижимого имущества в государственную (муниципальную) собственность 
</t>
  </si>
  <si>
    <t xml:space="preserve">410</t>
  </si>
  <si>
    <t xml:space="preserve">Субсидии бюджетам муниципальных образований на строительство двух многоквартирных домов в п.Коноша Коношского района за счет средств бюджетов субъектов Российской Федерации</t>
  </si>
  <si>
    <t xml:space="preserve">01 4 F3 67484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верх нормы)</t>
  </si>
  <si>
    <t xml:space="preserve">01 6 00 136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 6 F2 55550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9 00 11200</t>
  </si>
  <si>
    <t xml:space="preserve">Обслуживание государственного внутреннего и муниципального долга</t>
  </si>
  <si>
    <t xml:space="preserve">830</t>
  </si>
  <si>
    <t xml:space="preserve">Профилактика преступлений и иных правонарушений среди граждан</t>
  </si>
  <si>
    <t xml:space="preserve">01 А 00 00000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Субсидии на финансовое обеспечение выполнения муниципального задания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убсидии бюджетным учреждениям на иные цели</t>
  </si>
  <si>
    <t xml:space="preserve">61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Реализация мероприятий молодежной политики в муниципальных образованиях</t>
  </si>
  <si>
    <t xml:space="preserve">01 7 00 S8530</t>
  </si>
  <si>
    <t xml:space="preserve">Подпрограмма "Дом для молодой семьи в муниципальном образовании "Коношское"</t>
  </si>
  <si>
    <t xml:space="preserve"> 01 B 00 00000</t>
  </si>
  <si>
    <t xml:space="preserve">Социальное обеспечение и иные выплаты населению</t>
  </si>
  <si>
    <t xml:space="preserve"> 01 B 00 L4970</t>
  </si>
  <si>
    <t xml:space="preserve">300</t>
  </si>
  <si>
    <t xml:space="preserve">Субсидии гражданам на приобретение жилья</t>
  </si>
  <si>
    <t xml:space="preserve">32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государственных полномочий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85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Развитие функций в области социальной политики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ые выплаты гражданам, кроме публичных нормативных социальных выплат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18 0 00 7812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4.7"/>
    <col collapsed="false" customWidth="true" hidden="false" outlineLevel="0" max="5" min="5" style="4" width="12.14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7" customFormat="false" ht="15" hidden="false" customHeight="true" outlineLevel="0" collapsed="false">
      <c r="A7" s="9"/>
      <c r="B7" s="9"/>
      <c r="C7" s="9"/>
      <c r="D7" s="10"/>
      <c r="E7" s="5" t="s">
        <v>4</v>
      </c>
      <c r="F7" s="5"/>
      <c r="G7" s="6"/>
    </row>
    <row r="8" customFormat="false" ht="11.25" hidden="false" customHeight="true" outlineLevel="0" collapsed="false">
      <c r="A8" s="9"/>
      <c r="B8" s="9"/>
      <c r="C8" s="9"/>
      <c r="D8" s="10"/>
      <c r="E8" s="5" t="s">
        <v>5</v>
      </c>
      <c r="F8" s="5"/>
      <c r="G8" s="6"/>
    </row>
    <row r="9" customFormat="false" ht="13.5" hidden="false" customHeight="true" outlineLevel="0" collapsed="false">
      <c r="A9" s="9"/>
      <c r="B9" s="9"/>
      <c r="C9" s="9"/>
      <c r="D9" s="10"/>
      <c r="E9" s="5" t="s">
        <v>2</v>
      </c>
      <c r="F9" s="5"/>
      <c r="G9" s="6"/>
    </row>
    <row r="10" customFormat="false" ht="12.75" hidden="false" customHeight="true" outlineLevel="0" collapsed="false">
      <c r="A10" s="9"/>
      <c r="B10" s="9"/>
      <c r="C10" s="9"/>
      <c r="D10" s="10"/>
      <c r="E10" s="7" t="s">
        <v>6</v>
      </c>
      <c r="F10" s="7"/>
      <c r="G10" s="8"/>
    </row>
    <row r="11" customFormat="false" ht="18" hidden="false" customHeight="true" outlineLevel="0" collapsed="false">
      <c r="A11" s="9"/>
      <c r="B11" s="9"/>
      <c r="C11" s="9"/>
      <c r="D11" s="10"/>
      <c r="E11" s="1"/>
      <c r="F11" s="1"/>
      <c r="G11" s="8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0"/>
      <c r="G12" s="9"/>
    </row>
    <row r="13" customFormat="false" ht="41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9"/>
    </row>
    <row r="14" customFormat="false" ht="55.5" hidden="false" customHeight="tru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4" t="s">
        <v>12</v>
      </c>
      <c r="F14" s="14" t="s">
        <v>13</v>
      </c>
      <c r="G14" s="9"/>
    </row>
    <row r="15" customFormat="false" ht="2.25" hidden="false" customHeight="true" outlineLevel="0" collapsed="false">
      <c r="A15" s="13"/>
      <c r="B15" s="13"/>
      <c r="C15" s="13"/>
      <c r="D15" s="14"/>
      <c r="E15" s="14"/>
      <c r="F15" s="14"/>
      <c r="G15" s="9"/>
    </row>
    <row r="16" customFormat="false" ht="15.75" hidden="false" customHeight="false" outlineLevel="0" collapsed="false">
      <c r="A16" s="13" t="n">
        <v>1</v>
      </c>
      <c r="B16" s="13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9"/>
    </row>
    <row r="17" customFormat="false" ht="15.75" hidden="false" customHeight="false" outlineLevel="0" collapsed="false">
      <c r="A17" s="15"/>
      <c r="B17" s="13"/>
      <c r="C17" s="16"/>
      <c r="D17" s="17"/>
      <c r="E17" s="11"/>
      <c r="F17" s="10"/>
      <c r="G17" s="9"/>
    </row>
    <row r="18" customFormat="false" ht="47.25" hidden="false" customHeight="false" outlineLevel="0" collapsed="false">
      <c r="A18" s="18" t="s">
        <v>19</v>
      </c>
      <c r="B18" s="19"/>
      <c r="C18" s="20"/>
      <c r="D18" s="21" t="n">
        <f aca="false">D19</f>
        <v>36098.11187</v>
      </c>
      <c r="E18" s="21" t="n">
        <f aca="false">E19</f>
        <v>163832.65166</v>
      </c>
      <c r="F18" s="21" t="n">
        <f aca="false">F19</f>
        <v>35750.51249</v>
      </c>
      <c r="G18" s="9"/>
    </row>
    <row r="19" customFormat="false" ht="31.5" hidden="false" customHeight="false" outlineLevel="0" collapsed="false">
      <c r="A19" s="18" t="s">
        <v>20</v>
      </c>
      <c r="B19" s="19"/>
      <c r="C19" s="20"/>
      <c r="D19" s="21" t="n">
        <f aca="false">SUM(D20+D28+D34+D46+D51+D71+D73+D76+D88)</f>
        <v>36098.11187</v>
      </c>
      <c r="E19" s="21" t="n">
        <f aca="false">SUM(E20+E28+E34+E46+E51+E71+E73+E76+E88)</f>
        <v>163832.65166</v>
      </c>
      <c r="F19" s="21" t="n">
        <f aca="false">SUM(F20+F28+F34+F46+F51+F71+F73+F76+F88)</f>
        <v>35750.51249</v>
      </c>
      <c r="G19" s="9"/>
    </row>
    <row r="20" customFormat="false" ht="33" hidden="false" customHeight="true" outlineLevel="0" collapsed="false">
      <c r="A20" s="22" t="s">
        <v>21</v>
      </c>
      <c r="B20" s="13" t="s">
        <v>22</v>
      </c>
      <c r="C20" s="16"/>
      <c r="D20" s="23" t="n">
        <f aca="false">SUM(D21+D25)</f>
        <v>694</v>
      </c>
      <c r="E20" s="23" t="n">
        <f aca="false">SUM(E21+E25)</f>
        <v>694</v>
      </c>
      <c r="F20" s="23" t="n">
        <f aca="false">SUM(F21+F25)</f>
        <v>694</v>
      </c>
      <c r="G20" s="9"/>
    </row>
    <row r="21" customFormat="false" ht="16.5" hidden="false" customHeight="true" outlineLevel="0" collapsed="false">
      <c r="A21" s="24" t="s">
        <v>23</v>
      </c>
      <c r="B21" s="13" t="s">
        <v>24</v>
      </c>
      <c r="C21" s="16"/>
      <c r="D21" s="25" t="n">
        <v>654.499</v>
      </c>
      <c r="E21" s="26" t="n">
        <v>654.5</v>
      </c>
      <c r="F21" s="26" t="n">
        <v>654.5</v>
      </c>
      <c r="G21" s="9"/>
    </row>
    <row r="22" customFormat="false" ht="47.25" hidden="false" customHeight="false" outlineLevel="0" collapsed="false">
      <c r="A22" s="24" t="s">
        <v>25</v>
      </c>
      <c r="B22" s="13" t="s">
        <v>24</v>
      </c>
      <c r="C22" s="16"/>
      <c r="D22" s="25" t="n">
        <v>654.499</v>
      </c>
      <c r="E22" s="26" t="n">
        <v>654.5</v>
      </c>
      <c r="F22" s="26" t="n">
        <v>654.5</v>
      </c>
      <c r="G22" s="9"/>
    </row>
    <row r="23" customFormat="false" ht="31.5" hidden="false" customHeight="false" outlineLevel="0" collapsed="false">
      <c r="A23" s="27" t="s">
        <v>26</v>
      </c>
      <c r="B23" s="13" t="s">
        <v>24</v>
      </c>
      <c r="C23" s="16" t="s">
        <v>27</v>
      </c>
      <c r="D23" s="25" t="n">
        <v>654.499</v>
      </c>
      <c r="E23" s="26" t="n">
        <v>654.5</v>
      </c>
      <c r="F23" s="26" t="n">
        <v>654.5</v>
      </c>
      <c r="G23" s="9"/>
    </row>
    <row r="24" customFormat="false" ht="31.5" hidden="false" customHeight="false" outlineLevel="0" collapsed="false">
      <c r="A24" s="24" t="s">
        <v>28</v>
      </c>
      <c r="B24" s="13" t="s">
        <v>24</v>
      </c>
      <c r="C24" s="16" t="s">
        <v>29</v>
      </c>
      <c r="D24" s="25" t="n">
        <v>654.499</v>
      </c>
      <c r="E24" s="26" t="n">
        <v>654.5</v>
      </c>
      <c r="F24" s="26" t="n">
        <v>654.5</v>
      </c>
      <c r="G24" s="9"/>
    </row>
    <row r="25" customFormat="false" ht="47.25" hidden="false" customHeight="false" outlineLevel="0" collapsed="false">
      <c r="A25" s="24" t="s">
        <v>25</v>
      </c>
      <c r="B25" s="13" t="s">
        <v>30</v>
      </c>
      <c r="C25" s="16"/>
      <c r="D25" s="25" t="n">
        <f aca="false">SUM(D27)</f>
        <v>39.501</v>
      </c>
      <c r="E25" s="26" t="n">
        <v>39.5</v>
      </c>
      <c r="F25" s="26" t="n">
        <v>39.5</v>
      </c>
      <c r="G25" s="9"/>
    </row>
    <row r="26" customFormat="false" ht="31.5" hidden="false" customHeight="false" outlineLevel="0" collapsed="false">
      <c r="A26" s="27" t="s">
        <v>26</v>
      </c>
      <c r="B26" s="13" t="s">
        <v>30</v>
      </c>
      <c r="C26" s="16" t="s">
        <v>27</v>
      </c>
      <c r="D26" s="25" t="n">
        <v>39.5</v>
      </c>
      <c r="E26" s="26" t="n">
        <v>39.5</v>
      </c>
      <c r="F26" s="26" t="n">
        <v>39.5</v>
      </c>
      <c r="G26" s="9"/>
    </row>
    <row r="27" customFormat="false" ht="31.5" hidden="false" customHeight="false" outlineLevel="0" collapsed="false">
      <c r="A27" s="24" t="s">
        <v>28</v>
      </c>
      <c r="B27" s="13" t="s">
        <v>30</v>
      </c>
      <c r="C27" s="16" t="s">
        <v>29</v>
      </c>
      <c r="D27" s="25" t="n">
        <v>39.501</v>
      </c>
      <c r="E27" s="26" t="n">
        <v>39.5</v>
      </c>
      <c r="F27" s="26" t="n">
        <v>39.5</v>
      </c>
      <c r="G27" s="9"/>
    </row>
    <row r="28" customFormat="false" ht="31.5" hidden="false" customHeight="false" outlineLevel="0" collapsed="false">
      <c r="A28" s="22" t="s">
        <v>31</v>
      </c>
      <c r="B28" s="13"/>
      <c r="C28" s="16"/>
      <c r="D28" s="23" t="n">
        <f aca="false">SUM(D30)</f>
        <v>900</v>
      </c>
      <c r="E28" s="23" t="n">
        <f aca="false">SUM(E30)</f>
        <v>900</v>
      </c>
      <c r="F28" s="23" t="n">
        <f aca="false">SUM(F30)</f>
        <v>900</v>
      </c>
      <c r="G28" s="9"/>
    </row>
    <row r="29" customFormat="false" ht="15.75" hidden="false" customHeight="false" outlineLevel="0" collapsed="false">
      <c r="A29" s="24" t="s">
        <v>32</v>
      </c>
      <c r="B29" s="13"/>
      <c r="C29" s="16"/>
      <c r="D29" s="25" t="n">
        <v>900</v>
      </c>
      <c r="E29" s="26" t="n">
        <v>900</v>
      </c>
      <c r="F29" s="26" t="n">
        <v>900</v>
      </c>
      <c r="G29" s="9"/>
    </row>
    <row r="30" customFormat="false" ht="15.75" hidden="false" customHeight="false" outlineLevel="0" collapsed="false">
      <c r="A30" s="24" t="s">
        <v>33</v>
      </c>
      <c r="B30" s="13" t="s">
        <v>34</v>
      </c>
      <c r="C30" s="16"/>
      <c r="D30" s="25" t="n">
        <v>900</v>
      </c>
      <c r="E30" s="26" t="n">
        <v>900</v>
      </c>
      <c r="F30" s="26" t="n">
        <v>900</v>
      </c>
      <c r="G30" s="9"/>
    </row>
    <row r="31" customFormat="false" ht="47.25" hidden="false" customHeight="false" outlineLevel="0" collapsed="false">
      <c r="A31" s="24" t="s">
        <v>35</v>
      </c>
      <c r="B31" s="13" t="s">
        <v>36</v>
      </c>
      <c r="C31" s="16"/>
      <c r="D31" s="25" t="n">
        <v>900</v>
      </c>
      <c r="E31" s="26" t="n">
        <v>900</v>
      </c>
      <c r="F31" s="26" t="n">
        <v>900</v>
      </c>
      <c r="G31" s="9"/>
    </row>
    <row r="32" customFormat="false" ht="16.5" hidden="false" customHeight="true" outlineLevel="0" collapsed="false">
      <c r="A32" s="24" t="s">
        <v>37</v>
      </c>
      <c r="B32" s="13" t="s">
        <v>36</v>
      </c>
      <c r="C32" s="16" t="s">
        <v>38</v>
      </c>
      <c r="D32" s="25" t="n">
        <v>900</v>
      </c>
      <c r="E32" s="26" t="n">
        <v>900</v>
      </c>
      <c r="F32" s="26" t="n">
        <v>900</v>
      </c>
      <c r="G32" s="9"/>
    </row>
    <row r="33" customFormat="false" ht="50.25" hidden="false" customHeight="true" outlineLevel="0" collapsed="false">
      <c r="A33" s="27" t="s">
        <v>39</v>
      </c>
      <c r="B33" s="13" t="s">
        <v>36</v>
      </c>
      <c r="C33" s="16" t="s">
        <v>40</v>
      </c>
      <c r="D33" s="25" t="n">
        <v>900</v>
      </c>
      <c r="E33" s="26" t="n">
        <v>900</v>
      </c>
      <c r="F33" s="26" t="n">
        <v>900</v>
      </c>
      <c r="G33" s="9"/>
    </row>
    <row r="34" customFormat="false" ht="17.25" hidden="false" customHeight="true" outlineLevel="0" collapsed="false">
      <c r="A34" s="22" t="s">
        <v>41</v>
      </c>
      <c r="B34" s="13"/>
      <c r="C34" s="16"/>
      <c r="D34" s="23" t="n">
        <f aca="false">D35</f>
        <v>4263.13572</v>
      </c>
      <c r="E34" s="23" t="n">
        <f aca="false">E35</f>
        <v>134391.60244</v>
      </c>
      <c r="F34" s="23" t="n">
        <f aca="false">F35</f>
        <v>4790.24</v>
      </c>
      <c r="G34" s="9"/>
    </row>
    <row r="35" customFormat="false" ht="15.75" hidden="false" customHeight="false" outlineLevel="0" collapsed="false">
      <c r="A35" s="28" t="s">
        <v>42</v>
      </c>
      <c r="B35" s="13"/>
      <c r="C35" s="16"/>
      <c r="D35" s="25" t="n">
        <f aca="false">SUM(D40+D43+D36)</f>
        <v>4263.13572</v>
      </c>
      <c r="E35" s="25" t="n">
        <f aca="false">SUM(E40+E43+E36)</f>
        <v>134391.60244</v>
      </c>
      <c r="F35" s="25" t="n">
        <f aca="false">SUM(F40+F43+F36)</f>
        <v>4790.24</v>
      </c>
      <c r="G35" s="9"/>
    </row>
    <row r="36" customFormat="false" ht="15.75" hidden="false" customHeight="false" outlineLevel="0" collapsed="false">
      <c r="A36" s="24" t="s">
        <v>43</v>
      </c>
      <c r="B36" s="13" t="s">
        <v>44</v>
      </c>
      <c r="C36" s="16"/>
      <c r="D36" s="25" t="n">
        <f aca="false">D37</f>
        <v>4263.13572</v>
      </c>
      <c r="E36" s="25" t="n">
        <f aca="false">E37</f>
        <v>5390</v>
      </c>
      <c r="F36" s="25" t="n">
        <f aca="false">F37</f>
        <v>4790.24</v>
      </c>
      <c r="G36" s="9"/>
    </row>
    <row r="37" customFormat="false" ht="47.25" hidden="false" customHeight="false" outlineLevel="0" collapsed="false">
      <c r="A37" s="24" t="s">
        <v>45</v>
      </c>
      <c r="B37" s="13" t="s">
        <v>46</v>
      </c>
      <c r="C37" s="16"/>
      <c r="D37" s="25" t="n">
        <f aca="false">D38</f>
        <v>4263.13572</v>
      </c>
      <c r="E37" s="25" t="n">
        <f aca="false">E38</f>
        <v>5390</v>
      </c>
      <c r="F37" s="25" t="n">
        <f aca="false">F38</f>
        <v>4790.24</v>
      </c>
      <c r="G37" s="9"/>
    </row>
    <row r="38" customFormat="false" ht="31.5" hidden="false" customHeight="false" outlineLevel="0" collapsed="false">
      <c r="A38" s="27" t="s">
        <v>26</v>
      </c>
      <c r="B38" s="13" t="s">
        <v>46</v>
      </c>
      <c r="C38" s="16" t="s">
        <v>27</v>
      </c>
      <c r="D38" s="25" t="n">
        <f aca="false">D39</f>
        <v>4263.13572</v>
      </c>
      <c r="E38" s="25" t="n">
        <f aca="false">E39</f>
        <v>5390</v>
      </c>
      <c r="F38" s="25" t="n">
        <f aca="false">F39</f>
        <v>4790.24</v>
      </c>
      <c r="G38" s="9"/>
    </row>
    <row r="39" customFormat="false" ht="31.5" hidden="false" customHeight="false" outlineLevel="0" collapsed="false">
      <c r="A39" s="24" t="s">
        <v>28</v>
      </c>
      <c r="B39" s="13" t="s">
        <v>46</v>
      </c>
      <c r="C39" s="16" t="s">
        <v>29</v>
      </c>
      <c r="D39" s="25" t="n">
        <v>4263.13572</v>
      </c>
      <c r="E39" s="26" t="n">
        <v>5390</v>
      </c>
      <c r="F39" s="26" t="n">
        <v>4790.24</v>
      </c>
      <c r="G39" s="9"/>
    </row>
    <row r="40" customFormat="false" ht="92.25" hidden="false" customHeight="true" outlineLevel="0" collapsed="false">
      <c r="A40" s="24" t="s">
        <v>47</v>
      </c>
      <c r="B40" s="13" t="s">
        <v>48</v>
      </c>
      <c r="C40" s="16"/>
      <c r="D40" s="25" t="n">
        <f aca="false">D41</f>
        <v>0</v>
      </c>
      <c r="E40" s="25" t="n">
        <f aca="false">E41</f>
        <v>126548.11851</v>
      </c>
      <c r="F40" s="25" t="n">
        <f aca="false">F41</f>
        <v>0</v>
      </c>
      <c r="G40" s="9"/>
    </row>
    <row r="41" customFormat="false" ht="38.25" hidden="false" customHeight="true" outlineLevel="0" collapsed="false">
      <c r="A41" s="24" t="s">
        <v>49</v>
      </c>
      <c r="B41" s="13" t="s">
        <v>48</v>
      </c>
      <c r="C41" s="16" t="s">
        <v>50</v>
      </c>
      <c r="D41" s="25" t="n">
        <f aca="false">D42</f>
        <v>0</v>
      </c>
      <c r="E41" s="25" t="n">
        <f aca="false">E42</f>
        <v>126548.11851</v>
      </c>
      <c r="F41" s="25" t="n">
        <f aca="false">F42</f>
        <v>0</v>
      </c>
      <c r="G41" s="9"/>
    </row>
    <row r="42" customFormat="false" ht="61.5" hidden="false" customHeight="true" outlineLevel="0" collapsed="false">
      <c r="A42" s="24" t="s">
        <v>51</v>
      </c>
      <c r="B42" s="13" t="s">
        <v>48</v>
      </c>
      <c r="C42" s="16" t="s">
        <v>52</v>
      </c>
      <c r="D42" s="25" t="n">
        <v>0</v>
      </c>
      <c r="E42" s="26" t="n">
        <v>126548.11851</v>
      </c>
      <c r="F42" s="26" t="n">
        <v>0</v>
      </c>
      <c r="G42" s="9"/>
    </row>
    <row r="43" customFormat="false" ht="63" hidden="false" customHeight="false" outlineLevel="0" collapsed="false">
      <c r="A43" s="24" t="s">
        <v>53</v>
      </c>
      <c r="B43" s="13" t="s">
        <v>54</v>
      </c>
      <c r="C43" s="16"/>
      <c r="D43" s="25" t="n">
        <f aca="false">D44</f>
        <v>0</v>
      </c>
      <c r="E43" s="25" t="n">
        <f aca="false">E44</f>
        <v>2453.48393</v>
      </c>
      <c r="F43" s="25" t="n">
        <f aca="false">F44</f>
        <v>0</v>
      </c>
      <c r="G43" s="9"/>
    </row>
    <row r="44" customFormat="false" ht="31.5" hidden="false" customHeight="false" outlineLevel="0" collapsed="false">
      <c r="A44" s="24" t="s">
        <v>55</v>
      </c>
      <c r="B44" s="13" t="s">
        <v>54</v>
      </c>
      <c r="C44" s="16" t="s">
        <v>50</v>
      </c>
      <c r="D44" s="25" t="n">
        <f aca="false">D45</f>
        <v>0</v>
      </c>
      <c r="E44" s="25" t="n">
        <f aca="false">E45</f>
        <v>2453.48393</v>
      </c>
      <c r="F44" s="25" t="n">
        <f aca="false">F45</f>
        <v>0</v>
      </c>
      <c r="G44" s="9"/>
    </row>
    <row r="45" customFormat="false" ht="47.25" hidden="false" customHeight="false" outlineLevel="0" collapsed="false">
      <c r="A45" s="24" t="s">
        <v>56</v>
      </c>
      <c r="B45" s="13" t="s">
        <v>54</v>
      </c>
      <c r="C45" s="16" t="s">
        <v>52</v>
      </c>
      <c r="D45" s="25" t="n">
        <v>0</v>
      </c>
      <c r="E45" s="26" t="n">
        <v>2453.48393</v>
      </c>
      <c r="F45" s="26" t="n">
        <v>0</v>
      </c>
      <c r="G45" s="9"/>
    </row>
    <row r="46" customFormat="false" ht="31.5" hidden="false" customHeight="false" outlineLevel="0" collapsed="false">
      <c r="A46" s="22" t="s">
        <v>57</v>
      </c>
      <c r="B46" s="13"/>
      <c r="C46" s="16"/>
      <c r="D46" s="23" t="n">
        <f aca="false">D47</f>
        <v>1491.8</v>
      </c>
      <c r="E46" s="23" t="n">
        <f aca="false">E47</f>
        <v>1512.4</v>
      </c>
      <c r="F46" s="23" t="n">
        <f aca="false">F47</f>
        <v>1663.69</v>
      </c>
      <c r="G46" s="9"/>
    </row>
    <row r="47" customFormat="false" ht="21.75" hidden="false" customHeight="true" outlineLevel="0" collapsed="false">
      <c r="A47" s="24" t="s">
        <v>58</v>
      </c>
      <c r="B47" s="13" t="s">
        <v>59</v>
      </c>
      <c r="C47" s="16"/>
      <c r="D47" s="25" t="n">
        <v>1491.8</v>
      </c>
      <c r="E47" s="26" t="n">
        <v>1512.4</v>
      </c>
      <c r="F47" s="26" t="n">
        <v>1663.69</v>
      </c>
      <c r="G47" s="9"/>
    </row>
    <row r="48" customFormat="false" ht="15.75" hidden="false" customHeight="false" outlineLevel="0" collapsed="false">
      <c r="A48" s="24" t="s">
        <v>60</v>
      </c>
      <c r="B48" s="13" t="s">
        <v>61</v>
      </c>
      <c r="C48" s="16"/>
      <c r="D48" s="25" t="n">
        <v>1491.8</v>
      </c>
      <c r="E48" s="26" t="n">
        <v>1512.4</v>
      </c>
      <c r="F48" s="26" t="n">
        <v>1663.69</v>
      </c>
      <c r="G48" s="9"/>
    </row>
    <row r="49" customFormat="false" ht="31.5" hidden="false" customHeight="false" outlineLevel="0" collapsed="false">
      <c r="A49" s="27" t="s">
        <v>26</v>
      </c>
      <c r="B49" s="13" t="s">
        <v>61</v>
      </c>
      <c r="C49" s="16" t="s">
        <v>27</v>
      </c>
      <c r="D49" s="25" t="n">
        <v>1491.8</v>
      </c>
      <c r="E49" s="26" t="n">
        <v>1512.4</v>
      </c>
      <c r="F49" s="26" t="n">
        <v>1663.69</v>
      </c>
      <c r="G49" s="9"/>
    </row>
    <row r="50" customFormat="false" ht="31.5" hidden="false" customHeight="false" outlineLevel="0" collapsed="false">
      <c r="A50" s="24" t="s">
        <v>28</v>
      </c>
      <c r="B50" s="13" t="s">
        <v>61</v>
      </c>
      <c r="C50" s="16" t="s">
        <v>29</v>
      </c>
      <c r="D50" s="25" t="n">
        <v>1491.8</v>
      </c>
      <c r="E50" s="26" t="n">
        <v>1512.4</v>
      </c>
      <c r="F50" s="26" t="n">
        <v>1663.69</v>
      </c>
      <c r="G50" s="9"/>
    </row>
    <row r="51" customFormat="false" ht="15.75" hidden="false" customHeight="false" outlineLevel="0" collapsed="false">
      <c r="A51" s="22" t="s">
        <v>62</v>
      </c>
      <c r="B51" s="13"/>
      <c r="C51" s="16"/>
      <c r="D51" s="23" t="n">
        <f aca="false">D52</f>
        <v>14594.30156</v>
      </c>
      <c r="E51" s="23" t="n">
        <f aca="false">E52</f>
        <v>12345.17345</v>
      </c>
      <c r="F51" s="23" t="n">
        <f aca="false">F52</f>
        <v>12679.28672</v>
      </c>
      <c r="G51" s="9"/>
    </row>
    <row r="52" customFormat="false" ht="15.75" hidden="false" customHeight="false" outlineLevel="0" collapsed="false">
      <c r="A52" s="28" t="s">
        <v>63</v>
      </c>
      <c r="B52" s="13" t="s">
        <v>64</v>
      </c>
      <c r="C52" s="16"/>
      <c r="D52" s="25" t="n">
        <f aca="false">SUM(D53+D56+D59+D62+D65+D67+D69)</f>
        <v>14594.30156</v>
      </c>
      <c r="E52" s="25" t="n">
        <f aca="false">SUM(E53+E56+E59+E62+E65+E67+E69)</f>
        <v>12345.17345</v>
      </c>
      <c r="F52" s="25" t="n">
        <f aca="false">SUM(F53+F56+F59+F62+F65+F67+F69)</f>
        <v>12679.28672</v>
      </c>
      <c r="G52" s="9"/>
    </row>
    <row r="53" customFormat="false" ht="13.5" hidden="false" customHeight="true" outlineLevel="0" collapsed="false">
      <c r="A53" s="24" t="s">
        <v>65</v>
      </c>
      <c r="B53" s="13" t="s">
        <v>66</v>
      </c>
      <c r="C53" s="16"/>
      <c r="D53" s="25" t="n">
        <f aca="false">D55</f>
        <v>5182.68621</v>
      </c>
      <c r="E53" s="26" t="n">
        <v>4644</v>
      </c>
      <c r="F53" s="26" t="n">
        <v>5044</v>
      </c>
      <c r="G53" s="9"/>
    </row>
    <row r="54" customFormat="false" ht="31.5" hidden="false" customHeight="false" outlineLevel="0" collapsed="false">
      <c r="A54" s="27" t="s">
        <v>26</v>
      </c>
      <c r="B54" s="13" t="s">
        <v>66</v>
      </c>
      <c r="C54" s="16" t="s">
        <v>27</v>
      </c>
      <c r="D54" s="25" t="n">
        <f aca="false">D55</f>
        <v>5182.68621</v>
      </c>
      <c r="E54" s="26" t="n">
        <v>4644</v>
      </c>
      <c r="F54" s="26" t="n">
        <v>5044</v>
      </c>
      <c r="G54" s="9"/>
    </row>
    <row r="55" customFormat="false" ht="31.5" hidden="false" customHeight="false" outlineLevel="0" collapsed="false">
      <c r="A55" s="24" t="s">
        <v>28</v>
      </c>
      <c r="B55" s="13" t="s">
        <v>66</v>
      </c>
      <c r="C55" s="16" t="s">
        <v>29</v>
      </c>
      <c r="D55" s="25" t="n">
        <v>5182.68621</v>
      </c>
      <c r="E55" s="26" t="n">
        <v>4644</v>
      </c>
      <c r="F55" s="26" t="n">
        <v>5044</v>
      </c>
      <c r="G55" s="9"/>
    </row>
    <row r="56" customFormat="false" ht="13.5" hidden="false" customHeight="true" outlineLevel="0" collapsed="false">
      <c r="A56" s="24" t="s">
        <v>67</v>
      </c>
      <c r="B56" s="13" t="s">
        <v>68</v>
      </c>
      <c r="C56" s="16"/>
      <c r="D56" s="25" t="n">
        <v>199</v>
      </c>
      <c r="E56" s="26" t="n">
        <v>199</v>
      </c>
      <c r="F56" s="26" t="n">
        <v>199</v>
      </c>
      <c r="G56" s="9"/>
    </row>
    <row r="57" customFormat="false" ht="28.5" hidden="false" customHeight="true" outlineLevel="0" collapsed="false">
      <c r="A57" s="27" t="s">
        <v>26</v>
      </c>
      <c r="B57" s="13" t="s">
        <v>68</v>
      </c>
      <c r="C57" s="16" t="s">
        <v>27</v>
      </c>
      <c r="D57" s="25" t="n">
        <v>199</v>
      </c>
      <c r="E57" s="26" t="n">
        <v>199</v>
      </c>
      <c r="F57" s="26" t="n">
        <v>199</v>
      </c>
      <c r="G57" s="9"/>
    </row>
    <row r="58" customFormat="false" ht="39.75" hidden="false" customHeight="true" outlineLevel="0" collapsed="false">
      <c r="A58" s="24" t="s">
        <v>28</v>
      </c>
      <c r="B58" s="13" t="s">
        <v>68</v>
      </c>
      <c r="C58" s="16" t="s">
        <v>29</v>
      </c>
      <c r="D58" s="25" t="n">
        <v>199</v>
      </c>
      <c r="E58" s="26" t="n">
        <v>199</v>
      </c>
      <c r="F58" s="26" t="n">
        <v>199</v>
      </c>
      <c r="G58" s="9"/>
    </row>
    <row r="59" customFormat="false" ht="13.5" hidden="false" customHeight="true" outlineLevel="0" collapsed="false">
      <c r="A59" s="24" t="s">
        <v>69</v>
      </c>
      <c r="B59" s="13" t="s">
        <v>70</v>
      </c>
      <c r="C59" s="16"/>
      <c r="D59" s="25" t="n">
        <v>200</v>
      </c>
      <c r="E59" s="26" t="n">
        <v>200</v>
      </c>
      <c r="F59" s="26" t="n">
        <v>200</v>
      </c>
      <c r="G59" s="9"/>
    </row>
    <row r="60" customFormat="false" ht="31.5" hidden="false" customHeight="false" outlineLevel="0" collapsed="false">
      <c r="A60" s="27" t="s">
        <v>26</v>
      </c>
      <c r="B60" s="13" t="s">
        <v>70</v>
      </c>
      <c r="C60" s="16" t="s">
        <v>27</v>
      </c>
      <c r="D60" s="25" t="n">
        <v>200</v>
      </c>
      <c r="E60" s="26" t="n">
        <v>200</v>
      </c>
      <c r="F60" s="26" t="n">
        <v>200</v>
      </c>
      <c r="G60" s="9"/>
    </row>
    <row r="61" customFormat="false" ht="31.5" hidden="false" customHeight="false" outlineLevel="0" collapsed="false">
      <c r="A61" s="24" t="s">
        <v>28</v>
      </c>
      <c r="B61" s="13" t="s">
        <v>70</v>
      </c>
      <c r="C61" s="16" t="s">
        <v>29</v>
      </c>
      <c r="D61" s="25" t="n">
        <v>200</v>
      </c>
      <c r="E61" s="26" t="n">
        <v>200</v>
      </c>
      <c r="F61" s="26" t="n">
        <v>200</v>
      </c>
      <c r="G61" s="9"/>
    </row>
    <row r="62" customFormat="false" ht="31.5" hidden="false" customHeight="false" outlineLevel="0" collapsed="false">
      <c r="A62" s="24" t="s">
        <v>71</v>
      </c>
      <c r="B62" s="13" t="s">
        <v>72</v>
      </c>
      <c r="C62" s="16"/>
      <c r="D62" s="25" t="n">
        <f aca="false">D63</f>
        <v>4635.81807</v>
      </c>
      <c r="E62" s="26" t="n">
        <f aca="false">E63</f>
        <v>2815.4</v>
      </c>
      <c r="F62" s="26" t="n">
        <f aca="false">F63</f>
        <v>2749.45</v>
      </c>
      <c r="G62" s="9"/>
    </row>
    <row r="63" customFormat="false" ht="31.5" hidden="false" customHeight="false" outlineLevel="0" collapsed="false">
      <c r="A63" s="27" t="s">
        <v>26</v>
      </c>
      <c r="B63" s="13" t="s">
        <v>72</v>
      </c>
      <c r="C63" s="16" t="s">
        <v>27</v>
      </c>
      <c r="D63" s="25" t="n">
        <f aca="false">D64</f>
        <v>4635.81807</v>
      </c>
      <c r="E63" s="26" t="n">
        <f aca="false">E64</f>
        <v>2815.4</v>
      </c>
      <c r="F63" s="26" t="n">
        <f aca="false">F64</f>
        <v>2749.45</v>
      </c>
      <c r="G63" s="9"/>
    </row>
    <row r="64" customFormat="false" ht="31.5" hidden="false" customHeight="false" outlineLevel="0" collapsed="false">
      <c r="A64" s="24" t="s">
        <v>28</v>
      </c>
      <c r="B64" s="13" t="s">
        <v>72</v>
      </c>
      <c r="C64" s="16" t="s">
        <v>29</v>
      </c>
      <c r="D64" s="25" t="n">
        <v>4635.81807</v>
      </c>
      <c r="E64" s="26" t="n">
        <v>2815.4</v>
      </c>
      <c r="F64" s="26" t="n">
        <v>2749.45</v>
      </c>
      <c r="G64" s="9"/>
    </row>
    <row r="65" customFormat="false" ht="63" hidden="false" customHeight="false" outlineLevel="0" collapsed="false">
      <c r="A65" s="27" t="s">
        <v>73</v>
      </c>
      <c r="B65" s="13" t="s">
        <v>74</v>
      </c>
      <c r="C65" s="16" t="s">
        <v>27</v>
      </c>
      <c r="D65" s="25" t="n">
        <f aca="false">D66</f>
        <v>242.4</v>
      </c>
      <c r="E65" s="26" t="n">
        <f aca="false">E66</f>
        <v>318.2</v>
      </c>
      <c r="F65" s="26" t="n">
        <f aca="false">F66</f>
        <v>318.26327</v>
      </c>
      <c r="G65" s="9"/>
    </row>
    <row r="66" customFormat="false" ht="31.5" hidden="false" customHeight="false" outlineLevel="0" collapsed="false">
      <c r="A66" s="24" t="s">
        <v>28</v>
      </c>
      <c r="B66" s="13" t="s">
        <v>74</v>
      </c>
      <c r="C66" s="16" t="s">
        <v>29</v>
      </c>
      <c r="D66" s="25" t="n">
        <v>242.4</v>
      </c>
      <c r="E66" s="26" t="n">
        <v>318.2</v>
      </c>
      <c r="F66" s="26" t="n">
        <v>318.26327</v>
      </c>
      <c r="G66" s="9"/>
    </row>
    <row r="67" customFormat="false" ht="47.25" hidden="false" customHeight="false" outlineLevel="0" collapsed="false">
      <c r="A67" s="27" t="s">
        <v>75</v>
      </c>
      <c r="B67" s="13" t="s">
        <v>76</v>
      </c>
      <c r="C67" s="16" t="s">
        <v>27</v>
      </c>
      <c r="D67" s="25" t="n">
        <f aca="false">D68</f>
        <v>4134.39728</v>
      </c>
      <c r="E67" s="26" t="n">
        <f aca="false">E68</f>
        <v>4168.57345</v>
      </c>
      <c r="F67" s="26" t="n">
        <f aca="false">F68</f>
        <v>4168.57345</v>
      </c>
      <c r="G67" s="9"/>
    </row>
    <row r="68" customFormat="false" ht="31.5" hidden="false" customHeight="false" outlineLevel="0" collapsed="false">
      <c r="A68" s="24" t="s">
        <v>28</v>
      </c>
      <c r="B68" s="13" t="s">
        <v>76</v>
      </c>
      <c r="C68" s="16" t="s">
        <v>29</v>
      </c>
      <c r="D68" s="25" t="n">
        <v>4134.39728</v>
      </c>
      <c r="E68" s="26" t="n">
        <v>4168.57345</v>
      </c>
      <c r="F68" s="26" t="n">
        <v>4168.57345</v>
      </c>
      <c r="G68" s="9"/>
    </row>
    <row r="69" customFormat="false" ht="31.5" hidden="false" customHeight="false" outlineLevel="0" collapsed="false">
      <c r="A69" s="27" t="s">
        <v>26</v>
      </c>
      <c r="B69" s="13" t="s">
        <v>77</v>
      </c>
      <c r="C69" s="16" t="s">
        <v>27</v>
      </c>
      <c r="D69" s="25" t="n">
        <v>0</v>
      </c>
      <c r="E69" s="26" t="n">
        <v>0</v>
      </c>
      <c r="F69" s="26" t="n">
        <v>0</v>
      </c>
      <c r="G69" s="9"/>
    </row>
    <row r="70" customFormat="false" ht="31.5" hidden="false" customHeight="false" outlineLevel="0" collapsed="false">
      <c r="A70" s="24" t="s">
        <v>28</v>
      </c>
      <c r="B70" s="13" t="s">
        <v>77</v>
      </c>
      <c r="C70" s="16" t="s">
        <v>29</v>
      </c>
      <c r="D70" s="25" t="n">
        <v>0</v>
      </c>
      <c r="E70" s="26" t="n">
        <v>0</v>
      </c>
      <c r="F70" s="26" t="n">
        <v>0</v>
      </c>
      <c r="G70" s="9"/>
    </row>
    <row r="71" customFormat="false" ht="31.5" hidden="false" customHeight="false" outlineLevel="0" collapsed="false">
      <c r="A71" s="29" t="s">
        <v>78</v>
      </c>
      <c r="B71" s="13" t="s">
        <v>79</v>
      </c>
      <c r="C71" s="16"/>
      <c r="D71" s="23" t="n">
        <v>1260</v>
      </c>
      <c r="E71" s="23" t="n">
        <v>1260</v>
      </c>
      <c r="F71" s="23" t="n">
        <v>1043.82</v>
      </c>
      <c r="G71" s="9"/>
    </row>
    <row r="72" customFormat="false" ht="31.5" hidden="false" customHeight="false" outlineLevel="0" collapsed="false">
      <c r="A72" s="15" t="s">
        <v>80</v>
      </c>
      <c r="B72" s="13" t="s">
        <v>79</v>
      </c>
      <c r="C72" s="16" t="s">
        <v>81</v>
      </c>
      <c r="D72" s="25" t="n">
        <v>1260</v>
      </c>
      <c r="E72" s="26" t="n">
        <v>1260</v>
      </c>
      <c r="F72" s="26" t="n">
        <v>1043.8165</v>
      </c>
      <c r="G72" s="9"/>
    </row>
    <row r="73" customFormat="false" ht="31.5" hidden="false" customHeight="false" outlineLevel="0" collapsed="false">
      <c r="A73" s="30" t="s">
        <v>82</v>
      </c>
      <c r="B73" s="13" t="s">
        <v>83</v>
      </c>
      <c r="C73" s="16"/>
      <c r="D73" s="23" t="n">
        <v>6.5</v>
      </c>
      <c r="E73" s="23" t="n">
        <v>6.5</v>
      </c>
      <c r="F73" s="23" t="n">
        <v>6.5</v>
      </c>
      <c r="G73" s="9"/>
    </row>
    <row r="74" customFormat="false" ht="31.5" hidden="false" customHeight="false" outlineLevel="0" collapsed="false">
      <c r="A74" s="27" t="s">
        <v>82</v>
      </c>
      <c r="B74" s="13" t="s">
        <v>84</v>
      </c>
      <c r="C74" s="16" t="s">
        <v>27</v>
      </c>
      <c r="D74" s="25" t="n">
        <v>6.5</v>
      </c>
      <c r="E74" s="26" t="n">
        <v>6.5</v>
      </c>
      <c r="F74" s="26" t="n">
        <v>6.5</v>
      </c>
      <c r="G74" s="9"/>
    </row>
    <row r="75" customFormat="false" ht="31.5" hidden="false" customHeight="false" outlineLevel="0" collapsed="false">
      <c r="A75" s="24" t="s">
        <v>28</v>
      </c>
      <c r="B75" s="13" t="s">
        <v>84</v>
      </c>
      <c r="C75" s="16" t="s">
        <v>29</v>
      </c>
      <c r="D75" s="25" t="n">
        <v>6.5</v>
      </c>
      <c r="E75" s="26" t="n">
        <v>6.5</v>
      </c>
      <c r="F75" s="25" t="n">
        <v>6.5</v>
      </c>
      <c r="G75" s="9"/>
    </row>
    <row r="76" customFormat="false" ht="31.5" hidden="false" customHeight="false" outlineLevel="0" collapsed="false">
      <c r="A76" s="22" t="s">
        <v>85</v>
      </c>
      <c r="B76" s="13"/>
      <c r="C76" s="16"/>
      <c r="D76" s="23" t="n">
        <f aca="false">D77</f>
        <v>12689.17459</v>
      </c>
      <c r="E76" s="23" t="n">
        <f aca="false">E77</f>
        <v>12522.97577</v>
      </c>
      <c r="F76" s="23" t="n">
        <f aca="false">F77</f>
        <v>13772.97577</v>
      </c>
      <c r="G76" s="9"/>
    </row>
    <row r="77" customFormat="false" ht="15.75" hidden="false" customHeight="false" outlineLevel="0" collapsed="false">
      <c r="A77" s="24" t="s">
        <v>86</v>
      </c>
      <c r="B77" s="13"/>
      <c r="C77" s="16"/>
      <c r="D77" s="25" t="n">
        <f aca="false">D78</f>
        <v>12689.17459</v>
      </c>
      <c r="E77" s="25" t="n">
        <f aca="false">E78</f>
        <v>12522.97577</v>
      </c>
      <c r="F77" s="25" t="n">
        <f aca="false">F78</f>
        <v>13772.97577</v>
      </c>
      <c r="G77" s="9"/>
    </row>
    <row r="78" customFormat="false" ht="31.5" hidden="false" customHeight="false" outlineLevel="0" collapsed="false">
      <c r="A78" s="24" t="s">
        <v>87</v>
      </c>
      <c r="B78" s="13" t="s">
        <v>88</v>
      </c>
      <c r="C78" s="16"/>
      <c r="D78" s="25" t="n">
        <f aca="false">SUM(D79+D82+D84+D86)</f>
        <v>12689.17459</v>
      </c>
      <c r="E78" s="25" t="n">
        <f aca="false">SUM(E79+E82+E84+E86)</f>
        <v>12522.97577</v>
      </c>
      <c r="F78" s="25" t="n">
        <f aca="false">SUM(F79+F82+F84+F86)</f>
        <v>13772.97577</v>
      </c>
      <c r="G78" s="9"/>
    </row>
    <row r="79" customFormat="false" ht="31.5" hidden="false" customHeight="false" outlineLevel="0" collapsed="false">
      <c r="A79" s="24" t="s">
        <v>89</v>
      </c>
      <c r="B79" s="13" t="s">
        <v>90</v>
      </c>
      <c r="C79" s="16"/>
      <c r="D79" s="25" t="n">
        <f aca="false">D80</f>
        <v>11588.93</v>
      </c>
      <c r="E79" s="25" t="n">
        <f aca="false">E80</f>
        <v>12498</v>
      </c>
      <c r="F79" s="25" t="n">
        <f aca="false">F80</f>
        <v>12398</v>
      </c>
      <c r="G79" s="9"/>
    </row>
    <row r="80" customFormat="false" ht="31.5" hidden="false" customHeight="false" outlineLevel="0" collapsed="false">
      <c r="A80" s="31" t="s">
        <v>91</v>
      </c>
      <c r="B80" s="13" t="s">
        <v>90</v>
      </c>
      <c r="C80" s="16" t="s">
        <v>92</v>
      </c>
      <c r="D80" s="25" t="n">
        <f aca="false">D81</f>
        <v>11588.93</v>
      </c>
      <c r="E80" s="25" t="n">
        <f aca="false">E81</f>
        <v>12498</v>
      </c>
      <c r="F80" s="25" t="n">
        <f aca="false">F81</f>
        <v>12398</v>
      </c>
      <c r="G80" s="9"/>
    </row>
    <row r="81" customFormat="false" ht="63" hidden="false" customHeight="false" outlineLevel="0" collapsed="false">
      <c r="A81" s="24" t="s">
        <v>93</v>
      </c>
      <c r="B81" s="13" t="s">
        <v>90</v>
      </c>
      <c r="C81" s="16" t="s">
        <v>94</v>
      </c>
      <c r="D81" s="14" t="n">
        <v>11588.93</v>
      </c>
      <c r="E81" s="32" t="n">
        <v>12498</v>
      </c>
      <c r="F81" s="32" t="n">
        <v>12398</v>
      </c>
      <c r="G81" s="9"/>
    </row>
    <row r="82" customFormat="false" ht="45" hidden="false" customHeight="true" outlineLevel="0" collapsed="false">
      <c r="A82" s="15" t="s">
        <v>95</v>
      </c>
      <c r="B82" s="13" t="s">
        <v>96</v>
      </c>
      <c r="C82" s="16" t="s">
        <v>92</v>
      </c>
      <c r="D82" s="14" t="n">
        <f aca="false">D83</f>
        <v>1075.26882</v>
      </c>
      <c r="E82" s="14" t="n">
        <f aca="false">E83</f>
        <v>0</v>
      </c>
      <c r="F82" s="14" t="n">
        <f aca="false">F83</f>
        <v>1350</v>
      </c>
      <c r="G82" s="9"/>
    </row>
    <row r="83" customFormat="false" ht="21" hidden="false" customHeight="true" outlineLevel="0" collapsed="false">
      <c r="A83" s="15" t="s">
        <v>97</v>
      </c>
      <c r="B83" s="13" t="s">
        <v>96</v>
      </c>
      <c r="C83" s="16" t="s">
        <v>98</v>
      </c>
      <c r="D83" s="14" t="n">
        <v>1075.26882</v>
      </c>
      <c r="E83" s="32" t="n">
        <v>0</v>
      </c>
      <c r="F83" s="32" t="n">
        <v>1350</v>
      </c>
      <c r="G83" s="9"/>
    </row>
    <row r="84" customFormat="false" ht="51" hidden="false" customHeight="true" outlineLevel="0" collapsed="false">
      <c r="A84" s="24" t="s">
        <v>99</v>
      </c>
      <c r="B84" s="13" t="s">
        <v>100</v>
      </c>
      <c r="C84" s="16" t="s">
        <v>92</v>
      </c>
      <c r="D84" s="14" t="n">
        <v>0</v>
      </c>
      <c r="E84" s="14" t="n">
        <f aca="false">E85</f>
        <v>0</v>
      </c>
      <c r="F84" s="14" t="n">
        <f aca="false">F85</f>
        <v>0</v>
      </c>
      <c r="G84" s="9"/>
    </row>
    <row r="85" customFormat="false" ht="26.25" hidden="false" customHeight="true" outlineLevel="0" collapsed="false">
      <c r="A85" s="24" t="s">
        <v>97</v>
      </c>
      <c r="B85" s="13" t="s">
        <v>100</v>
      </c>
      <c r="C85" s="16" t="s">
        <v>98</v>
      </c>
      <c r="D85" s="14" t="n">
        <v>0</v>
      </c>
      <c r="E85" s="32" t="n">
        <v>0</v>
      </c>
      <c r="F85" s="32" t="n">
        <v>0</v>
      </c>
      <c r="G85" s="9"/>
    </row>
    <row r="86" customFormat="false" ht="42" hidden="false" customHeight="true" outlineLevel="0" collapsed="false">
      <c r="A86" s="24" t="s">
        <v>101</v>
      </c>
      <c r="B86" s="13" t="s">
        <v>102</v>
      </c>
      <c r="C86" s="16" t="s">
        <v>92</v>
      </c>
      <c r="D86" s="14" t="n">
        <f aca="false">D87</f>
        <v>24.97577</v>
      </c>
      <c r="E86" s="14" t="n">
        <f aca="false">E87</f>
        <v>24.97577</v>
      </c>
      <c r="F86" s="14" t="n">
        <f aca="false">F87</f>
        <v>24.97577</v>
      </c>
      <c r="G86" s="9"/>
    </row>
    <row r="87" customFormat="false" ht="26.25" hidden="false" customHeight="true" outlineLevel="0" collapsed="false">
      <c r="A87" s="24" t="s">
        <v>97</v>
      </c>
      <c r="B87" s="13" t="s">
        <v>102</v>
      </c>
      <c r="C87" s="16" t="s">
        <v>98</v>
      </c>
      <c r="D87" s="14" t="n">
        <v>24.97577</v>
      </c>
      <c r="E87" s="32" t="n">
        <v>24.97577</v>
      </c>
      <c r="F87" s="32" t="n">
        <v>24.97577</v>
      </c>
      <c r="G87" s="9"/>
    </row>
    <row r="88" customFormat="false" ht="29.25" hidden="false" customHeight="true" outlineLevel="0" collapsed="false">
      <c r="A88" s="30" t="s">
        <v>103</v>
      </c>
      <c r="B88" s="13" t="s">
        <v>104</v>
      </c>
      <c r="C88" s="16"/>
      <c r="D88" s="23" t="n">
        <f aca="false">D89</f>
        <v>199.2</v>
      </c>
      <c r="E88" s="23" t="n">
        <f aca="false">E89</f>
        <v>200</v>
      </c>
      <c r="F88" s="23" t="n">
        <f aca="false">F89</f>
        <v>200</v>
      </c>
      <c r="G88" s="9"/>
    </row>
    <row r="89" customFormat="false" ht="29.25" hidden="false" customHeight="true" outlineLevel="0" collapsed="false">
      <c r="A89" s="33" t="s">
        <v>105</v>
      </c>
      <c r="B89" s="13" t="s">
        <v>106</v>
      </c>
      <c r="C89" s="16" t="s">
        <v>107</v>
      </c>
      <c r="D89" s="21" t="n">
        <f aca="false">D90</f>
        <v>199.2</v>
      </c>
      <c r="E89" s="21" t="n">
        <f aca="false">E90</f>
        <v>200</v>
      </c>
      <c r="F89" s="21" t="n">
        <f aca="false">F90</f>
        <v>200</v>
      </c>
      <c r="G89" s="9"/>
    </row>
    <row r="90" customFormat="false" ht="33.75" hidden="false" customHeight="true" outlineLevel="0" collapsed="false">
      <c r="A90" s="24" t="s">
        <v>108</v>
      </c>
      <c r="B90" s="13" t="s">
        <v>106</v>
      </c>
      <c r="C90" s="16" t="s">
        <v>109</v>
      </c>
      <c r="D90" s="25" t="n">
        <v>199.2</v>
      </c>
      <c r="E90" s="26" t="n">
        <v>200</v>
      </c>
      <c r="F90" s="25" t="n">
        <v>200</v>
      </c>
      <c r="G90" s="9"/>
    </row>
    <row r="91" customFormat="false" ht="31.5" hidden="false" customHeight="false" outlineLevel="0" collapsed="false">
      <c r="A91" s="18" t="s">
        <v>110</v>
      </c>
      <c r="B91" s="13"/>
      <c r="C91" s="16"/>
      <c r="D91" s="21" t="n">
        <f aca="false">SUM(D92+D97+D109+D119+D113+D126)</f>
        <v>22217.1679</v>
      </c>
      <c r="E91" s="21" t="n">
        <f aca="false">SUM(E92+E97+E109+E119+E113+E126)</f>
        <v>23177.82035</v>
      </c>
      <c r="F91" s="21" t="n">
        <f aca="false">SUM(F92+F97+F109+F119+F113+F126)</f>
        <v>24352.80035</v>
      </c>
      <c r="G91" s="9"/>
    </row>
    <row r="92" customFormat="false" ht="31.5" hidden="false" customHeight="false" outlineLevel="0" collapsed="false">
      <c r="A92" s="34" t="s">
        <v>111</v>
      </c>
      <c r="B92" s="13"/>
      <c r="C92" s="16"/>
      <c r="D92" s="23" t="n">
        <f aca="false">SUM(D93)</f>
        <v>1236.48492</v>
      </c>
      <c r="E92" s="23" t="n">
        <f aca="false">SUM(E93)</f>
        <v>1236.48492</v>
      </c>
      <c r="F92" s="23" t="n">
        <f aca="false">SUM(F93)</f>
        <v>1236.48492</v>
      </c>
      <c r="G92" s="9"/>
    </row>
    <row r="93" customFormat="false" ht="18.75" hidden="false" customHeight="true" outlineLevel="0" collapsed="false">
      <c r="A93" s="15" t="s">
        <v>112</v>
      </c>
      <c r="B93" s="13" t="s">
        <v>113</v>
      </c>
      <c r="C93" s="16"/>
      <c r="D93" s="25" t="n">
        <v>1236.48492</v>
      </c>
      <c r="E93" s="26" t="n">
        <v>1236.48492</v>
      </c>
      <c r="F93" s="26" t="n">
        <v>1236.48492</v>
      </c>
      <c r="G93" s="9"/>
    </row>
    <row r="94" customFormat="false" ht="31.5" hidden="false" customHeight="false" outlineLevel="0" collapsed="false">
      <c r="A94" s="15" t="s">
        <v>114</v>
      </c>
      <c r="B94" s="13" t="s">
        <v>115</v>
      </c>
      <c r="C94" s="16"/>
      <c r="D94" s="25" t="n">
        <v>1236.48492</v>
      </c>
      <c r="E94" s="26" t="n">
        <v>1236.48492</v>
      </c>
      <c r="F94" s="26" t="n">
        <v>1236.48492</v>
      </c>
      <c r="G94" s="9"/>
    </row>
    <row r="95" customFormat="false" ht="63" hidden="false" customHeight="false" outlineLevel="0" collapsed="false">
      <c r="A95" s="35" t="s">
        <v>116</v>
      </c>
      <c r="B95" s="13" t="s">
        <v>115</v>
      </c>
      <c r="C95" s="16" t="s">
        <v>117</v>
      </c>
      <c r="D95" s="25" t="n">
        <v>1236.48492</v>
      </c>
      <c r="E95" s="26" t="n">
        <v>1236.48492</v>
      </c>
      <c r="F95" s="26" t="n">
        <v>1236.48492</v>
      </c>
      <c r="G95" s="9"/>
    </row>
    <row r="96" customFormat="false" ht="31.5" hidden="false" customHeight="false" outlineLevel="0" collapsed="false">
      <c r="A96" s="15" t="s">
        <v>118</v>
      </c>
      <c r="B96" s="13" t="s">
        <v>115</v>
      </c>
      <c r="C96" s="16" t="s">
        <v>119</v>
      </c>
      <c r="D96" s="25" t="n">
        <v>1236.48492</v>
      </c>
      <c r="E96" s="26" t="n">
        <v>1236.48492</v>
      </c>
      <c r="F96" s="26" t="n">
        <v>1236.48492</v>
      </c>
      <c r="G96" s="9"/>
    </row>
    <row r="97" customFormat="false" ht="31.5" hidden="false" customHeight="false" outlineLevel="0" collapsed="false">
      <c r="A97" s="34" t="s">
        <v>120</v>
      </c>
      <c r="B97" s="13"/>
      <c r="C97" s="16"/>
      <c r="D97" s="23" t="n">
        <f aca="false">SUM(D98)</f>
        <v>14062.60698</v>
      </c>
      <c r="E97" s="23" t="n">
        <f aca="false">SUM(E98)</f>
        <v>14014.36543</v>
      </c>
      <c r="F97" s="23" t="n">
        <f aca="false">SUM(F98)</f>
        <v>14154.89543</v>
      </c>
      <c r="G97" s="9"/>
    </row>
    <row r="98" customFormat="false" ht="31.5" hidden="false" customHeight="false" outlineLevel="0" collapsed="false">
      <c r="A98" s="15" t="s">
        <v>120</v>
      </c>
      <c r="B98" s="13" t="s">
        <v>121</v>
      </c>
      <c r="C98" s="16"/>
      <c r="D98" s="25" t="n">
        <f aca="false">SUM(D99)</f>
        <v>14062.60698</v>
      </c>
      <c r="E98" s="25" t="n">
        <f aca="false">SUM(E99)</f>
        <v>14014.36543</v>
      </c>
      <c r="F98" s="25" t="n">
        <f aca="false">SUM(F99)</f>
        <v>14154.89543</v>
      </c>
      <c r="G98" s="9"/>
    </row>
    <row r="99" customFormat="false" ht="31.5" hidden="false" customHeight="false" outlineLevel="0" collapsed="false">
      <c r="A99" s="15" t="s">
        <v>122</v>
      </c>
      <c r="B99" s="13" t="s">
        <v>123</v>
      </c>
      <c r="C99" s="16"/>
      <c r="D99" s="25" t="n">
        <f aca="false">SUM(D100+D102+D104+D106)</f>
        <v>14062.60698</v>
      </c>
      <c r="E99" s="25" t="n">
        <f aca="false">SUM(E100+E102+E104+E106)</f>
        <v>14014.36543</v>
      </c>
      <c r="F99" s="25" t="n">
        <f aca="false">SUM(F100+F102+F104+F106)</f>
        <v>14154.89543</v>
      </c>
      <c r="G99" s="9"/>
    </row>
    <row r="100" customFormat="false" ht="63" hidden="false" customHeight="false" outlineLevel="0" collapsed="false">
      <c r="A100" s="35" t="s">
        <v>116</v>
      </c>
      <c r="B100" s="13" t="s">
        <v>123</v>
      </c>
      <c r="C100" s="16" t="s">
        <v>117</v>
      </c>
      <c r="D100" s="25" t="n">
        <f aca="false">D101</f>
        <v>11583.52698</v>
      </c>
      <c r="E100" s="26" t="n">
        <v>11536.31783</v>
      </c>
      <c r="F100" s="26" t="n">
        <v>11536.31783</v>
      </c>
      <c r="G100" s="9"/>
    </row>
    <row r="101" customFormat="false" ht="31.5" hidden="false" customHeight="false" outlineLevel="0" collapsed="false">
      <c r="A101" s="15" t="s">
        <v>118</v>
      </c>
      <c r="B101" s="13" t="s">
        <v>123</v>
      </c>
      <c r="C101" s="16" t="s">
        <v>119</v>
      </c>
      <c r="D101" s="25" t="n">
        <v>11583.52698</v>
      </c>
      <c r="E101" s="26" t="n">
        <v>11536.31783</v>
      </c>
      <c r="F101" s="26" t="n">
        <v>11536.31783</v>
      </c>
      <c r="G101" s="9"/>
    </row>
    <row r="102" customFormat="false" ht="31.5" hidden="false" customHeight="false" outlineLevel="0" collapsed="false">
      <c r="A102" s="35" t="s">
        <v>26</v>
      </c>
      <c r="B102" s="13" t="s">
        <v>123</v>
      </c>
      <c r="C102" s="16" t="s">
        <v>27</v>
      </c>
      <c r="D102" s="25" t="n">
        <v>2307.48</v>
      </c>
      <c r="E102" s="26" t="n">
        <v>2306.4476</v>
      </c>
      <c r="F102" s="26" t="n">
        <v>2446.9776</v>
      </c>
      <c r="G102" s="9"/>
    </row>
    <row r="103" customFormat="false" ht="31.5" hidden="false" customHeight="false" outlineLevel="0" collapsed="false">
      <c r="A103" s="15" t="s">
        <v>28</v>
      </c>
      <c r="B103" s="13" t="s">
        <v>123</v>
      </c>
      <c r="C103" s="16" t="s">
        <v>29</v>
      </c>
      <c r="D103" s="25" t="n">
        <v>2307.48</v>
      </c>
      <c r="E103" s="26" t="n">
        <v>2306.4476</v>
      </c>
      <c r="F103" s="26" t="n">
        <v>2446.9776</v>
      </c>
      <c r="G103" s="9"/>
    </row>
    <row r="104" customFormat="false" ht="31.5" hidden="false" customHeight="false" outlineLevel="0" collapsed="false">
      <c r="A104" s="35" t="s">
        <v>124</v>
      </c>
      <c r="B104" s="13" t="s">
        <v>125</v>
      </c>
      <c r="C104" s="16" t="s">
        <v>27</v>
      </c>
      <c r="D104" s="25" t="n">
        <v>105</v>
      </c>
      <c r="E104" s="26" t="n">
        <v>105</v>
      </c>
      <c r="F104" s="26" t="n">
        <v>105</v>
      </c>
      <c r="G104" s="9"/>
    </row>
    <row r="105" customFormat="false" ht="31.5" hidden="false" customHeight="false" outlineLevel="0" collapsed="false">
      <c r="A105" s="15" t="s">
        <v>28</v>
      </c>
      <c r="B105" s="13" t="s">
        <v>125</v>
      </c>
      <c r="C105" s="16" t="s">
        <v>29</v>
      </c>
      <c r="D105" s="25" t="n">
        <v>105</v>
      </c>
      <c r="E105" s="26" t="n">
        <v>105</v>
      </c>
      <c r="F105" s="26" t="n">
        <v>105</v>
      </c>
      <c r="G105" s="9"/>
    </row>
    <row r="106" customFormat="false" ht="15.75" hidden="false" customHeight="false" outlineLevel="0" collapsed="false">
      <c r="A106" s="35" t="s">
        <v>126</v>
      </c>
      <c r="B106" s="13" t="s">
        <v>123</v>
      </c>
      <c r="C106" s="16" t="s">
        <v>38</v>
      </c>
      <c r="D106" s="25" t="n">
        <f aca="false">SUM(D107:D108)</f>
        <v>66.6</v>
      </c>
      <c r="E106" s="25" t="n">
        <f aca="false">SUM(E107:E108)</f>
        <v>66.6</v>
      </c>
      <c r="F106" s="25" t="n">
        <v>66.6</v>
      </c>
      <c r="G106" s="9"/>
    </row>
    <row r="107" customFormat="false" ht="47.25" hidden="false" customHeight="false" outlineLevel="0" collapsed="false">
      <c r="A107" s="35" t="s">
        <v>127</v>
      </c>
      <c r="B107" s="13" t="s">
        <v>128</v>
      </c>
      <c r="C107" s="16" t="s">
        <v>81</v>
      </c>
      <c r="D107" s="25" t="n">
        <v>9</v>
      </c>
      <c r="E107" s="26" t="n">
        <v>50</v>
      </c>
      <c r="F107" s="26" t="n">
        <v>50</v>
      </c>
      <c r="G107" s="9"/>
    </row>
    <row r="108" customFormat="false" ht="15.75" hidden="false" customHeight="false" outlineLevel="0" collapsed="false">
      <c r="A108" s="15" t="s">
        <v>129</v>
      </c>
      <c r="B108" s="13" t="s">
        <v>123</v>
      </c>
      <c r="C108" s="16" t="s">
        <v>130</v>
      </c>
      <c r="D108" s="25" t="n">
        <v>57.6</v>
      </c>
      <c r="E108" s="26" t="n">
        <v>16.6</v>
      </c>
      <c r="F108" s="26" t="n">
        <v>16.6</v>
      </c>
      <c r="G108" s="9"/>
    </row>
    <row r="109" customFormat="false" ht="15.75" hidden="false" customHeight="false" outlineLevel="0" collapsed="false">
      <c r="A109" s="29" t="s">
        <v>131</v>
      </c>
      <c r="B109" s="13"/>
      <c r="C109" s="16"/>
      <c r="D109" s="23" t="n">
        <v>25</v>
      </c>
      <c r="E109" s="23" t="n">
        <v>25</v>
      </c>
      <c r="F109" s="23" t="n">
        <v>25</v>
      </c>
      <c r="G109" s="9"/>
    </row>
    <row r="110" customFormat="false" ht="15.75" hidden="false" customHeight="false" outlineLevel="0" collapsed="false">
      <c r="A110" s="15" t="s">
        <v>132</v>
      </c>
      <c r="B110" s="13" t="s">
        <v>133</v>
      </c>
      <c r="C110" s="16"/>
      <c r="D110" s="25" t="n">
        <v>25</v>
      </c>
      <c r="E110" s="26" t="n">
        <v>25</v>
      </c>
      <c r="F110" s="26" t="n">
        <v>25</v>
      </c>
      <c r="G110" s="9"/>
    </row>
    <row r="111" customFormat="false" ht="15.75" hidden="false" customHeight="false" outlineLevel="0" collapsed="false">
      <c r="A111" s="15" t="s">
        <v>131</v>
      </c>
      <c r="B111" s="13" t="s">
        <v>134</v>
      </c>
      <c r="C111" s="16"/>
      <c r="D111" s="25" t="n">
        <v>25</v>
      </c>
      <c r="E111" s="26" t="n">
        <v>25</v>
      </c>
      <c r="F111" s="26" t="n">
        <v>25</v>
      </c>
      <c r="G111" s="9"/>
    </row>
    <row r="112" customFormat="false" ht="15.75" hidden="false" customHeight="false" outlineLevel="0" collapsed="false">
      <c r="A112" s="15" t="s">
        <v>135</v>
      </c>
      <c r="B112" s="13" t="s">
        <v>134</v>
      </c>
      <c r="C112" s="16" t="s">
        <v>136</v>
      </c>
      <c r="D112" s="25" t="n">
        <v>25</v>
      </c>
      <c r="E112" s="26" t="n">
        <v>25</v>
      </c>
      <c r="F112" s="26" t="n">
        <v>25</v>
      </c>
      <c r="G112" s="9"/>
    </row>
    <row r="113" customFormat="false" ht="15.75" hidden="false" customHeight="false" outlineLevel="0" collapsed="false">
      <c r="A113" s="29" t="s">
        <v>137</v>
      </c>
      <c r="B113" s="13"/>
      <c r="C113" s="16"/>
      <c r="D113" s="23" t="n">
        <f aca="false">D114</f>
        <v>21.6</v>
      </c>
      <c r="E113" s="23" t="n">
        <f aca="false">E114</f>
        <v>21.6</v>
      </c>
      <c r="F113" s="23" t="n">
        <f aca="false">F114</f>
        <v>21.6</v>
      </c>
      <c r="G113" s="9"/>
    </row>
    <row r="114" customFormat="false" ht="15.75" hidden="false" customHeight="false" outlineLevel="0" collapsed="false">
      <c r="A114" s="15" t="s">
        <v>138</v>
      </c>
      <c r="B114" s="13"/>
      <c r="C114" s="16"/>
      <c r="D114" s="25" t="n">
        <v>21.6</v>
      </c>
      <c r="E114" s="26" t="n">
        <v>21.6</v>
      </c>
      <c r="F114" s="26" t="n">
        <v>21.6</v>
      </c>
      <c r="G114" s="9"/>
    </row>
    <row r="115" customFormat="false" ht="15.75" hidden="false" customHeight="false" outlineLevel="0" collapsed="false">
      <c r="A115" s="15" t="s">
        <v>139</v>
      </c>
      <c r="B115" s="13" t="s">
        <v>140</v>
      </c>
      <c r="C115" s="16"/>
      <c r="D115" s="25" t="n">
        <v>21.6</v>
      </c>
      <c r="E115" s="26" t="n">
        <v>21.6</v>
      </c>
      <c r="F115" s="26" t="n">
        <v>21.6</v>
      </c>
      <c r="G115" s="9"/>
    </row>
    <row r="116" customFormat="false" ht="15.75" hidden="false" customHeight="false" outlineLevel="0" collapsed="false">
      <c r="A116" s="15" t="s">
        <v>141</v>
      </c>
      <c r="B116" s="13" t="s">
        <v>142</v>
      </c>
      <c r="C116" s="16"/>
      <c r="D116" s="25" t="n">
        <v>21.6</v>
      </c>
      <c r="E116" s="26" t="n">
        <v>21.6</v>
      </c>
      <c r="F116" s="26" t="n">
        <v>21.6</v>
      </c>
      <c r="G116" s="9"/>
    </row>
    <row r="117" customFormat="false" ht="15.75" hidden="false" customHeight="false" outlineLevel="0" collapsed="false">
      <c r="A117" s="15" t="s">
        <v>105</v>
      </c>
      <c r="B117" s="13" t="s">
        <v>142</v>
      </c>
      <c r="C117" s="16" t="s">
        <v>107</v>
      </c>
      <c r="D117" s="25" t="n">
        <v>21.6</v>
      </c>
      <c r="E117" s="26" t="n">
        <v>21.6</v>
      </c>
      <c r="F117" s="26" t="n">
        <v>21.6</v>
      </c>
      <c r="G117" s="9"/>
    </row>
    <row r="118" customFormat="false" ht="31.5" hidden="false" customHeight="false" outlineLevel="0" collapsed="false">
      <c r="A118" s="15" t="s">
        <v>143</v>
      </c>
      <c r="B118" s="13" t="s">
        <v>142</v>
      </c>
      <c r="C118" s="16" t="s">
        <v>109</v>
      </c>
      <c r="D118" s="25" t="n">
        <v>21.6</v>
      </c>
      <c r="E118" s="26" t="n">
        <v>21.6</v>
      </c>
      <c r="F118" s="26" t="n">
        <v>21.6</v>
      </c>
      <c r="G118" s="9"/>
    </row>
    <row r="119" customFormat="false" ht="15.75" hidden="false" customHeight="false" outlineLevel="0" collapsed="false">
      <c r="A119" s="29" t="s">
        <v>144</v>
      </c>
      <c r="B119" s="13"/>
      <c r="C119" s="16"/>
      <c r="D119" s="23" t="n">
        <f aca="false">D120</f>
        <v>6014.46</v>
      </c>
      <c r="E119" s="23" t="n">
        <f aca="false">E120</f>
        <v>7014.46</v>
      </c>
      <c r="F119" s="23" t="n">
        <f aca="false">F120</f>
        <v>8014.46</v>
      </c>
      <c r="G119" s="9"/>
    </row>
    <row r="120" customFormat="false" ht="15.75" hidden="false" customHeight="false" outlineLevel="0" collapsed="false">
      <c r="A120" s="15" t="s">
        <v>145</v>
      </c>
      <c r="B120" s="13" t="s">
        <v>146</v>
      </c>
      <c r="C120" s="16"/>
      <c r="D120" s="25" t="n">
        <f aca="false">SUM(D121+D124)</f>
        <v>6014.46</v>
      </c>
      <c r="E120" s="26" t="n">
        <v>7014.46</v>
      </c>
      <c r="F120" s="26" t="n">
        <v>8014.46</v>
      </c>
      <c r="G120" s="9"/>
    </row>
    <row r="121" customFormat="false" ht="31.5" hidden="false" customHeight="false" outlineLevel="0" collapsed="false">
      <c r="A121" s="15" t="s">
        <v>147</v>
      </c>
      <c r="B121" s="13" t="s">
        <v>148</v>
      </c>
      <c r="C121" s="16"/>
      <c r="D121" s="25" t="n">
        <v>6014.46</v>
      </c>
      <c r="E121" s="26" t="n">
        <v>7014.46</v>
      </c>
      <c r="F121" s="26" t="n">
        <v>8014.46</v>
      </c>
      <c r="G121" s="9"/>
    </row>
    <row r="122" customFormat="false" ht="31.5" hidden="false" customHeight="false" outlineLevel="0" collapsed="false">
      <c r="A122" s="35" t="s">
        <v>26</v>
      </c>
      <c r="B122" s="13" t="s">
        <v>148</v>
      </c>
      <c r="C122" s="16" t="s">
        <v>27</v>
      </c>
      <c r="D122" s="25" t="n">
        <v>6014.46</v>
      </c>
      <c r="E122" s="26" t="n">
        <v>7014.46</v>
      </c>
      <c r="F122" s="26" t="n">
        <v>8014.46</v>
      </c>
      <c r="G122" s="9"/>
    </row>
    <row r="123" customFormat="false" ht="31.5" hidden="false" customHeight="false" outlineLevel="0" collapsed="false">
      <c r="A123" s="15" t="s">
        <v>28</v>
      </c>
      <c r="B123" s="13" t="s">
        <v>148</v>
      </c>
      <c r="C123" s="16" t="s">
        <v>29</v>
      </c>
      <c r="D123" s="25" t="n">
        <v>6014.46</v>
      </c>
      <c r="E123" s="26" t="n">
        <v>7014.46</v>
      </c>
      <c r="F123" s="26" t="n">
        <v>8014.46</v>
      </c>
      <c r="G123" s="9"/>
    </row>
    <row r="124" customFormat="false" ht="31.5" hidden="false" customHeight="false" outlineLevel="0" collapsed="false">
      <c r="A124" s="35" t="s">
        <v>26</v>
      </c>
      <c r="B124" s="13" t="s">
        <v>149</v>
      </c>
      <c r="C124" s="16" t="s">
        <v>27</v>
      </c>
      <c r="D124" s="25" t="n">
        <v>0</v>
      </c>
      <c r="E124" s="26" t="n">
        <v>0</v>
      </c>
      <c r="F124" s="26" t="n">
        <v>0</v>
      </c>
      <c r="G124" s="9"/>
    </row>
    <row r="125" customFormat="false" ht="31.5" hidden="false" customHeight="false" outlineLevel="0" collapsed="false">
      <c r="A125" s="15" t="s">
        <v>28</v>
      </c>
      <c r="B125" s="13" t="s">
        <v>149</v>
      </c>
      <c r="C125" s="16" t="s">
        <v>29</v>
      </c>
      <c r="D125" s="25" t="n">
        <v>0</v>
      </c>
      <c r="E125" s="26" t="n">
        <v>0</v>
      </c>
      <c r="F125" s="26" t="n">
        <v>0</v>
      </c>
      <c r="G125" s="9"/>
    </row>
    <row r="126" customFormat="false" ht="15.75" hidden="false" customHeight="false" outlineLevel="0" collapsed="false">
      <c r="A126" s="29" t="s">
        <v>150</v>
      </c>
      <c r="B126" s="13"/>
      <c r="C126" s="16"/>
      <c r="D126" s="23" t="n">
        <f aca="false">SUM(D130+D132)</f>
        <v>857.016</v>
      </c>
      <c r="E126" s="23" t="n">
        <f aca="false">SUM(E130+E132)</f>
        <v>865.91</v>
      </c>
      <c r="F126" s="23" t="n">
        <f aca="false">SUM(F130+F132)</f>
        <v>900.36</v>
      </c>
      <c r="G126" s="9"/>
    </row>
    <row r="127" customFormat="false" ht="26.25" hidden="false" customHeight="true" outlineLevel="0" collapsed="false">
      <c r="A127" s="15" t="s">
        <v>151</v>
      </c>
      <c r="B127" s="13" t="s">
        <v>121</v>
      </c>
      <c r="C127" s="16"/>
      <c r="D127" s="25" t="n">
        <f aca="false">SUM(D129+D131)</f>
        <v>857.016</v>
      </c>
      <c r="E127" s="25" t="n">
        <f aca="false">SUM(E129+E131)</f>
        <v>865.91</v>
      </c>
      <c r="F127" s="25" t="n">
        <f aca="false">SUM(F129+F131)</f>
        <v>900.36</v>
      </c>
      <c r="G127" s="9"/>
    </row>
    <row r="128" customFormat="false" ht="31.5" hidden="false" customHeight="false" outlineLevel="0" collapsed="false">
      <c r="A128" s="15" t="s">
        <v>152</v>
      </c>
      <c r="B128" s="13" t="s">
        <v>121</v>
      </c>
      <c r="C128" s="16"/>
      <c r="D128" s="25" t="n">
        <v>857.02</v>
      </c>
      <c r="E128" s="26" t="n">
        <v>865.91</v>
      </c>
      <c r="F128" s="26" t="n">
        <v>900.36</v>
      </c>
      <c r="G128" s="9"/>
    </row>
    <row r="129" customFormat="false" ht="63" hidden="false" customHeight="false" outlineLevel="0" collapsed="false">
      <c r="A129" s="35" t="s">
        <v>116</v>
      </c>
      <c r="B129" s="13" t="s">
        <v>153</v>
      </c>
      <c r="C129" s="16" t="s">
        <v>117</v>
      </c>
      <c r="D129" s="25" t="n">
        <f aca="false">D130</f>
        <v>757.85</v>
      </c>
      <c r="E129" s="25" t="n">
        <f aca="false">E130</f>
        <v>766.71</v>
      </c>
      <c r="F129" s="25" t="n">
        <f aca="false">F130</f>
        <v>797.4</v>
      </c>
      <c r="G129" s="9"/>
    </row>
    <row r="130" customFormat="false" ht="31.5" hidden="false" customHeight="false" outlineLevel="0" collapsed="false">
      <c r="A130" s="15" t="s">
        <v>118</v>
      </c>
      <c r="B130" s="13" t="s">
        <v>153</v>
      </c>
      <c r="C130" s="16" t="s">
        <v>119</v>
      </c>
      <c r="D130" s="25" t="n">
        <v>757.85</v>
      </c>
      <c r="E130" s="26" t="n">
        <v>766.71</v>
      </c>
      <c r="F130" s="26" t="n">
        <v>797.4</v>
      </c>
      <c r="G130" s="9"/>
    </row>
    <row r="131" customFormat="false" ht="31.5" hidden="false" customHeight="false" outlineLevel="0" collapsed="false">
      <c r="A131" s="35" t="s">
        <v>26</v>
      </c>
      <c r="B131" s="13" t="s">
        <v>153</v>
      </c>
      <c r="C131" s="16" t="s">
        <v>27</v>
      </c>
      <c r="D131" s="25" t="n">
        <f aca="false">D132</f>
        <v>99.166</v>
      </c>
      <c r="E131" s="25" t="n">
        <f aca="false">E132</f>
        <v>99.2</v>
      </c>
      <c r="F131" s="25" t="n">
        <f aca="false">F132</f>
        <v>102.96</v>
      </c>
      <c r="G131" s="9"/>
    </row>
    <row r="132" customFormat="false" ht="31.5" hidden="false" customHeight="false" outlineLevel="0" collapsed="false">
      <c r="A132" s="15" t="s">
        <v>28</v>
      </c>
      <c r="B132" s="13" t="s">
        <v>153</v>
      </c>
      <c r="C132" s="16" t="s">
        <v>29</v>
      </c>
      <c r="D132" s="25" t="n">
        <v>99.166</v>
      </c>
      <c r="E132" s="26" t="n">
        <v>99.2</v>
      </c>
      <c r="F132" s="26" t="n">
        <v>102.96</v>
      </c>
      <c r="G132" s="9"/>
    </row>
    <row r="133" customFormat="false" ht="15.75" hidden="false" customHeight="false" outlineLevel="0" collapsed="false">
      <c r="A133" s="36" t="s">
        <v>154</v>
      </c>
      <c r="B133" s="37"/>
      <c r="C133" s="38"/>
      <c r="D133" s="23"/>
      <c r="E133" s="39" t="n">
        <v>1381.02</v>
      </c>
      <c r="F133" s="39" t="n">
        <v>2882.6</v>
      </c>
      <c r="G133" s="9"/>
    </row>
    <row r="134" customFormat="false" ht="15.75" hidden="false" customHeight="false" outlineLevel="0" collapsed="false">
      <c r="A134" s="40" t="s">
        <v>155</v>
      </c>
      <c r="B134" s="41"/>
      <c r="C134" s="41" t="s">
        <v>156</v>
      </c>
      <c r="D134" s="39" t="n">
        <f aca="false">SUM(D91+D18)</f>
        <v>58315.27977</v>
      </c>
      <c r="E134" s="39" t="n">
        <f aca="false">SUM(E91+E18+E133)</f>
        <v>188391.49201</v>
      </c>
      <c r="F134" s="39" t="n">
        <f aca="false">SUM(F91+F18+F133)</f>
        <v>62985.91284</v>
      </c>
      <c r="G134" s="9"/>
    </row>
  </sheetData>
  <mergeCells count="15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1-02-17T07:17:37Z</cp:lastPrinted>
  <dcterms:modified xsi:type="dcterms:W3CDTF">2021-03-03T06:15:57Z</dcterms:modified>
  <cp:revision>0</cp:revision>
  <dc:subject/>
  <dc:title/>
</cp:coreProperties>
</file>