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2021" sheetId="1" state="visible" r:id="rId2"/>
  </sheets>
  <definedNames>
    <definedName function="false" hidden="false" localSheetId="0" name="_xlnm.Print_Area" vbProcedure="false">'20.05.2021'!$A$1:$F$143</definedName>
    <definedName function="false" hidden="false" localSheetId="0" name="_xlnm.Print_Titles" vbProcedure="false">'20.05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Приложение № 3</t>
  </si>
  <si>
    <t xml:space="preserve">к  решению  сессии</t>
  </si>
  <si>
    <t xml:space="preserve">Муниципального Совета</t>
  </si>
  <si>
    <t xml:space="preserve">от 20 мая  2021 г. № 193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Другие вопросы в области жилищно-коммунального хозяйства</t>
  </si>
  <si>
    <t xml:space="preserve">01 5 00 00000 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39" colorId="64" zoomScale="115" zoomScaleNormal="100" zoomScalePageLayoutView="115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39423.13058</v>
      </c>
      <c r="E18" s="21" t="n">
        <f aca="false">E19</f>
        <v>33940.20571</v>
      </c>
      <c r="F18" s="21" t="n">
        <f aca="false">F19</f>
        <v>34959.66898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3+D74+D76+D79+D93)</f>
        <v>39423.13058</v>
      </c>
      <c r="E19" s="21" t="n">
        <f aca="false">SUM(E20+E30+E36+E48+E53+E74+E76+E79+E93)</f>
        <v>33940.20571</v>
      </c>
      <c r="F19" s="21" t="n">
        <f aca="false">SUM(F20+F30+F36+F48+F53+F74+F76+F79+F93)</f>
        <v>34959.66898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345.41305</v>
      </c>
      <c r="E20" s="23" t="n">
        <f aca="false">SUM(E21+E25)</f>
        <v>694</v>
      </c>
      <c r="F20" s="23" t="n">
        <f aca="false">SUM(F21+F25)</f>
        <v>694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354.499</v>
      </c>
      <c r="E21" s="26" t="n">
        <v>654.5</v>
      </c>
      <c r="F21" s="26" t="n">
        <v>654.5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354.499</v>
      </c>
      <c r="E22" s="26" t="n">
        <v>654.5</v>
      </c>
      <c r="F22" s="26" t="n">
        <v>654.5</v>
      </c>
      <c r="G22" s="9"/>
    </row>
    <row r="23" customFormat="false" ht="31.5" hidden="false" customHeight="false" outlineLevel="0" collapsed="false">
      <c r="A23" s="27" t="s">
        <v>26</v>
      </c>
      <c r="B23" s="13" t="s">
        <v>24</v>
      </c>
      <c r="C23" s="16" t="s">
        <v>27</v>
      </c>
      <c r="D23" s="25" t="n">
        <f aca="false">D24</f>
        <v>354.499</v>
      </c>
      <c r="E23" s="26" t="n">
        <v>654.5</v>
      </c>
      <c r="F23" s="26" t="n">
        <v>654.5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354.499</v>
      </c>
      <c r="E24" s="26" t="n">
        <v>654.5</v>
      </c>
      <c r="F24" s="26" t="n">
        <v>654.5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.501</v>
      </c>
      <c r="E25" s="26" t="n">
        <v>39.5</v>
      </c>
      <c r="F25" s="26" t="n">
        <v>39.5</v>
      </c>
      <c r="G25" s="9"/>
    </row>
    <row r="26" customFormat="false" ht="31.5" hidden="false" customHeight="false" outlineLevel="0" collapsed="false">
      <c r="A26" s="27" t="s">
        <v>26</v>
      </c>
      <c r="B26" s="13" t="s">
        <v>30</v>
      </c>
      <c r="C26" s="16" t="s">
        <v>27</v>
      </c>
      <c r="D26" s="25" t="n">
        <v>39.5</v>
      </c>
      <c r="E26" s="26" t="n">
        <v>39.5</v>
      </c>
      <c r="F26" s="26" t="n">
        <v>39.5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.501</v>
      </c>
      <c r="E27" s="26" t="n">
        <v>39.5</v>
      </c>
      <c r="F27" s="26" t="n">
        <v>39.5</v>
      </c>
      <c r="G27" s="9"/>
    </row>
    <row r="28" customFormat="false" ht="31.5" hidden="false" customHeight="false" outlineLevel="0" collapsed="false">
      <c r="A28" s="27" t="s">
        <v>26</v>
      </c>
      <c r="B28" s="13" t="s">
        <v>31</v>
      </c>
      <c r="C28" s="16" t="s">
        <v>27</v>
      </c>
      <c r="D28" s="25" t="n">
        <f aca="false">D29</f>
        <v>1951.41305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1.41305</v>
      </c>
      <c r="E29" s="26" t="n">
        <v>0</v>
      </c>
      <c r="F29" s="26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</v>
      </c>
      <c r="E30" s="23" t="n">
        <f aca="false">SUM(E32)</f>
        <v>900</v>
      </c>
      <c r="F30" s="23" t="n">
        <f aca="false">SUM(F32)</f>
        <v>9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v>900</v>
      </c>
      <c r="E31" s="26" t="n">
        <v>900</v>
      </c>
      <c r="F31" s="26" t="n">
        <v>9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v>900</v>
      </c>
      <c r="E32" s="26" t="n">
        <v>900</v>
      </c>
      <c r="F32" s="26" t="n">
        <v>9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v>900</v>
      </c>
      <c r="E33" s="26" t="n">
        <v>900</v>
      </c>
      <c r="F33" s="26" t="n">
        <v>9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v>900</v>
      </c>
      <c r="E34" s="26" t="n">
        <v>900</v>
      </c>
      <c r="F34" s="26" t="n">
        <v>900</v>
      </c>
      <c r="G34" s="9"/>
    </row>
    <row r="35" customFormat="false" ht="50.25" hidden="false" customHeight="true" outlineLevel="0" collapsed="false">
      <c r="A35" s="27" t="s">
        <v>40</v>
      </c>
      <c r="B35" s="13" t="s">
        <v>37</v>
      </c>
      <c r="C35" s="16" t="s">
        <v>41</v>
      </c>
      <c r="D35" s="25" t="n">
        <v>900</v>
      </c>
      <c r="E35" s="26" t="n">
        <v>900</v>
      </c>
      <c r="F35" s="26" t="n">
        <v>9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3197.24681</v>
      </c>
      <c r="E36" s="23" t="n">
        <f aca="false">E37</f>
        <v>5390</v>
      </c>
      <c r="F36" s="23" t="n">
        <f aca="false">F37</f>
        <v>4790.24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3197.24681</v>
      </c>
      <c r="E37" s="25" t="n">
        <f aca="false">SUM(E42+E45+E38)</f>
        <v>5390</v>
      </c>
      <c r="F37" s="25" t="n">
        <f aca="false">SUM(F42+F45+F38)</f>
        <v>4790.24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3197.24681</v>
      </c>
      <c r="E38" s="25" t="n">
        <f aca="false">E39</f>
        <v>5390</v>
      </c>
      <c r="F38" s="25" t="n">
        <f aca="false">F39</f>
        <v>4790.24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3197.24681</v>
      </c>
      <c r="E39" s="25" t="n">
        <f aca="false">E40</f>
        <v>5390</v>
      </c>
      <c r="F39" s="25" t="n">
        <f aca="false">F40</f>
        <v>4790.24</v>
      </c>
      <c r="G39" s="9"/>
    </row>
    <row r="40" customFormat="false" ht="31.5" hidden="false" customHeight="false" outlineLevel="0" collapsed="false">
      <c r="A40" s="27" t="s">
        <v>26</v>
      </c>
      <c r="B40" s="13" t="s">
        <v>47</v>
      </c>
      <c r="C40" s="16" t="s">
        <v>27</v>
      </c>
      <c r="D40" s="25" t="n">
        <f aca="false">D41</f>
        <v>3197.24681</v>
      </c>
      <c r="E40" s="25" t="n">
        <f aca="false">E41</f>
        <v>5390</v>
      </c>
      <c r="F40" s="25" t="n">
        <f aca="false">F41</f>
        <v>4790.24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3197.24681</v>
      </c>
      <c r="E41" s="26" t="n">
        <v>5390</v>
      </c>
      <c r="F41" s="26" t="n">
        <v>4790.24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6" t="n">
        <v>0</v>
      </c>
      <c r="F44" s="26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6" t="n">
        <v>0</v>
      </c>
      <c r="F47" s="26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2713.73674</v>
      </c>
      <c r="E48" s="23" t="n">
        <f aca="false">E49</f>
        <v>1512.4</v>
      </c>
      <c r="F48" s="23" t="n">
        <f aca="false">F49</f>
        <v>1663.69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D50</f>
        <v>2713.73674</v>
      </c>
      <c r="E49" s="26" t="n">
        <v>1512.4</v>
      </c>
      <c r="F49" s="26" t="n">
        <v>1663.69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2713.73674</v>
      </c>
      <c r="E50" s="26" t="n">
        <v>1512.4</v>
      </c>
      <c r="F50" s="26" t="n">
        <v>1663.69</v>
      </c>
      <c r="G50" s="9"/>
    </row>
    <row r="51" customFormat="false" ht="31.5" hidden="false" customHeight="false" outlineLevel="0" collapsed="false">
      <c r="A51" s="27" t="s">
        <v>26</v>
      </c>
      <c r="B51" s="13" t="s">
        <v>62</v>
      </c>
      <c r="C51" s="16" t="s">
        <v>27</v>
      </c>
      <c r="D51" s="25" t="n">
        <f aca="false">D52</f>
        <v>2713.73674</v>
      </c>
      <c r="E51" s="26" t="n">
        <v>1512.4</v>
      </c>
      <c r="F51" s="26" t="n">
        <v>1663.69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2713.73674</v>
      </c>
      <c r="E52" s="26" t="n">
        <v>1512.4</v>
      </c>
      <c r="F52" s="26" t="n">
        <v>1663.69</v>
      </c>
      <c r="G52" s="9"/>
    </row>
    <row r="53" customFormat="false" ht="15.75" hidden="false" customHeight="false" outlineLevel="0" collapsed="false">
      <c r="A53" s="22" t="s">
        <v>63</v>
      </c>
      <c r="B53" s="13"/>
      <c r="C53" s="16"/>
      <c r="D53" s="23" t="n">
        <f aca="false">D54</f>
        <v>15628.85939</v>
      </c>
      <c r="E53" s="23" t="n">
        <f aca="false">E54</f>
        <v>12352.32994</v>
      </c>
      <c r="F53" s="23" t="n">
        <f aca="false">F54</f>
        <v>12686.44321</v>
      </c>
      <c r="G53" s="9"/>
    </row>
    <row r="54" customFormat="false" ht="15.75" hidden="false" customHeight="false" outlineLevel="0" collapsed="false">
      <c r="A54" s="28" t="s">
        <v>64</v>
      </c>
      <c r="B54" s="13" t="s">
        <v>65</v>
      </c>
      <c r="C54" s="16"/>
      <c r="D54" s="25" t="n">
        <f aca="false">SUM(D55+D58+D61+D64+D68+D70+D72+D67)</f>
        <v>15628.85939</v>
      </c>
      <c r="E54" s="25" t="n">
        <f aca="false">SUM(E55+E58+E61+E64+E68+E70+E72)</f>
        <v>12352.32994</v>
      </c>
      <c r="F54" s="25" t="n">
        <f aca="false">SUM(F55+F58+F61+F64+F68+F70+F72)</f>
        <v>12686.44321</v>
      </c>
      <c r="G54" s="9"/>
    </row>
    <row r="55" customFormat="false" ht="13.5" hidden="false" customHeight="true" outlineLevel="0" collapsed="false">
      <c r="A55" s="24" t="s">
        <v>66</v>
      </c>
      <c r="B55" s="13" t="s">
        <v>67</v>
      </c>
      <c r="C55" s="16"/>
      <c r="D55" s="25" t="n">
        <f aca="false">D57</f>
        <v>4942.68621</v>
      </c>
      <c r="E55" s="26" t="n">
        <v>4644</v>
      </c>
      <c r="F55" s="26" t="n">
        <v>5044</v>
      </c>
      <c r="G55" s="9"/>
    </row>
    <row r="56" customFormat="false" ht="31.5" hidden="false" customHeight="false" outlineLevel="0" collapsed="false">
      <c r="A56" s="27" t="s">
        <v>26</v>
      </c>
      <c r="B56" s="13" t="s">
        <v>67</v>
      </c>
      <c r="C56" s="16" t="s">
        <v>27</v>
      </c>
      <c r="D56" s="25" t="n">
        <f aca="false">D57</f>
        <v>4942.68621</v>
      </c>
      <c r="E56" s="26" t="n">
        <v>4644</v>
      </c>
      <c r="F56" s="26" t="n">
        <v>5044</v>
      </c>
      <c r="G56" s="9"/>
    </row>
    <row r="57" customFormat="false" ht="31.5" hidden="false" customHeight="false" outlineLevel="0" collapsed="false">
      <c r="A57" s="24" t="s">
        <v>28</v>
      </c>
      <c r="B57" s="13" t="s">
        <v>67</v>
      </c>
      <c r="C57" s="16" t="s">
        <v>29</v>
      </c>
      <c r="D57" s="25" t="n">
        <v>4942.68621</v>
      </c>
      <c r="E57" s="26" t="n">
        <v>4644</v>
      </c>
      <c r="F57" s="26" t="n">
        <v>5044</v>
      </c>
      <c r="G57" s="9"/>
    </row>
    <row r="58" customFormat="false" ht="13.5" hidden="false" customHeight="true" outlineLevel="0" collapsed="false">
      <c r="A58" s="24" t="s">
        <v>68</v>
      </c>
      <c r="B58" s="13" t="s">
        <v>69</v>
      </c>
      <c r="C58" s="16"/>
      <c r="D58" s="25" t="n">
        <v>199</v>
      </c>
      <c r="E58" s="26" t="n">
        <v>199</v>
      </c>
      <c r="F58" s="26" t="n">
        <v>199</v>
      </c>
      <c r="G58" s="9"/>
    </row>
    <row r="59" customFormat="false" ht="28.5" hidden="false" customHeight="true" outlineLevel="0" collapsed="false">
      <c r="A59" s="27" t="s">
        <v>26</v>
      </c>
      <c r="B59" s="13" t="s">
        <v>69</v>
      </c>
      <c r="C59" s="16" t="s">
        <v>27</v>
      </c>
      <c r="D59" s="25" t="n">
        <v>199</v>
      </c>
      <c r="E59" s="26" t="n">
        <v>199</v>
      </c>
      <c r="F59" s="26" t="n">
        <v>199</v>
      </c>
      <c r="G59" s="9"/>
    </row>
    <row r="60" customFormat="false" ht="39.75" hidden="false" customHeight="true" outlineLevel="0" collapsed="false">
      <c r="A60" s="24" t="s">
        <v>28</v>
      </c>
      <c r="B60" s="13" t="s">
        <v>69</v>
      </c>
      <c r="C60" s="16" t="s">
        <v>29</v>
      </c>
      <c r="D60" s="25" t="n">
        <v>199</v>
      </c>
      <c r="E60" s="26" t="n">
        <v>199</v>
      </c>
      <c r="F60" s="26" t="n">
        <v>199</v>
      </c>
      <c r="G60" s="9"/>
    </row>
    <row r="61" customFormat="false" ht="13.5" hidden="false" customHeight="true" outlineLevel="0" collapsed="false">
      <c r="A61" s="24" t="s">
        <v>70</v>
      </c>
      <c r="B61" s="13" t="s">
        <v>71</v>
      </c>
      <c r="C61" s="16"/>
      <c r="D61" s="25" t="n">
        <v>200</v>
      </c>
      <c r="E61" s="26" t="n">
        <v>200</v>
      </c>
      <c r="F61" s="26" t="n">
        <v>200</v>
      </c>
      <c r="G61" s="9"/>
    </row>
    <row r="62" customFormat="false" ht="31.5" hidden="false" customHeight="false" outlineLevel="0" collapsed="false">
      <c r="A62" s="27" t="s">
        <v>26</v>
      </c>
      <c r="B62" s="13" t="s">
        <v>71</v>
      </c>
      <c r="C62" s="16" t="s">
        <v>27</v>
      </c>
      <c r="D62" s="25" t="n">
        <v>200</v>
      </c>
      <c r="E62" s="26" t="n">
        <v>200</v>
      </c>
      <c r="F62" s="26" t="n">
        <v>200</v>
      </c>
      <c r="G62" s="9"/>
    </row>
    <row r="63" customFormat="false" ht="31.5" hidden="false" customHeight="false" outlineLevel="0" collapsed="false">
      <c r="A63" s="24" t="s">
        <v>28</v>
      </c>
      <c r="B63" s="13" t="s">
        <v>71</v>
      </c>
      <c r="C63" s="16" t="s">
        <v>29</v>
      </c>
      <c r="D63" s="25" t="n">
        <v>200</v>
      </c>
      <c r="E63" s="26" t="n">
        <v>200</v>
      </c>
      <c r="F63" s="26" t="n">
        <v>200</v>
      </c>
      <c r="G63" s="9"/>
    </row>
    <row r="64" customFormat="false" ht="31.5" hidden="false" customHeight="false" outlineLevel="0" collapsed="false">
      <c r="A64" s="24" t="s">
        <v>72</v>
      </c>
      <c r="B64" s="13" t="s">
        <v>73</v>
      </c>
      <c r="C64" s="16"/>
      <c r="D64" s="25" t="n">
        <f aca="false">D65</f>
        <v>5629.17981</v>
      </c>
      <c r="E64" s="26" t="n">
        <f aca="false">E65</f>
        <v>2815.4</v>
      </c>
      <c r="F64" s="26" t="n">
        <f aca="false">F65</f>
        <v>2749.45</v>
      </c>
      <c r="G64" s="9"/>
    </row>
    <row r="65" customFormat="false" ht="31.5" hidden="false" customHeight="false" outlineLevel="0" collapsed="false">
      <c r="A65" s="27" t="s">
        <v>26</v>
      </c>
      <c r="B65" s="13" t="s">
        <v>73</v>
      </c>
      <c r="C65" s="16" t="s">
        <v>27</v>
      </c>
      <c r="D65" s="25" t="n">
        <f aca="false">D66</f>
        <v>5629.17981</v>
      </c>
      <c r="E65" s="26" t="n">
        <f aca="false">E66</f>
        <v>2815.4</v>
      </c>
      <c r="F65" s="26" t="n">
        <f aca="false">F66</f>
        <v>2749.45</v>
      </c>
      <c r="G65" s="9"/>
    </row>
    <row r="66" customFormat="false" ht="31.5" hidden="false" customHeight="false" outlineLevel="0" collapsed="false">
      <c r="A66" s="24" t="s">
        <v>28</v>
      </c>
      <c r="B66" s="13" t="s">
        <v>73</v>
      </c>
      <c r="C66" s="16" t="s">
        <v>29</v>
      </c>
      <c r="D66" s="25" t="n">
        <v>5629.17981</v>
      </c>
      <c r="E66" s="26" t="n">
        <v>2815.4</v>
      </c>
      <c r="F66" s="26" t="n">
        <v>2749.45</v>
      </c>
      <c r="G66" s="9"/>
    </row>
    <row r="67" customFormat="false" ht="47.25" hidden="false" customHeight="false" outlineLevel="0" collapsed="false">
      <c r="A67" s="24" t="s">
        <v>74</v>
      </c>
      <c r="B67" s="13" t="s">
        <v>73</v>
      </c>
      <c r="C67" s="16" t="s">
        <v>51</v>
      </c>
      <c r="D67" s="25" t="n">
        <v>0</v>
      </c>
      <c r="E67" s="25" t="n">
        <v>0</v>
      </c>
      <c r="F67" s="26" t="n">
        <v>0</v>
      </c>
      <c r="G67" s="9"/>
    </row>
    <row r="68" customFormat="false" ht="63" hidden="false" customHeight="false" outlineLevel="0" collapsed="false">
      <c r="A68" s="27" t="s">
        <v>75</v>
      </c>
      <c r="B68" s="13" t="s">
        <v>76</v>
      </c>
      <c r="C68" s="16" t="s">
        <v>27</v>
      </c>
      <c r="D68" s="25" t="n">
        <f aca="false">D69</f>
        <v>265.35609</v>
      </c>
      <c r="E68" s="26" t="n">
        <f aca="false">E69</f>
        <v>318.2</v>
      </c>
      <c r="F68" s="26" t="n">
        <f aca="false">F69</f>
        <v>318.26327</v>
      </c>
      <c r="G68" s="9"/>
    </row>
    <row r="69" customFormat="false" ht="31.5" hidden="false" customHeight="false" outlineLevel="0" collapsed="false">
      <c r="A69" s="24" t="s">
        <v>28</v>
      </c>
      <c r="B69" s="13" t="s">
        <v>76</v>
      </c>
      <c r="C69" s="16" t="s">
        <v>29</v>
      </c>
      <c r="D69" s="25" t="n">
        <v>265.35609</v>
      </c>
      <c r="E69" s="26" t="n">
        <v>318.2</v>
      </c>
      <c r="F69" s="26" t="n">
        <v>318.26327</v>
      </c>
      <c r="G69" s="9"/>
    </row>
    <row r="70" customFormat="false" ht="47.25" hidden="false" customHeight="false" outlineLevel="0" collapsed="false">
      <c r="A70" s="27" t="s">
        <v>77</v>
      </c>
      <c r="B70" s="13" t="s">
        <v>78</v>
      </c>
      <c r="C70" s="16" t="s">
        <v>27</v>
      </c>
      <c r="D70" s="25" t="n">
        <f aca="false">D71</f>
        <v>4134.39728</v>
      </c>
      <c r="E70" s="26" t="n">
        <f aca="false">E71</f>
        <v>4168.57345</v>
      </c>
      <c r="F70" s="26" t="n">
        <f aca="false">F71</f>
        <v>4168.57345</v>
      </c>
      <c r="G70" s="9"/>
    </row>
    <row r="71" customFormat="false" ht="31.5" hidden="false" customHeight="false" outlineLevel="0" collapsed="false">
      <c r="A71" s="24" t="s">
        <v>28</v>
      </c>
      <c r="B71" s="13" t="s">
        <v>78</v>
      </c>
      <c r="C71" s="16" t="s">
        <v>29</v>
      </c>
      <c r="D71" s="25" t="n">
        <v>4134.39728</v>
      </c>
      <c r="E71" s="26" t="n">
        <v>4168.57345</v>
      </c>
      <c r="F71" s="26" t="n">
        <v>4168.57345</v>
      </c>
      <c r="G71" s="9"/>
    </row>
    <row r="72" customFormat="false" ht="31.5" hidden="false" customHeight="false" outlineLevel="0" collapsed="false">
      <c r="A72" s="27" t="s">
        <v>26</v>
      </c>
      <c r="B72" s="13" t="s">
        <v>79</v>
      </c>
      <c r="C72" s="16" t="s">
        <v>27</v>
      </c>
      <c r="D72" s="25" t="n">
        <f aca="false">D73</f>
        <v>258.24</v>
      </c>
      <c r="E72" s="25" t="n">
        <f aca="false">E73</f>
        <v>7.15649</v>
      </c>
      <c r="F72" s="25" t="n">
        <f aca="false">F73</f>
        <v>7.15649</v>
      </c>
      <c r="G72" s="9"/>
    </row>
    <row r="73" customFormat="false" ht="31.5" hidden="false" customHeight="false" outlineLevel="0" collapsed="false">
      <c r="A73" s="24" t="s">
        <v>28</v>
      </c>
      <c r="B73" s="13" t="s">
        <v>79</v>
      </c>
      <c r="C73" s="16" t="s">
        <v>29</v>
      </c>
      <c r="D73" s="25" t="n">
        <v>258.24</v>
      </c>
      <c r="E73" s="26" t="n">
        <v>7.15649</v>
      </c>
      <c r="F73" s="26" t="n">
        <v>7.15649</v>
      </c>
      <c r="G73" s="9"/>
    </row>
    <row r="74" customFormat="false" ht="31.5" hidden="false" customHeight="false" outlineLevel="0" collapsed="false">
      <c r="A74" s="29" t="s">
        <v>80</v>
      </c>
      <c r="B74" s="13" t="s">
        <v>81</v>
      </c>
      <c r="C74" s="16"/>
      <c r="D74" s="23" t="n">
        <v>1260</v>
      </c>
      <c r="E74" s="23" t="n">
        <v>1260</v>
      </c>
      <c r="F74" s="23" t="n">
        <v>1043.82</v>
      </c>
      <c r="G74" s="9"/>
    </row>
    <row r="75" customFormat="false" ht="31.5" hidden="false" customHeight="false" outlineLevel="0" collapsed="false">
      <c r="A75" s="15" t="s">
        <v>82</v>
      </c>
      <c r="B75" s="13" t="s">
        <v>81</v>
      </c>
      <c r="C75" s="16" t="s">
        <v>83</v>
      </c>
      <c r="D75" s="25" t="n">
        <v>1260</v>
      </c>
      <c r="E75" s="26" t="n">
        <v>1260</v>
      </c>
      <c r="F75" s="26" t="n">
        <v>1043.8165</v>
      </c>
      <c r="G75" s="9"/>
    </row>
    <row r="76" customFormat="false" ht="31.5" hidden="false" customHeight="false" outlineLevel="0" collapsed="false">
      <c r="A76" s="30" t="s">
        <v>84</v>
      </c>
      <c r="B76" s="13" t="s">
        <v>85</v>
      </c>
      <c r="C76" s="16"/>
      <c r="D76" s="23" t="n">
        <v>6.5</v>
      </c>
      <c r="E76" s="23" t="n">
        <v>6.5</v>
      </c>
      <c r="F76" s="23" t="n">
        <v>6.5</v>
      </c>
      <c r="G76" s="9"/>
    </row>
    <row r="77" customFormat="false" ht="31.5" hidden="false" customHeight="false" outlineLevel="0" collapsed="false">
      <c r="A77" s="27" t="s">
        <v>84</v>
      </c>
      <c r="B77" s="13" t="s">
        <v>86</v>
      </c>
      <c r="C77" s="16" t="s">
        <v>27</v>
      </c>
      <c r="D77" s="25" t="n">
        <v>6.5</v>
      </c>
      <c r="E77" s="26" t="n">
        <v>6.5</v>
      </c>
      <c r="F77" s="26" t="n">
        <v>6.5</v>
      </c>
      <c r="G77" s="9"/>
    </row>
    <row r="78" customFormat="false" ht="31.5" hidden="false" customHeight="false" outlineLevel="0" collapsed="false">
      <c r="A78" s="24" t="s">
        <v>28</v>
      </c>
      <c r="B78" s="13" t="s">
        <v>86</v>
      </c>
      <c r="C78" s="16" t="s">
        <v>29</v>
      </c>
      <c r="D78" s="25" t="n">
        <v>6.5</v>
      </c>
      <c r="E78" s="26" t="n">
        <v>6.5</v>
      </c>
      <c r="F78" s="25" t="n">
        <v>6.5</v>
      </c>
      <c r="G78" s="9"/>
    </row>
    <row r="79" customFormat="false" ht="31.5" hidden="false" customHeight="false" outlineLevel="0" collapsed="false">
      <c r="A79" s="22" t="s">
        <v>87</v>
      </c>
      <c r="B79" s="13"/>
      <c r="C79" s="16"/>
      <c r="D79" s="23" t="n">
        <f aca="false">D80</f>
        <v>12917.77459</v>
      </c>
      <c r="E79" s="23" t="n">
        <f aca="false">E80</f>
        <v>11624.97577</v>
      </c>
      <c r="F79" s="23" t="n">
        <f aca="false">F80</f>
        <v>12974.97577</v>
      </c>
      <c r="G79" s="9"/>
    </row>
    <row r="80" customFormat="false" ht="15.75" hidden="false" customHeight="false" outlineLevel="0" collapsed="false">
      <c r="A80" s="24" t="s">
        <v>88</v>
      </c>
      <c r="B80" s="13"/>
      <c r="C80" s="16"/>
      <c r="D80" s="25" t="n">
        <f aca="false">D81</f>
        <v>12917.77459</v>
      </c>
      <c r="E80" s="25" t="n">
        <f aca="false">E81</f>
        <v>11624.97577</v>
      </c>
      <c r="F80" s="25" t="n">
        <f aca="false">F81</f>
        <v>12974.97577</v>
      </c>
      <c r="G80" s="9"/>
    </row>
    <row r="81" customFormat="false" ht="31.5" hidden="false" customHeight="false" outlineLevel="0" collapsed="false">
      <c r="A81" s="24" t="s">
        <v>89</v>
      </c>
      <c r="B81" s="13" t="s">
        <v>90</v>
      </c>
      <c r="C81" s="16"/>
      <c r="D81" s="25" t="n">
        <f aca="false">SUM(D82+D87+D89+D91+D85)</f>
        <v>12917.77459</v>
      </c>
      <c r="E81" s="25" t="n">
        <f aca="false">SUM(E82+E87+E89+E91)</f>
        <v>11624.97577</v>
      </c>
      <c r="F81" s="25" t="n">
        <f aca="false">SUM(F82+F87+F89+F91)</f>
        <v>12974.97577</v>
      </c>
      <c r="G81" s="9"/>
    </row>
    <row r="82" customFormat="false" ht="31.5" hidden="false" customHeight="false" outlineLevel="0" collapsed="false">
      <c r="A82" s="24" t="s">
        <v>91</v>
      </c>
      <c r="B82" s="13" t="s">
        <v>92</v>
      </c>
      <c r="C82" s="16"/>
      <c r="D82" s="25" t="n">
        <f aca="false">D83</f>
        <v>11588.93</v>
      </c>
      <c r="E82" s="25" t="n">
        <f aca="false">E83</f>
        <v>11600</v>
      </c>
      <c r="F82" s="25" t="n">
        <f aca="false">F83</f>
        <v>11600</v>
      </c>
      <c r="G82" s="9"/>
    </row>
    <row r="83" customFormat="false" ht="31.5" hidden="false" customHeight="false" outlineLevel="0" collapsed="false">
      <c r="A83" s="31" t="s">
        <v>93</v>
      </c>
      <c r="B83" s="13" t="s">
        <v>92</v>
      </c>
      <c r="C83" s="16" t="s">
        <v>94</v>
      </c>
      <c r="D83" s="25" t="n">
        <f aca="false">D84</f>
        <v>11588.93</v>
      </c>
      <c r="E83" s="25" t="n">
        <f aca="false">E84</f>
        <v>11600</v>
      </c>
      <c r="F83" s="25" t="n">
        <f aca="false">F84</f>
        <v>11600</v>
      </c>
      <c r="G83" s="9"/>
    </row>
    <row r="84" customFormat="false" ht="63" hidden="false" customHeight="false" outlineLevel="0" collapsed="false">
      <c r="A84" s="24" t="s">
        <v>95</v>
      </c>
      <c r="B84" s="13" t="s">
        <v>92</v>
      </c>
      <c r="C84" s="16" t="s">
        <v>96</v>
      </c>
      <c r="D84" s="14" t="n">
        <v>11588.93</v>
      </c>
      <c r="E84" s="32" t="n">
        <v>11600</v>
      </c>
      <c r="F84" s="32" t="n">
        <v>11600</v>
      </c>
      <c r="G84" s="9"/>
    </row>
    <row r="85" customFormat="false" ht="31.5" hidden="false" customHeight="false" outlineLevel="0" collapsed="false">
      <c r="A85" s="24" t="s">
        <v>93</v>
      </c>
      <c r="B85" s="13" t="s">
        <v>97</v>
      </c>
      <c r="C85" s="16" t="s">
        <v>94</v>
      </c>
      <c r="D85" s="14" t="n">
        <f aca="false">D86</f>
        <v>228.6</v>
      </c>
      <c r="E85" s="14" t="n">
        <f aca="false">E86</f>
        <v>0</v>
      </c>
      <c r="F85" s="14" t="n">
        <f aca="false">F86</f>
        <v>0</v>
      </c>
      <c r="G85" s="9"/>
    </row>
    <row r="86" customFormat="false" ht="78.75" hidden="false" customHeight="false" outlineLevel="0" collapsed="false">
      <c r="A86" s="24" t="s">
        <v>98</v>
      </c>
      <c r="B86" s="13" t="s">
        <v>97</v>
      </c>
      <c r="C86" s="16" t="s">
        <v>96</v>
      </c>
      <c r="D86" s="14" t="n">
        <v>228.6</v>
      </c>
      <c r="E86" s="32" t="n">
        <v>0</v>
      </c>
      <c r="F86" s="32" t="n">
        <v>0</v>
      </c>
      <c r="G86" s="9"/>
    </row>
    <row r="87" customFormat="false" ht="45" hidden="false" customHeight="true" outlineLevel="0" collapsed="false">
      <c r="A87" s="15" t="s">
        <v>99</v>
      </c>
      <c r="B87" s="13" t="s">
        <v>100</v>
      </c>
      <c r="C87" s="16" t="s">
        <v>94</v>
      </c>
      <c r="D87" s="14" t="n">
        <f aca="false">D88</f>
        <v>1075.26882</v>
      </c>
      <c r="E87" s="14" t="n">
        <f aca="false">E88</f>
        <v>0</v>
      </c>
      <c r="F87" s="14" t="n">
        <f aca="false">F88</f>
        <v>1350</v>
      </c>
      <c r="G87" s="9"/>
    </row>
    <row r="88" customFormat="false" ht="21" hidden="false" customHeight="true" outlineLevel="0" collapsed="false">
      <c r="A88" s="15" t="s">
        <v>101</v>
      </c>
      <c r="B88" s="13" t="s">
        <v>100</v>
      </c>
      <c r="C88" s="16" t="s">
        <v>96</v>
      </c>
      <c r="D88" s="14" t="n">
        <v>1075.26882</v>
      </c>
      <c r="E88" s="32" t="n">
        <v>0</v>
      </c>
      <c r="F88" s="32" t="n">
        <v>1350</v>
      </c>
      <c r="G88" s="9"/>
    </row>
    <row r="89" customFormat="false" ht="51" hidden="false" customHeight="true" outlineLevel="0" collapsed="false">
      <c r="A89" s="24" t="s">
        <v>102</v>
      </c>
      <c r="B89" s="13" t="s">
        <v>103</v>
      </c>
      <c r="C89" s="16" t="s">
        <v>94</v>
      </c>
      <c r="D89" s="14" t="n">
        <v>0</v>
      </c>
      <c r="E89" s="14" t="n">
        <f aca="false">E90</f>
        <v>0</v>
      </c>
      <c r="F89" s="14" t="n">
        <f aca="false">F90</f>
        <v>0</v>
      </c>
      <c r="G89" s="9"/>
    </row>
    <row r="90" customFormat="false" ht="26.25" hidden="false" customHeight="true" outlineLevel="0" collapsed="false">
      <c r="A90" s="24" t="s">
        <v>101</v>
      </c>
      <c r="B90" s="13" t="s">
        <v>103</v>
      </c>
      <c r="C90" s="16" t="s">
        <v>96</v>
      </c>
      <c r="D90" s="14" t="n">
        <v>0</v>
      </c>
      <c r="E90" s="32" t="n">
        <v>0</v>
      </c>
      <c r="F90" s="32" t="n">
        <v>0</v>
      </c>
      <c r="G90" s="9"/>
    </row>
    <row r="91" customFormat="false" ht="42" hidden="false" customHeight="true" outlineLevel="0" collapsed="false">
      <c r="A91" s="24" t="s">
        <v>104</v>
      </c>
      <c r="B91" s="13" t="s">
        <v>105</v>
      </c>
      <c r="C91" s="16" t="s">
        <v>94</v>
      </c>
      <c r="D91" s="14" t="n">
        <f aca="false">D92</f>
        <v>24.97577</v>
      </c>
      <c r="E91" s="14" t="n">
        <f aca="false">E92</f>
        <v>24.97577</v>
      </c>
      <c r="F91" s="14" t="n">
        <f aca="false">F92</f>
        <v>24.97577</v>
      </c>
      <c r="G91" s="9"/>
    </row>
    <row r="92" customFormat="false" ht="26.25" hidden="false" customHeight="true" outlineLevel="0" collapsed="false">
      <c r="A92" s="24" t="s">
        <v>101</v>
      </c>
      <c r="B92" s="13" t="s">
        <v>105</v>
      </c>
      <c r="C92" s="16" t="s">
        <v>96</v>
      </c>
      <c r="D92" s="14" t="n">
        <v>24.97577</v>
      </c>
      <c r="E92" s="32" t="n">
        <v>24.97577</v>
      </c>
      <c r="F92" s="32" t="n">
        <v>24.97577</v>
      </c>
      <c r="G92" s="9"/>
    </row>
    <row r="93" customFormat="false" ht="29.25" hidden="false" customHeight="true" outlineLevel="0" collapsed="false">
      <c r="A93" s="30" t="s">
        <v>106</v>
      </c>
      <c r="B93" s="13" t="s">
        <v>107</v>
      </c>
      <c r="C93" s="16"/>
      <c r="D93" s="23" t="n">
        <f aca="false">D94</f>
        <v>453.6</v>
      </c>
      <c r="E93" s="23" t="n">
        <f aca="false">E94</f>
        <v>200</v>
      </c>
      <c r="F93" s="23" t="n">
        <f aca="false">F94</f>
        <v>200</v>
      </c>
      <c r="G93" s="9"/>
    </row>
    <row r="94" customFormat="false" ht="29.25" hidden="false" customHeight="true" outlineLevel="0" collapsed="false">
      <c r="A94" s="33" t="s">
        <v>108</v>
      </c>
      <c r="B94" s="13" t="s">
        <v>109</v>
      </c>
      <c r="C94" s="16" t="s">
        <v>110</v>
      </c>
      <c r="D94" s="21" t="n">
        <f aca="false">D95</f>
        <v>453.6</v>
      </c>
      <c r="E94" s="21" t="n">
        <f aca="false">E95</f>
        <v>200</v>
      </c>
      <c r="F94" s="21" t="n">
        <f aca="false">F95</f>
        <v>200</v>
      </c>
      <c r="G94" s="9"/>
    </row>
    <row r="95" customFormat="false" ht="33.75" hidden="false" customHeight="true" outlineLevel="0" collapsed="false">
      <c r="A95" s="24" t="s">
        <v>111</v>
      </c>
      <c r="B95" s="13" t="s">
        <v>109</v>
      </c>
      <c r="C95" s="16" t="s">
        <v>112</v>
      </c>
      <c r="D95" s="25" t="n">
        <v>453.6</v>
      </c>
      <c r="E95" s="26" t="n">
        <v>200</v>
      </c>
      <c r="F95" s="25" t="n">
        <v>200</v>
      </c>
      <c r="G95" s="9"/>
    </row>
    <row r="96" customFormat="false" ht="31.5" hidden="false" customHeight="false" outlineLevel="0" collapsed="false">
      <c r="A96" s="18" t="s">
        <v>113</v>
      </c>
      <c r="B96" s="13"/>
      <c r="C96" s="16"/>
      <c r="D96" s="21" t="n">
        <f aca="false">SUM(D97+D102+D114+D124+D118+D131+D138)</f>
        <v>29513.41961</v>
      </c>
      <c r="E96" s="21" t="n">
        <f aca="false">SUM(E97+E102+E114+E124+E118+E131)</f>
        <v>24075.82035</v>
      </c>
      <c r="F96" s="21" t="n">
        <f aca="false">SUM(F97+F102+F114+F124+F118+F131)</f>
        <v>25150.80035</v>
      </c>
      <c r="G96" s="9"/>
    </row>
    <row r="97" customFormat="false" ht="31.5" hidden="false" customHeight="false" outlineLevel="0" collapsed="false">
      <c r="A97" s="34" t="s">
        <v>114</v>
      </c>
      <c r="B97" s="13"/>
      <c r="C97" s="16"/>
      <c r="D97" s="23" t="n">
        <f aca="false">SUM(D98)</f>
        <v>1236.48492</v>
      </c>
      <c r="E97" s="23" t="n">
        <f aca="false">SUM(E98)</f>
        <v>1236.48492</v>
      </c>
      <c r="F97" s="23" t="n">
        <f aca="false">SUM(F98)</f>
        <v>1236.48492</v>
      </c>
      <c r="G97" s="9"/>
    </row>
    <row r="98" customFormat="false" ht="18.75" hidden="false" customHeight="true" outlineLevel="0" collapsed="false">
      <c r="A98" s="15" t="s">
        <v>115</v>
      </c>
      <c r="B98" s="13" t="s">
        <v>116</v>
      </c>
      <c r="C98" s="16"/>
      <c r="D98" s="25" t="n">
        <v>1236.48492</v>
      </c>
      <c r="E98" s="26" t="n">
        <v>1236.48492</v>
      </c>
      <c r="F98" s="26" t="n">
        <v>1236.48492</v>
      </c>
      <c r="G98" s="9"/>
    </row>
    <row r="99" customFormat="false" ht="31.5" hidden="false" customHeight="false" outlineLevel="0" collapsed="false">
      <c r="A99" s="15" t="s">
        <v>117</v>
      </c>
      <c r="B99" s="13" t="s">
        <v>118</v>
      </c>
      <c r="C99" s="16"/>
      <c r="D99" s="25" t="n">
        <v>1236.48492</v>
      </c>
      <c r="E99" s="26" t="n">
        <v>1236.48492</v>
      </c>
      <c r="F99" s="26" t="n">
        <v>1236.48492</v>
      </c>
      <c r="G99" s="9"/>
    </row>
    <row r="100" customFormat="false" ht="63" hidden="false" customHeight="false" outlineLevel="0" collapsed="false">
      <c r="A100" s="35" t="s">
        <v>119</v>
      </c>
      <c r="B100" s="13" t="s">
        <v>118</v>
      </c>
      <c r="C100" s="16" t="s">
        <v>120</v>
      </c>
      <c r="D100" s="25" t="n">
        <v>1236.48492</v>
      </c>
      <c r="E100" s="26" t="n">
        <v>1236.48492</v>
      </c>
      <c r="F100" s="26" t="n">
        <v>1236.48492</v>
      </c>
      <c r="G100" s="9"/>
    </row>
    <row r="101" customFormat="false" ht="31.5" hidden="false" customHeight="false" outlineLevel="0" collapsed="false">
      <c r="A101" s="15" t="s">
        <v>121</v>
      </c>
      <c r="B101" s="13" t="s">
        <v>118</v>
      </c>
      <c r="C101" s="16" t="s">
        <v>122</v>
      </c>
      <c r="D101" s="25" t="n">
        <v>1236.48492</v>
      </c>
      <c r="E101" s="26" t="n">
        <v>1236.48492</v>
      </c>
      <c r="F101" s="26" t="n">
        <v>1236.48492</v>
      </c>
      <c r="G101" s="9"/>
    </row>
    <row r="102" customFormat="false" ht="31.5" hidden="false" customHeight="false" outlineLevel="0" collapsed="false">
      <c r="A102" s="34" t="s">
        <v>123</v>
      </c>
      <c r="B102" s="13"/>
      <c r="C102" s="16"/>
      <c r="D102" s="23" t="n">
        <f aca="false">SUM(D103)</f>
        <v>14733.76569</v>
      </c>
      <c r="E102" s="23" t="n">
        <f aca="false">SUM(E103)</f>
        <v>14912.36543</v>
      </c>
      <c r="F102" s="23" t="n">
        <f aca="false">SUM(F103)</f>
        <v>14952.89543</v>
      </c>
      <c r="G102" s="9"/>
    </row>
    <row r="103" customFormat="false" ht="31.5" hidden="false" customHeight="false" outlineLevel="0" collapsed="false">
      <c r="A103" s="15" t="s">
        <v>123</v>
      </c>
      <c r="B103" s="13" t="s">
        <v>124</v>
      </c>
      <c r="C103" s="16"/>
      <c r="D103" s="25" t="n">
        <f aca="false">SUM(D104)</f>
        <v>14733.76569</v>
      </c>
      <c r="E103" s="25" t="n">
        <f aca="false">SUM(E104)</f>
        <v>14912.36543</v>
      </c>
      <c r="F103" s="25" t="n">
        <f aca="false">SUM(F104)</f>
        <v>14952.89543</v>
      </c>
      <c r="G103" s="9"/>
    </row>
    <row r="104" customFormat="false" ht="31.5" hidden="false" customHeight="false" outlineLevel="0" collapsed="false">
      <c r="A104" s="15" t="s">
        <v>125</v>
      </c>
      <c r="B104" s="13" t="s">
        <v>126</v>
      </c>
      <c r="C104" s="16"/>
      <c r="D104" s="25" t="n">
        <f aca="false">SUM(D105+D107+D109+D111)</f>
        <v>14733.76569</v>
      </c>
      <c r="E104" s="25" t="n">
        <f aca="false">SUM(E105+E107+E109+E111)</f>
        <v>14912.36543</v>
      </c>
      <c r="F104" s="25" t="n">
        <f aca="false">SUM(F105+F107+F109+F111)</f>
        <v>14952.89543</v>
      </c>
      <c r="G104" s="9"/>
    </row>
    <row r="105" customFormat="false" ht="63" hidden="false" customHeight="false" outlineLevel="0" collapsed="false">
      <c r="A105" s="35" t="s">
        <v>119</v>
      </c>
      <c r="B105" s="13" t="s">
        <v>126</v>
      </c>
      <c r="C105" s="16" t="s">
        <v>120</v>
      </c>
      <c r="D105" s="25" t="n">
        <f aca="false">D106</f>
        <v>12183.48805</v>
      </c>
      <c r="E105" s="26" t="n">
        <f aca="false">E106</f>
        <v>12434.31783</v>
      </c>
      <c r="F105" s="26" t="n">
        <f aca="false">F106</f>
        <v>12334.31783</v>
      </c>
      <c r="G105" s="9"/>
    </row>
    <row r="106" customFormat="false" ht="31.5" hidden="false" customHeight="false" outlineLevel="0" collapsed="false">
      <c r="A106" s="15" t="s">
        <v>121</v>
      </c>
      <c r="B106" s="13" t="s">
        <v>126</v>
      </c>
      <c r="C106" s="16" t="s">
        <v>122</v>
      </c>
      <c r="D106" s="25" t="n">
        <v>12183.48805</v>
      </c>
      <c r="E106" s="26" t="n">
        <v>12434.31783</v>
      </c>
      <c r="F106" s="26" t="n">
        <v>12334.31783</v>
      </c>
      <c r="G106" s="9"/>
    </row>
    <row r="107" customFormat="false" ht="31.5" hidden="false" customHeight="false" outlineLevel="0" collapsed="false">
      <c r="A107" s="35" t="s">
        <v>26</v>
      </c>
      <c r="B107" s="13" t="s">
        <v>126</v>
      </c>
      <c r="C107" s="16" t="s">
        <v>27</v>
      </c>
      <c r="D107" s="25" t="n">
        <f aca="false">D108</f>
        <v>2307.4</v>
      </c>
      <c r="E107" s="26" t="n">
        <v>2306.4476</v>
      </c>
      <c r="F107" s="26" t="n">
        <v>2446.9776</v>
      </c>
      <c r="G107" s="9"/>
    </row>
    <row r="108" customFormat="false" ht="31.5" hidden="false" customHeight="false" outlineLevel="0" collapsed="false">
      <c r="A108" s="15" t="s">
        <v>28</v>
      </c>
      <c r="B108" s="13" t="s">
        <v>126</v>
      </c>
      <c r="C108" s="16" t="s">
        <v>29</v>
      </c>
      <c r="D108" s="25" t="n">
        <v>2307.4</v>
      </c>
      <c r="E108" s="26" t="n">
        <v>2306.4476</v>
      </c>
      <c r="F108" s="26" t="n">
        <v>2446.9776</v>
      </c>
      <c r="G108" s="9"/>
    </row>
    <row r="109" customFormat="false" ht="31.5" hidden="false" customHeight="false" outlineLevel="0" collapsed="false">
      <c r="A109" s="35" t="s">
        <v>127</v>
      </c>
      <c r="B109" s="13" t="s">
        <v>128</v>
      </c>
      <c r="C109" s="16" t="s">
        <v>27</v>
      </c>
      <c r="D109" s="25" t="n">
        <v>105</v>
      </c>
      <c r="E109" s="26" t="n">
        <v>105</v>
      </c>
      <c r="F109" s="26" t="n">
        <v>105</v>
      </c>
      <c r="G109" s="9"/>
    </row>
    <row r="110" customFormat="false" ht="31.5" hidden="false" customHeight="false" outlineLevel="0" collapsed="false">
      <c r="A110" s="15" t="s">
        <v>28</v>
      </c>
      <c r="B110" s="13" t="s">
        <v>128</v>
      </c>
      <c r="C110" s="16" t="s">
        <v>29</v>
      </c>
      <c r="D110" s="25" t="n">
        <v>105</v>
      </c>
      <c r="E110" s="26" t="n">
        <v>105</v>
      </c>
      <c r="F110" s="26" t="n">
        <v>105</v>
      </c>
      <c r="G110" s="9"/>
    </row>
    <row r="111" customFormat="false" ht="15.75" hidden="false" customHeight="false" outlineLevel="0" collapsed="false">
      <c r="A111" s="35" t="s">
        <v>129</v>
      </c>
      <c r="B111" s="13" t="s">
        <v>126</v>
      </c>
      <c r="C111" s="16" t="s">
        <v>39</v>
      </c>
      <c r="D111" s="25" t="n">
        <f aca="false">SUM(D112:D113)</f>
        <v>137.87764</v>
      </c>
      <c r="E111" s="25" t="n">
        <f aca="false">SUM(E112:E113)</f>
        <v>66.6</v>
      </c>
      <c r="F111" s="25" t="n">
        <v>66.6</v>
      </c>
      <c r="G111" s="9"/>
    </row>
    <row r="112" customFormat="false" ht="47.25" hidden="false" customHeight="false" outlineLevel="0" collapsed="false">
      <c r="A112" s="35" t="s">
        <v>130</v>
      </c>
      <c r="B112" s="13" t="s">
        <v>131</v>
      </c>
      <c r="C112" s="16" t="s">
        <v>83</v>
      </c>
      <c r="D112" s="25" t="n">
        <v>6.004</v>
      </c>
      <c r="E112" s="26" t="n">
        <v>50</v>
      </c>
      <c r="F112" s="26" t="n">
        <v>50</v>
      </c>
      <c r="G112" s="9"/>
    </row>
    <row r="113" customFormat="false" ht="15.75" hidden="false" customHeight="false" outlineLevel="0" collapsed="false">
      <c r="A113" s="15" t="s">
        <v>132</v>
      </c>
      <c r="B113" s="13" t="s">
        <v>126</v>
      </c>
      <c r="C113" s="16" t="s">
        <v>133</v>
      </c>
      <c r="D113" s="25" t="n">
        <v>131.87364</v>
      </c>
      <c r="E113" s="26" t="n">
        <v>16.6</v>
      </c>
      <c r="F113" s="26" t="n">
        <v>16.6</v>
      </c>
      <c r="G113" s="9"/>
    </row>
    <row r="114" customFormat="false" ht="15.75" hidden="false" customHeight="false" outlineLevel="0" collapsed="false">
      <c r="A114" s="29" t="s">
        <v>134</v>
      </c>
      <c r="B114" s="13"/>
      <c r="C114" s="16"/>
      <c r="D114" s="23" t="n">
        <v>25</v>
      </c>
      <c r="E114" s="23" t="n">
        <v>25</v>
      </c>
      <c r="F114" s="23" t="n">
        <v>25</v>
      </c>
      <c r="G114" s="9"/>
    </row>
    <row r="115" customFormat="false" ht="15.75" hidden="false" customHeight="false" outlineLevel="0" collapsed="false">
      <c r="A115" s="15" t="s">
        <v>135</v>
      </c>
      <c r="B115" s="13" t="s">
        <v>136</v>
      </c>
      <c r="C115" s="16"/>
      <c r="D115" s="25" t="n">
        <v>25</v>
      </c>
      <c r="E115" s="26" t="n">
        <v>25</v>
      </c>
      <c r="F115" s="26" t="n">
        <v>25</v>
      </c>
      <c r="G115" s="9"/>
    </row>
    <row r="116" customFormat="false" ht="15.75" hidden="false" customHeight="false" outlineLevel="0" collapsed="false">
      <c r="A116" s="15" t="s">
        <v>134</v>
      </c>
      <c r="B116" s="13" t="s">
        <v>137</v>
      </c>
      <c r="C116" s="16"/>
      <c r="D116" s="25" t="n">
        <v>25</v>
      </c>
      <c r="E116" s="26" t="n">
        <v>25</v>
      </c>
      <c r="F116" s="26" t="n">
        <v>25</v>
      </c>
      <c r="G116" s="9"/>
    </row>
    <row r="117" customFormat="false" ht="15.75" hidden="false" customHeight="false" outlineLevel="0" collapsed="false">
      <c r="A117" s="15" t="s">
        <v>138</v>
      </c>
      <c r="B117" s="13" t="s">
        <v>137</v>
      </c>
      <c r="C117" s="16" t="s">
        <v>139</v>
      </c>
      <c r="D117" s="25" t="n">
        <v>25</v>
      </c>
      <c r="E117" s="26" t="n">
        <v>25</v>
      </c>
      <c r="F117" s="26" t="n">
        <v>25</v>
      </c>
      <c r="G117" s="9"/>
    </row>
    <row r="118" customFormat="false" ht="15.75" hidden="false" customHeight="false" outlineLevel="0" collapsed="false">
      <c r="A118" s="29" t="s">
        <v>140</v>
      </c>
      <c r="B118" s="13"/>
      <c r="C118" s="16"/>
      <c r="D118" s="23" t="n">
        <f aca="false">D119</f>
        <v>21.6</v>
      </c>
      <c r="E118" s="23" t="n">
        <f aca="false">E119</f>
        <v>21.6</v>
      </c>
      <c r="F118" s="23" t="n">
        <f aca="false">F119</f>
        <v>21.6</v>
      </c>
      <c r="G118" s="9"/>
    </row>
    <row r="119" customFormat="false" ht="15.75" hidden="false" customHeight="false" outlineLevel="0" collapsed="false">
      <c r="A119" s="15" t="s">
        <v>141</v>
      </c>
      <c r="B119" s="13"/>
      <c r="C119" s="16"/>
      <c r="D119" s="25" t="n">
        <v>21.6</v>
      </c>
      <c r="E119" s="26" t="n">
        <v>21.6</v>
      </c>
      <c r="F119" s="26" t="n">
        <v>21.6</v>
      </c>
      <c r="G119" s="9"/>
    </row>
    <row r="120" customFormat="false" ht="15.75" hidden="false" customHeight="false" outlineLevel="0" collapsed="false">
      <c r="A120" s="15" t="s">
        <v>142</v>
      </c>
      <c r="B120" s="13" t="s">
        <v>143</v>
      </c>
      <c r="C120" s="16"/>
      <c r="D120" s="25" t="n">
        <v>21.6</v>
      </c>
      <c r="E120" s="26" t="n">
        <v>21.6</v>
      </c>
      <c r="F120" s="26" t="n">
        <v>21.6</v>
      </c>
      <c r="G120" s="9"/>
    </row>
    <row r="121" customFormat="false" ht="15.75" hidden="false" customHeight="false" outlineLevel="0" collapsed="false">
      <c r="A121" s="15" t="s">
        <v>144</v>
      </c>
      <c r="B121" s="13" t="s">
        <v>145</v>
      </c>
      <c r="C121" s="16"/>
      <c r="D121" s="25" t="n">
        <v>21.6</v>
      </c>
      <c r="E121" s="26" t="n">
        <v>21.6</v>
      </c>
      <c r="F121" s="26" t="n">
        <v>21.6</v>
      </c>
      <c r="G121" s="9"/>
    </row>
    <row r="122" customFormat="false" ht="15.75" hidden="false" customHeight="false" outlineLevel="0" collapsed="false">
      <c r="A122" s="15" t="s">
        <v>108</v>
      </c>
      <c r="B122" s="13" t="s">
        <v>145</v>
      </c>
      <c r="C122" s="16" t="s">
        <v>110</v>
      </c>
      <c r="D122" s="25" t="n">
        <v>21.6</v>
      </c>
      <c r="E122" s="26" t="n">
        <v>21.6</v>
      </c>
      <c r="F122" s="26" t="n">
        <v>21.6</v>
      </c>
      <c r="G122" s="9"/>
    </row>
    <row r="123" customFormat="false" ht="31.5" hidden="false" customHeight="false" outlineLevel="0" collapsed="false">
      <c r="A123" s="15" t="s">
        <v>146</v>
      </c>
      <c r="B123" s="13" t="s">
        <v>145</v>
      </c>
      <c r="C123" s="16" t="s">
        <v>112</v>
      </c>
      <c r="D123" s="25" t="n">
        <v>21.6</v>
      </c>
      <c r="E123" s="26" t="n">
        <v>21.6</v>
      </c>
      <c r="F123" s="26" t="n">
        <v>21.6</v>
      </c>
      <c r="G123" s="9"/>
    </row>
    <row r="124" customFormat="false" ht="15.75" hidden="false" customHeight="false" outlineLevel="0" collapsed="false">
      <c r="A124" s="29" t="s">
        <v>147</v>
      </c>
      <c r="B124" s="13"/>
      <c r="C124" s="16"/>
      <c r="D124" s="23" t="n">
        <f aca="false">D125</f>
        <v>8816.293</v>
      </c>
      <c r="E124" s="23" t="n">
        <f aca="false">E125</f>
        <v>7014.46</v>
      </c>
      <c r="F124" s="23" t="n">
        <f aca="false">F125</f>
        <v>8014.46</v>
      </c>
      <c r="G124" s="9"/>
    </row>
    <row r="125" customFormat="false" ht="15.75" hidden="false" customHeight="false" outlineLevel="0" collapsed="false">
      <c r="A125" s="15" t="s">
        <v>148</v>
      </c>
      <c r="B125" s="13" t="s">
        <v>149</v>
      </c>
      <c r="C125" s="16"/>
      <c r="D125" s="25" t="n">
        <f aca="false">SUM(D126+D129)</f>
        <v>8816.293</v>
      </c>
      <c r="E125" s="26" t="n">
        <v>7014.46</v>
      </c>
      <c r="F125" s="26" t="n">
        <v>8014.46</v>
      </c>
      <c r="G125" s="9"/>
    </row>
    <row r="126" customFormat="false" ht="31.5" hidden="false" customHeight="false" outlineLevel="0" collapsed="false">
      <c r="A126" s="15" t="s">
        <v>150</v>
      </c>
      <c r="B126" s="13" t="s">
        <v>151</v>
      </c>
      <c r="C126" s="16"/>
      <c r="D126" s="25" t="n">
        <f aca="false">D127</f>
        <v>6014.46</v>
      </c>
      <c r="E126" s="26" t="n">
        <v>7014.46</v>
      </c>
      <c r="F126" s="26" t="n">
        <v>8014.46</v>
      </c>
      <c r="G126" s="9"/>
    </row>
    <row r="127" customFormat="false" ht="31.5" hidden="false" customHeight="false" outlineLevel="0" collapsed="false">
      <c r="A127" s="35" t="s">
        <v>26</v>
      </c>
      <c r="B127" s="13" t="s">
        <v>151</v>
      </c>
      <c r="C127" s="16" t="s">
        <v>27</v>
      </c>
      <c r="D127" s="25" t="n">
        <f aca="false">D128</f>
        <v>6014.46</v>
      </c>
      <c r="E127" s="26" t="n">
        <v>7014.46</v>
      </c>
      <c r="F127" s="26" t="n">
        <v>8014.46</v>
      </c>
      <c r="G127" s="9"/>
    </row>
    <row r="128" customFormat="false" ht="31.5" hidden="false" customHeight="false" outlineLevel="0" collapsed="false">
      <c r="A128" s="15" t="s">
        <v>28</v>
      </c>
      <c r="B128" s="13" t="s">
        <v>151</v>
      </c>
      <c r="C128" s="16" t="s">
        <v>29</v>
      </c>
      <c r="D128" s="25" t="n">
        <v>6014.46</v>
      </c>
      <c r="E128" s="26" t="n">
        <v>7014.46</v>
      </c>
      <c r="F128" s="26" t="n">
        <v>8014.46</v>
      </c>
      <c r="G128" s="9"/>
    </row>
    <row r="129" customFormat="false" ht="31.5" hidden="false" customHeight="false" outlineLevel="0" collapsed="false">
      <c r="A129" s="35" t="s">
        <v>26</v>
      </c>
      <c r="B129" s="13" t="s">
        <v>152</v>
      </c>
      <c r="C129" s="16" t="s">
        <v>27</v>
      </c>
      <c r="D129" s="25" t="n">
        <f aca="false">D130</f>
        <v>2801.833</v>
      </c>
      <c r="E129" s="26" t="n">
        <v>0</v>
      </c>
      <c r="F129" s="26" t="n">
        <v>0</v>
      </c>
      <c r="G129" s="9"/>
    </row>
    <row r="130" customFormat="false" ht="78.75" hidden="false" customHeight="false" outlineLevel="0" collapsed="false">
      <c r="A130" s="15" t="s">
        <v>153</v>
      </c>
      <c r="B130" s="13" t="s">
        <v>152</v>
      </c>
      <c r="C130" s="16" t="s">
        <v>29</v>
      </c>
      <c r="D130" s="25" t="n">
        <v>2801.833</v>
      </c>
      <c r="E130" s="26" t="n">
        <v>0</v>
      </c>
      <c r="F130" s="26" t="n">
        <v>0</v>
      </c>
      <c r="G130" s="9"/>
    </row>
    <row r="131" customFormat="false" ht="15.75" hidden="false" customHeight="false" outlineLevel="0" collapsed="false">
      <c r="A131" s="29" t="s">
        <v>154</v>
      </c>
      <c r="B131" s="13"/>
      <c r="C131" s="16"/>
      <c r="D131" s="23" t="n">
        <f aca="false">SUM(D135+D137)</f>
        <v>857.016</v>
      </c>
      <c r="E131" s="23" t="n">
        <f aca="false">SUM(E135+E137)</f>
        <v>865.91</v>
      </c>
      <c r="F131" s="23" t="n">
        <f aca="false">SUM(F135+F137)</f>
        <v>900.36</v>
      </c>
      <c r="G131" s="9"/>
    </row>
    <row r="132" customFormat="false" ht="26.25" hidden="false" customHeight="true" outlineLevel="0" collapsed="false">
      <c r="A132" s="15" t="s">
        <v>155</v>
      </c>
      <c r="B132" s="13" t="s">
        <v>124</v>
      </c>
      <c r="C132" s="16"/>
      <c r="D132" s="25" t="n">
        <f aca="false">SUM(D134+D136)</f>
        <v>857.016</v>
      </c>
      <c r="E132" s="25" t="n">
        <f aca="false">SUM(E134+E136)</f>
        <v>865.91</v>
      </c>
      <c r="F132" s="25" t="n">
        <f aca="false">SUM(F134+F136)</f>
        <v>900.36</v>
      </c>
      <c r="G132" s="9"/>
    </row>
    <row r="133" customFormat="false" ht="31.5" hidden="false" customHeight="false" outlineLevel="0" collapsed="false">
      <c r="A133" s="15" t="s">
        <v>156</v>
      </c>
      <c r="B133" s="13" t="s">
        <v>124</v>
      </c>
      <c r="C133" s="16"/>
      <c r="D133" s="25" t="n">
        <v>857.02</v>
      </c>
      <c r="E133" s="26" t="n">
        <v>865.91</v>
      </c>
      <c r="F133" s="26" t="n">
        <v>900.36</v>
      </c>
      <c r="G133" s="9"/>
    </row>
    <row r="134" customFormat="false" ht="63" hidden="false" customHeight="false" outlineLevel="0" collapsed="false">
      <c r="A134" s="35" t="s">
        <v>119</v>
      </c>
      <c r="B134" s="13" t="s">
        <v>157</v>
      </c>
      <c r="C134" s="16" t="s">
        <v>120</v>
      </c>
      <c r="D134" s="25" t="n">
        <f aca="false">D135</f>
        <v>757.85</v>
      </c>
      <c r="E134" s="25" t="n">
        <f aca="false">E135</f>
        <v>766.71</v>
      </c>
      <c r="F134" s="25" t="n">
        <f aca="false">F135</f>
        <v>797.4</v>
      </c>
      <c r="G134" s="9"/>
    </row>
    <row r="135" customFormat="false" ht="31.5" hidden="false" customHeight="false" outlineLevel="0" collapsed="false">
      <c r="A135" s="15" t="s">
        <v>121</v>
      </c>
      <c r="B135" s="13" t="s">
        <v>157</v>
      </c>
      <c r="C135" s="16" t="s">
        <v>122</v>
      </c>
      <c r="D135" s="25" t="n">
        <v>757.85</v>
      </c>
      <c r="E135" s="26" t="n">
        <v>766.71</v>
      </c>
      <c r="F135" s="26" t="n">
        <v>797.4</v>
      </c>
      <c r="G135" s="9"/>
    </row>
    <row r="136" customFormat="false" ht="31.5" hidden="false" customHeight="false" outlineLevel="0" collapsed="false">
      <c r="A136" s="35" t="s">
        <v>26</v>
      </c>
      <c r="B136" s="13" t="s">
        <v>157</v>
      </c>
      <c r="C136" s="16" t="s">
        <v>27</v>
      </c>
      <c r="D136" s="25" t="n">
        <f aca="false">D137</f>
        <v>99.166</v>
      </c>
      <c r="E136" s="25" t="n">
        <f aca="false">E137</f>
        <v>99.2</v>
      </c>
      <c r="F136" s="25" t="n">
        <f aca="false">F137</f>
        <v>102.96</v>
      </c>
      <c r="G136" s="9"/>
    </row>
    <row r="137" customFormat="false" ht="31.5" hidden="false" customHeight="false" outlineLevel="0" collapsed="false">
      <c r="A137" s="15" t="s">
        <v>28</v>
      </c>
      <c r="B137" s="13" t="s">
        <v>157</v>
      </c>
      <c r="C137" s="16" t="s">
        <v>29</v>
      </c>
      <c r="D137" s="25" t="n">
        <v>99.166</v>
      </c>
      <c r="E137" s="26" t="n">
        <v>99.2</v>
      </c>
      <c r="F137" s="26" t="n">
        <v>102.96</v>
      </c>
      <c r="G137" s="9"/>
    </row>
    <row r="138" customFormat="false" ht="31.5" hidden="false" customHeight="false" outlineLevel="0" collapsed="false">
      <c r="A138" s="29" t="s">
        <v>158</v>
      </c>
      <c r="B138" s="13"/>
      <c r="C138" s="16"/>
      <c r="D138" s="23" t="n">
        <f aca="false">D139</f>
        <v>3823.26</v>
      </c>
      <c r="E138" s="23" t="n">
        <f aca="false">E139</f>
        <v>0</v>
      </c>
      <c r="F138" s="23" t="n">
        <f aca="false">F139</f>
        <v>0</v>
      </c>
      <c r="G138" s="9"/>
    </row>
    <row r="139" customFormat="false" ht="15.75" hidden="false" customHeight="false" outlineLevel="0" collapsed="false">
      <c r="A139" s="15" t="s">
        <v>59</v>
      </c>
      <c r="B139" s="13" t="s">
        <v>159</v>
      </c>
      <c r="C139" s="16"/>
      <c r="D139" s="25" t="n">
        <f aca="false">D140</f>
        <v>3823.26</v>
      </c>
      <c r="E139" s="25" t="n">
        <f aca="false">E140</f>
        <v>0</v>
      </c>
      <c r="F139" s="25" t="n">
        <f aca="false">F140</f>
        <v>0</v>
      </c>
      <c r="G139" s="9"/>
    </row>
    <row r="140" customFormat="false" ht="36.75" hidden="false" customHeight="true" outlineLevel="0" collapsed="false">
      <c r="A140" s="15" t="s">
        <v>160</v>
      </c>
      <c r="B140" s="13" t="s">
        <v>161</v>
      </c>
      <c r="C140" s="16" t="s">
        <v>51</v>
      </c>
      <c r="D140" s="25" t="n">
        <f aca="false">D141</f>
        <v>3823.26</v>
      </c>
      <c r="E140" s="25" t="n">
        <f aca="false">E141</f>
        <v>0</v>
      </c>
      <c r="F140" s="25" t="n">
        <f aca="false">F141</f>
        <v>0</v>
      </c>
      <c r="G140" s="9"/>
    </row>
    <row r="141" customFormat="false" ht="47.25" hidden="false" customHeight="false" outlineLevel="0" collapsed="false">
      <c r="A141" s="15" t="s">
        <v>74</v>
      </c>
      <c r="B141" s="13" t="s">
        <v>161</v>
      </c>
      <c r="C141" s="16" t="s">
        <v>53</v>
      </c>
      <c r="D141" s="25" t="n">
        <v>3823.26</v>
      </c>
      <c r="E141" s="26" t="n">
        <v>0</v>
      </c>
      <c r="F141" s="26" t="n">
        <v>0</v>
      </c>
      <c r="G141" s="9"/>
    </row>
    <row r="142" customFormat="false" ht="15.75" hidden="false" customHeight="false" outlineLevel="0" collapsed="false">
      <c r="A142" s="36" t="s">
        <v>162</v>
      </c>
      <c r="B142" s="37"/>
      <c r="C142" s="38"/>
      <c r="D142" s="23"/>
      <c r="E142" s="39" t="n">
        <v>1381.02</v>
      </c>
      <c r="F142" s="39" t="n">
        <v>2882.6</v>
      </c>
      <c r="G142" s="9"/>
    </row>
    <row r="143" customFormat="false" ht="15.75" hidden="false" customHeight="false" outlineLevel="0" collapsed="false">
      <c r="A143" s="40" t="s">
        <v>163</v>
      </c>
      <c r="B143" s="41"/>
      <c r="C143" s="41" t="s">
        <v>164</v>
      </c>
      <c r="D143" s="39" t="n">
        <f aca="false">SUM(D96+D18)</f>
        <v>68936.55019</v>
      </c>
      <c r="E143" s="39" t="n">
        <f aca="false">SUM(E96+E18+E142)</f>
        <v>59397.04606</v>
      </c>
      <c r="F143" s="39" t="n">
        <f aca="false">SUM(F96+F18+F142)</f>
        <v>62993.06933</v>
      </c>
      <c r="G143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1-04-27T05:40:06Z</cp:lastPrinted>
  <dcterms:modified xsi:type="dcterms:W3CDTF">2021-05-24T08:45:03Z</dcterms:modified>
  <cp:revision>0</cp:revision>
  <dc:subject/>
  <dc:title/>
</cp:coreProperties>
</file>