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09.2021" sheetId="1" state="visible" r:id="rId2"/>
  </sheets>
  <definedNames>
    <definedName function="false" hidden="false" localSheetId="0" name="_xlnm.Print_Area" vbProcedure="false">'30.09.2021'!$A$6:$I$157</definedName>
    <definedName function="false" hidden="false" localSheetId="0" name="_xlnm.Print_Titles" vbProcedure="false">'30.09.2021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183">
  <si>
    <t xml:space="preserve">Приложение № 4</t>
  </si>
  <si>
    <t xml:space="preserve">к  решению 34 сессии</t>
  </si>
  <si>
    <t xml:space="preserve">Муниципального Совета</t>
  </si>
  <si>
    <t xml:space="preserve">от 30 сентября 2021 г. № 195</t>
  </si>
  <si>
    <t xml:space="preserve">Приложение № 8</t>
  </si>
  <si>
    <t xml:space="preserve">к  решению 30 сессии</t>
  </si>
  <si>
    <t xml:space="preserve">от 25 декабря 2020 г. № 174</t>
  </si>
  <si>
    <t xml:space="preserve">Ведомственная структура расходов бюджета муниципального образования "Коношское" на 2021 год  и на плановый период 2022 и 2023 годов</t>
  </si>
  <si>
    <t xml:space="preserve">Наименование</t>
  </si>
  <si>
    <t xml:space="preserve">Гла-ва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2021 год Сумма,   тыс.руб.</t>
  </si>
  <si>
    <t xml:space="preserve">2022 год Сумма,   тыс.руб.</t>
  </si>
  <si>
    <t xml:space="preserve">2023 год Сумма,   тыс.руб.</t>
  </si>
  <si>
    <t xml:space="preserve">Администрация муниципального образования "Коношское"</t>
  </si>
  <si>
    <t xml:space="preserve">90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 11 0 00 00000</t>
  </si>
  <si>
    <t xml:space="preserve">Глава муниципального образования</t>
  </si>
  <si>
    <t xml:space="preserve">11 1 00 00000</t>
  </si>
  <si>
    <t xml:space="preserve">Расходы на содержание органов местного самоуправления и обеспечение их функций</t>
  </si>
  <si>
    <t xml:space="preserve">11 1 00 10010</t>
  </si>
  <si>
    <t xml:space="preserve">Расходы на выплаты персоналу в целях обеспечения выполнения функций гос.органами, казенными учредениями, органами управления гос.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12 0 00 00000</t>
  </si>
  <si>
    <t xml:space="preserve">мероприятия в сфере общегосударственных вопросов , осуществляемые органами местного самоуправления</t>
  </si>
  <si>
    <t xml:space="preserve">12 0 00 10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 нужд)</t>
  </si>
  <si>
    <t xml:space="preserve">240</t>
  </si>
  <si>
    <t xml:space="preserve">12 0 00 78793</t>
  </si>
  <si>
    <t xml:space="preserve">Иные бюджетные ассигнования</t>
  </si>
  <si>
    <t xml:space="preserve">800</t>
  </si>
  <si>
    <t xml:space="preserve">исполнение судебных актов  Российской Федерации и мировых соглашений по возмещению причиненного вреда</t>
  </si>
  <si>
    <t xml:space="preserve">83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11</t>
  </si>
  <si>
    <t xml:space="preserve">14 0 00 00000</t>
  </si>
  <si>
    <t xml:space="preserve">Резервные фонды местных администраций</t>
  </si>
  <si>
    <t xml:space="preserve">14 0 00 11400</t>
  </si>
  <si>
    <t xml:space="preserve">резервные средства</t>
  </si>
  <si>
    <t xml:space="preserve">870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03</t>
  </si>
  <si>
    <t xml:space="preserve">12 0 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содержание пожарных водоемов</t>
  </si>
  <si>
    <t xml:space="preserve">01 1 00 11560</t>
  </si>
  <si>
    <t xml:space="preserve">03 </t>
  </si>
  <si>
    <t xml:space="preserve">01 1 00 81530</t>
  </si>
  <si>
    <t xml:space="preserve">01 1 00 S6630</t>
  </si>
  <si>
    <t xml:space="preserve">Субсидия , за исключением субсидий на софинансирование капитальных вложений в объекты государственной (муниципальной) собственности.Оборудование источников наружного противопожарного водоснабжения</t>
  </si>
  <si>
    <t xml:space="preserve">Национальная экономика</t>
  </si>
  <si>
    <t xml:space="preserve">Транспорт</t>
  </si>
  <si>
    <t xml:space="preserve">08</t>
  </si>
  <si>
    <t xml:space="preserve">организация транспортного обслуживания</t>
  </si>
  <si>
    <t xml:space="preserve">01 2 00 00000</t>
  </si>
  <si>
    <t xml:space="preserve">возмещение недопученных доходов, связанных с перевозками пассажиров общественным автотранспортом</t>
  </si>
  <si>
    <t xml:space="preserve">01 2 00 12930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Дорожное хозяйство (дорожные фонды)</t>
  </si>
  <si>
    <t xml:space="preserve">09</t>
  </si>
  <si>
    <t xml:space="preserve">муниципальный дорожный фонд</t>
  </si>
  <si>
    <t xml:space="preserve">18 0 00 00000</t>
  </si>
  <si>
    <t xml:space="preserve">Содержание и ремонт автомобильных дорог общего пользования</t>
  </si>
  <si>
    <t xml:space="preserve">18 0 00 13250</t>
  </si>
  <si>
    <t xml:space="preserve">Модернизация нерегулируемых пешеходных переходов, светофорных объектов и установка светофорных объектов, пешеходных ограждений на автомобильных дорогах общего пользования местного значения (дорожный фонд Архангельской области)</t>
  </si>
  <si>
    <t xml:space="preserve">18 0 00 S667Д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муниципальных дорожных фондов (дорожный фонд Архангельской области)</t>
  </si>
  <si>
    <t xml:space="preserve">18 0 00 S812Д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Развитие жилищного хозяйства</t>
  </si>
  <si>
    <t xml:space="preserve">01 4 00 000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01 4 00 13500</t>
  </si>
  <si>
    <t xml:space="preserve">Субсидии бюджетам муниципальных образований на строительство двух многоквартирных домов  в п.Коноша Коношского района, за счет средств, поступивших от государственной корпорации - Фонда содействия рефлрмированию жилищно-коммунального хозяйства</t>
  </si>
  <si>
    <t xml:space="preserve">01 4 F3 67483</t>
  </si>
  <si>
    <t xml:space="preserve">Капитальные вложения в объекты государственной (муниципальной) собственности </t>
  </si>
  <si>
    <t xml:space="preserve">400</t>
  </si>
  <si>
    <t xml:space="preserve">Бюджетные инвестиции на приобретение объектов недвижимого имущества в государственную (муниципальную) собственность </t>
  </si>
  <si>
    <t xml:space="preserve">410</t>
  </si>
  <si>
    <t xml:space="preserve">Субсидии бюджетам муниципальных образований на строительство двух многоквартирных домов в п.Коноша Коношского района за счет средств бюджетов субъектов Российской Федерации</t>
  </si>
  <si>
    <t xml:space="preserve">01 4 F3 67484</t>
  </si>
  <si>
    <t xml:space="preserve">Коммунальное хозяйство</t>
  </si>
  <si>
    <t xml:space="preserve">поддержка коммунального хозяйства</t>
  </si>
  <si>
    <t xml:space="preserve">01 5 00 00000</t>
  </si>
  <si>
    <t xml:space="preserve">Мероприятия в области коммунального хозяйства</t>
  </si>
  <si>
    <t xml:space="preserve">01 5 00 13580</t>
  </si>
  <si>
    <t xml:space="preserve">Благоустройство</t>
  </si>
  <si>
    <t xml:space="preserve">01 6 00 00000</t>
  </si>
  <si>
    <t xml:space="preserve">Уличное освещение</t>
  </si>
  <si>
    <t xml:space="preserve">01 6 00 13600</t>
  </si>
  <si>
    <t xml:space="preserve">Озеленение</t>
  </si>
  <si>
    <t xml:space="preserve">01 6 00 13620</t>
  </si>
  <si>
    <t xml:space="preserve">Организация и содержание мест захоронения</t>
  </si>
  <si>
    <t xml:space="preserve">01 6 00 13630</t>
  </si>
  <si>
    <t xml:space="preserve">Прочие мероприятия по благоустройству городских округов и поселений</t>
  </si>
  <si>
    <t xml:space="preserve">01 6 00 1364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 01 6 00 13655</t>
  </si>
  <si>
    <t xml:space="preserve"> 01 6 F2 55550</t>
  </si>
  <si>
    <t xml:space="preserve">Прочие межбюджетные трансферты</t>
  </si>
  <si>
    <t xml:space="preserve">Прочие межбюджетные трансферты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Развитие территориального общественного самоуправления в Архангельской области</t>
  </si>
  <si>
    <t xml:space="preserve">01 Г 00 S8420</t>
  </si>
  <si>
    <t xml:space="preserve">Субсидия на разработку ПСД по благоустройству общественных и дворовых территорий при реализации муниципальных программ формирования современной городской среды</t>
  </si>
  <si>
    <t xml:space="preserve">01 6 00 S6410</t>
  </si>
  <si>
    <t xml:space="preserve">Другие вопросы в области жилищно-коммунального хозяйства</t>
  </si>
  <si>
    <t xml:space="preserve">Разработка ПСД по стоительству, модернизации объектов питьевого водоснабжения</t>
  </si>
  <si>
    <t xml:space="preserve">01 5 00 S6640</t>
  </si>
  <si>
    <t xml:space="preserve">Социальная политика</t>
  </si>
  <si>
    <t xml:space="preserve">Социальное обеспечение населения</t>
  </si>
  <si>
    <t xml:space="preserve">Развитие функций в области социальной политики</t>
  </si>
  <si>
    <t xml:space="preserve">15 0 00 00000</t>
  </si>
  <si>
    <t xml:space="preserve">Пособия, компенсации, меры социальной поддержки по публичным нормативным обязательствам</t>
  </si>
  <si>
    <t xml:space="preserve">15 0 00 17050</t>
  </si>
  <si>
    <t xml:space="preserve">3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Культура и кинематография </t>
  </si>
  <si>
    <t xml:space="preserve">Культура</t>
  </si>
  <si>
    <t xml:space="preserve">развитие культуры муниципального образования "Коношское"</t>
  </si>
  <si>
    <t xml:space="preserve">01 7 00 00000</t>
  </si>
  <si>
    <t xml:space="preserve">Расходы на обеспечение деятельности подведомственных учреждений</t>
  </si>
  <si>
    <t xml:space="preserve">01 7 00 10100</t>
  </si>
  <si>
    <t xml:space="preserve">Субсидии бюджетным учреждениям</t>
  </si>
  <si>
    <t xml:space="preserve">600</t>
  </si>
  <si>
    <t xml:space="preserve">Субсидия бюджетным учреждениям на финансовое обеспечение государственного (муниципального) задания на оказания государственных (муниципальных) услуг (выполнение работ)</t>
  </si>
  <si>
    <t xml:space="preserve">610</t>
  </si>
  <si>
    <t xml:space="preserve">Предоставление субсидий бюджетным, автономным учреждениям и иным некоммерческим организациям </t>
  </si>
  <si>
    <t xml:space="preserve">01 7 00 S831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07 мая 2012 года № 597 "О мероприятиях по реализации государственной социальной политики"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7 00L4670</t>
  </si>
  <si>
    <t xml:space="preserve">Субсидии бюджетным учреждениям на иные цели</t>
  </si>
  <si>
    <t xml:space="preserve">Создание (реконструкция) и капитальный ремонт учреждений культурно-досугового типа в сельской местности</t>
  </si>
  <si>
    <t xml:space="preserve">01 7 А1 55192</t>
  </si>
  <si>
    <t xml:space="preserve">Реализация мероприятий молодежной политики в муниципальных образованиях</t>
  </si>
  <si>
    <t xml:space="preserve">01 7 00 S8530</t>
  </si>
  <si>
    <t xml:space="preserve">Другие общегосударственные вопросы 
</t>
  </si>
  <si>
    <t xml:space="preserve">13</t>
  </si>
  <si>
    <t xml:space="preserve">01 9 00 0000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1 9 00 11200</t>
  </si>
  <si>
    <t xml:space="preserve">Исполнение судебных актов</t>
  </si>
  <si>
    <t xml:space="preserve">Профилактика преступлений и иных правонарушений среди граждан</t>
  </si>
  <si>
    <t xml:space="preserve">01 А 00 00000</t>
  </si>
  <si>
    <t xml:space="preserve">01 А 00 14800</t>
  </si>
  <si>
    <t xml:space="preserve">Дом для молодой семьи в муниципальном образовании "Коношское"</t>
  </si>
  <si>
    <t xml:space="preserve">01 B 00 00000</t>
  </si>
  <si>
    <t xml:space="preserve">Социальное обеспечение и иные выплаты населению</t>
  </si>
  <si>
    <t xml:space="preserve">01 B 00 L4970</t>
  </si>
  <si>
    <t xml:space="preserve">300</t>
  </si>
  <si>
    <t xml:space="preserve">Субсидии гражданам на приобретение жилья</t>
  </si>
  <si>
    <t xml:space="preserve">322</t>
  </si>
  <si>
    <t xml:space="preserve">Объем условно утвержденных расходов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0"/>
    <numFmt numFmtId="168" formatCode="#,##0"/>
    <numFmt numFmtId="169" formatCode="_-* #,##0.0\ _₽_-;\-* #,##0.0\ _₽_-;_-* \-??\ _₽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20" workbookViewId="0">
      <selection pane="topLeft" activeCell="A12" activeCellId="0" sqref="A12: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5.13"/>
    <col collapsed="false" customWidth="true" hidden="false" outlineLevel="0" max="3" min="3" style="1" width="5.13"/>
    <col collapsed="false" customWidth="true" hidden="false" outlineLevel="0" max="4" min="4" style="1" width="5.28"/>
    <col collapsed="false" customWidth="true" hidden="false" outlineLevel="0" max="5" min="5" style="3" width="15.41"/>
    <col collapsed="false" customWidth="true" hidden="false" outlineLevel="0" max="6" min="6" style="1" width="5.28"/>
    <col collapsed="false" customWidth="true" hidden="false" outlineLevel="0" max="7" min="7" style="4" width="12.85"/>
    <col collapsed="false" customWidth="true" hidden="false" outlineLevel="0" max="8" min="8" style="5" width="12.42"/>
    <col collapsed="false" customWidth="true" hidden="false" outlineLevel="0" max="9" min="9" style="4" width="12.42"/>
    <col collapsed="false" customWidth="true" hidden="false" outlineLevel="0" max="10" min="10" style="1" width="5.85"/>
    <col collapsed="false" customWidth="true" hidden="false" outlineLevel="0" max="11" min="11" style="1" width="6.56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H1" s="6" t="s">
        <v>0</v>
      </c>
      <c r="I1" s="6"/>
    </row>
    <row r="2" customFormat="false" ht="12.75" hidden="false" customHeight="true" outlineLevel="0" collapsed="false">
      <c r="H2" s="6" t="s">
        <v>1</v>
      </c>
      <c r="I2" s="6"/>
    </row>
    <row r="3" customFormat="false" ht="12.75" hidden="false" customHeight="true" outlineLevel="0" collapsed="false">
      <c r="H3" s="6" t="s">
        <v>2</v>
      </c>
      <c r="I3" s="6"/>
    </row>
    <row r="4" customFormat="false" ht="12.75" hidden="false" customHeight="false" outlineLevel="0" collapsed="false">
      <c r="H4" s="7" t="s">
        <v>3</v>
      </c>
      <c r="I4" s="7"/>
    </row>
    <row r="5" customFormat="false" ht="12.75" hidden="false" customHeight="false" outlineLevel="0" collapsed="false">
      <c r="H5" s="7"/>
      <c r="I5" s="7"/>
    </row>
    <row r="6" customFormat="false" ht="15" hidden="false" customHeight="true" outlineLevel="0" collapsed="false">
      <c r="A6" s="8"/>
      <c r="B6" s="9"/>
      <c r="C6" s="8"/>
      <c r="D6" s="8"/>
      <c r="H6" s="6" t="s">
        <v>4</v>
      </c>
      <c r="I6" s="6"/>
      <c r="J6" s="10"/>
    </row>
    <row r="7" customFormat="false" ht="13.5" hidden="false" customHeight="true" outlineLevel="0" collapsed="false">
      <c r="A7" s="8"/>
      <c r="B7" s="9"/>
      <c r="C7" s="8"/>
      <c r="D7" s="8"/>
      <c r="H7" s="6" t="s">
        <v>5</v>
      </c>
      <c r="I7" s="6"/>
      <c r="J7" s="10"/>
    </row>
    <row r="8" customFormat="false" ht="13.5" hidden="false" customHeight="true" outlineLevel="0" collapsed="false">
      <c r="A8" s="8"/>
      <c r="B8" s="9"/>
      <c r="C8" s="8"/>
      <c r="D8" s="8"/>
      <c r="H8" s="6" t="s">
        <v>2</v>
      </c>
      <c r="I8" s="6"/>
      <c r="J8" s="10"/>
    </row>
    <row r="9" customFormat="false" ht="10.5" hidden="false" customHeight="true" outlineLevel="0" collapsed="false">
      <c r="A9" s="8"/>
      <c r="B9" s="9"/>
      <c r="C9" s="8"/>
      <c r="D9" s="8"/>
      <c r="H9" s="7" t="s">
        <v>6</v>
      </c>
      <c r="I9" s="7"/>
      <c r="J9" s="7"/>
    </row>
    <row r="10" customFormat="false" ht="15.75" hidden="false" customHeight="true" outlineLevel="0" collapsed="false">
      <c r="A10" s="8"/>
      <c r="B10" s="9"/>
      <c r="C10" s="8"/>
      <c r="D10" s="8"/>
      <c r="H10" s="1"/>
      <c r="I10" s="1"/>
      <c r="J10" s="7"/>
    </row>
    <row r="11" customFormat="false" ht="12.75" hidden="false" customHeight="false" outlineLevel="0" collapsed="false">
      <c r="A11" s="8"/>
      <c r="B11" s="9"/>
      <c r="C11" s="8"/>
      <c r="D11" s="8"/>
      <c r="E11" s="8"/>
      <c r="F11" s="8"/>
      <c r="G11" s="11"/>
      <c r="H11" s="12"/>
      <c r="I11" s="11"/>
    </row>
    <row r="12" customFormat="false" ht="32.25" hidden="false" customHeight="true" outlineLevel="0" collapsed="false">
      <c r="A12" s="13" t="s">
        <v>7</v>
      </c>
      <c r="B12" s="13"/>
      <c r="C12" s="13"/>
      <c r="D12" s="13"/>
      <c r="E12" s="13"/>
      <c r="F12" s="13"/>
      <c r="G12" s="13"/>
      <c r="H12" s="13"/>
      <c r="I12" s="13"/>
    </row>
    <row r="13" customFormat="false" ht="55.5" hidden="false" customHeight="true" outlineLevel="0" collapsed="false">
      <c r="A13" s="14" t="s">
        <v>8</v>
      </c>
      <c r="B13" s="14" t="s">
        <v>9</v>
      </c>
      <c r="C13" s="14" t="s">
        <v>10</v>
      </c>
      <c r="D13" s="14" t="s">
        <v>11</v>
      </c>
      <c r="E13" s="14" t="s">
        <v>12</v>
      </c>
      <c r="F13" s="14" t="s">
        <v>13</v>
      </c>
      <c r="G13" s="15" t="s">
        <v>14</v>
      </c>
      <c r="H13" s="15" t="s">
        <v>15</v>
      </c>
      <c r="I13" s="15" t="s">
        <v>16</v>
      </c>
    </row>
    <row r="14" customFormat="false" ht="2.25" hidden="false" customHeight="true" outlineLevel="0" collapsed="false">
      <c r="A14" s="14"/>
      <c r="B14" s="14"/>
      <c r="C14" s="14"/>
      <c r="D14" s="14"/>
      <c r="E14" s="14"/>
      <c r="F14" s="14"/>
      <c r="G14" s="15"/>
      <c r="H14" s="15"/>
      <c r="I14" s="15"/>
    </row>
    <row r="15" customFormat="false" ht="12.75" hidden="false" customHeight="false" outlineLevel="0" collapsed="false">
      <c r="A15" s="16" t="n">
        <v>1</v>
      </c>
      <c r="B15" s="16" t="n">
        <v>2</v>
      </c>
      <c r="C15" s="16" t="n">
        <v>3</v>
      </c>
      <c r="D15" s="16" t="n">
        <v>4</v>
      </c>
      <c r="E15" s="17" t="n">
        <v>5</v>
      </c>
      <c r="F15" s="16" t="n">
        <v>6</v>
      </c>
      <c r="G15" s="18" t="n">
        <v>7</v>
      </c>
      <c r="H15" s="18" t="n">
        <v>7</v>
      </c>
      <c r="I15" s="18" t="n">
        <v>7</v>
      </c>
    </row>
    <row r="16" customFormat="false" ht="12.75" hidden="false" customHeight="false" outlineLevel="0" collapsed="false">
      <c r="A16" s="19"/>
      <c r="B16" s="20"/>
      <c r="C16" s="19"/>
      <c r="D16" s="19"/>
      <c r="E16" s="19"/>
      <c r="F16" s="19"/>
      <c r="G16" s="21"/>
      <c r="H16" s="21"/>
      <c r="I16" s="21"/>
    </row>
    <row r="17" customFormat="false" ht="28.5" hidden="false" customHeight="false" outlineLevel="0" collapsed="false">
      <c r="A17" s="22" t="s">
        <v>17</v>
      </c>
      <c r="B17" s="23" t="s">
        <v>18</v>
      </c>
      <c r="C17" s="24"/>
      <c r="D17" s="24"/>
      <c r="E17" s="24"/>
      <c r="F17" s="24"/>
      <c r="G17" s="25" t="n">
        <f aca="false">G18+G42+G48+G58+G77+G125+G130+G144+G147+G150</f>
        <v>72268.88599</v>
      </c>
      <c r="H17" s="25" t="n">
        <f aca="false">H18+H42+H48+H58+H77+H125+H130+H144+H147+H150+H155</f>
        <v>59397.03801</v>
      </c>
      <c r="I17" s="25" t="n">
        <f aca="false">I18+I42+I48+I58+I77+I125+I130+I144+I147+I150+I155</f>
        <v>62993.08801</v>
      </c>
    </row>
    <row r="18" customFormat="false" ht="13.5" hidden="false" customHeight="false" outlineLevel="0" collapsed="false">
      <c r="A18" s="26" t="s">
        <v>19</v>
      </c>
      <c r="B18" s="23" t="s">
        <v>18</v>
      </c>
      <c r="C18" s="23" t="s">
        <v>20</v>
      </c>
      <c r="D18" s="23"/>
      <c r="E18" s="23"/>
      <c r="F18" s="23"/>
      <c r="G18" s="27" t="n">
        <f aca="false">SUM(G19+G26+G38)</f>
        <v>16454.48791</v>
      </c>
      <c r="H18" s="27" t="n">
        <f aca="false">SUM(H19+H26+H38)</f>
        <v>16173.83252</v>
      </c>
      <c r="I18" s="27" t="n">
        <f aca="false">SUM(I19+I26+I38)</f>
        <v>16214.36252</v>
      </c>
    </row>
    <row r="19" customFormat="false" ht="25.5" hidden="false" customHeight="false" outlineLevel="0" collapsed="false">
      <c r="A19" s="28" t="s">
        <v>21</v>
      </c>
      <c r="B19" s="23" t="s">
        <v>18</v>
      </c>
      <c r="C19" s="23" t="s">
        <v>20</v>
      </c>
      <c r="D19" s="23" t="s">
        <v>22</v>
      </c>
      <c r="E19" s="23"/>
      <c r="F19" s="23"/>
      <c r="G19" s="29" t="n">
        <f aca="false">G20</f>
        <v>1436.4</v>
      </c>
      <c r="H19" s="29" t="n">
        <v>1236.48492</v>
      </c>
      <c r="I19" s="29" t="n">
        <v>1236.48492</v>
      </c>
    </row>
    <row r="20" customFormat="false" ht="25.5" hidden="false" customHeight="false" outlineLevel="0" collapsed="false">
      <c r="A20" s="28" t="s">
        <v>23</v>
      </c>
      <c r="B20" s="23" t="s">
        <v>18</v>
      </c>
      <c r="C20" s="23" t="s">
        <v>20</v>
      </c>
      <c r="D20" s="23" t="s">
        <v>22</v>
      </c>
      <c r="E20" s="23" t="s">
        <v>24</v>
      </c>
      <c r="F20" s="23"/>
      <c r="G20" s="29" t="n">
        <f aca="false">G21</f>
        <v>1436.4</v>
      </c>
      <c r="H20" s="29" t="n">
        <v>1236.48492</v>
      </c>
      <c r="I20" s="29" t="n">
        <v>1236.48492</v>
      </c>
    </row>
    <row r="21" customFormat="false" ht="12.75" hidden="false" customHeight="false" outlineLevel="0" collapsed="false">
      <c r="A21" s="28" t="s">
        <v>25</v>
      </c>
      <c r="B21" s="23" t="s">
        <v>18</v>
      </c>
      <c r="C21" s="23" t="s">
        <v>20</v>
      </c>
      <c r="D21" s="23" t="s">
        <v>22</v>
      </c>
      <c r="E21" s="23" t="s">
        <v>26</v>
      </c>
      <c r="F21" s="23"/>
      <c r="G21" s="29" t="n">
        <f aca="false">G22</f>
        <v>1436.4</v>
      </c>
      <c r="H21" s="29" t="n">
        <v>1236.48492</v>
      </c>
      <c r="I21" s="29" t="n">
        <v>1236.48492</v>
      </c>
    </row>
    <row r="22" customFormat="false" ht="25.5" hidden="false" customHeight="false" outlineLevel="0" collapsed="false">
      <c r="A22" s="28" t="s">
        <v>27</v>
      </c>
      <c r="B22" s="23" t="s">
        <v>18</v>
      </c>
      <c r="C22" s="23" t="s">
        <v>20</v>
      </c>
      <c r="D22" s="23" t="s">
        <v>22</v>
      </c>
      <c r="E22" s="23" t="s">
        <v>28</v>
      </c>
      <c r="F22" s="23"/>
      <c r="G22" s="29" t="n">
        <f aca="false">G23</f>
        <v>1436.4</v>
      </c>
      <c r="H22" s="29" t="n">
        <v>1236.48492</v>
      </c>
      <c r="I22" s="29" t="n">
        <v>1236.48492</v>
      </c>
    </row>
    <row r="23" customFormat="false" ht="38.25" hidden="false" customHeight="false" outlineLevel="0" collapsed="false">
      <c r="A23" s="30" t="s">
        <v>29</v>
      </c>
      <c r="B23" s="23" t="s">
        <v>18</v>
      </c>
      <c r="C23" s="23" t="s">
        <v>20</v>
      </c>
      <c r="D23" s="23" t="s">
        <v>22</v>
      </c>
      <c r="E23" s="23" t="s">
        <v>28</v>
      </c>
      <c r="F23" s="23" t="s">
        <v>30</v>
      </c>
      <c r="G23" s="31" t="n">
        <f aca="false">G24</f>
        <v>1436.4</v>
      </c>
      <c r="H23" s="31" t="n">
        <v>1236.48492</v>
      </c>
      <c r="I23" s="31" t="n">
        <v>1236.48492</v>
      </c>
    </row>
    <row r="24" customFormat="false" ht="25.5" hidden="false" customHeight="false" outlineLevel="0" collapsed="false">
      <c r="A24" s="28" t="s">
        <v>31</v>
      </c>
      <c r="B24" s="23" t="s">
        <v>18</v>
      </c>
      <c r="C24" s="23" t="s">
        <v>20</v>
      </c>
      <c r="D24" s="23" t="s">
        <v>22</v>
      </c>
      <c r="E24" s="23" t="s">
        <v>28</v>
      </c>
      <c r="F24" s="23" t="s">
        <v>32</v>
      </c>
      <c r="G24" s="29" t="n">
        <v>1436.4</v>
      </c>
      <c r="H24" s="29" t="n">
        <v>1236.48492</v>
      </c>
      <c r="I24" s="29" t="n">
        <v>1236.48492</v>
      </c>
    </row>
    <row r="25" customFormat="false" ht="12.75" hidden="false" customHeight="false" outlineLevel="0" collapsed="false">
      <c r="A25" s="28"/>
      <c r="B25" s="23"/>
      <c r="C25" s="23"/>
      <c r="D25" s="23"/>
      <c r="E25" s="23"/>
      <c r="F25" s="23"/>
      <c r="G25" s="29"/>
      <c r="H25" s="29"/>
      <c r="I25" s="29"/>
    </row>
    <row r="26" customFormat="false" ht="36.75" hidden="false" customHeight="true" outlineLevel="0" collapsed="false">
      <c r="A26" s="28" t="s">
        <v>33</v>
      </c>
      <c r="B26" s="23" t="s">
        <v>18</v>
      </c>
      <c r="C26" s="23" t="s">
        <v>20</v>
      </c>
      <c r="D26" s="23" t="s">
        <v>34</v>
      </c>
      <c r="E26" s="23"/>
      <c r="F26" s="23"/>
      <c r="G26" s="29" t="n">
        <f aca="false">G28</f>
        <v>14993.08791</v>
      </c>
      <c r="H26" s="29" t="n">
        <f aca="false">H28</f>
        <v>14912.3476</v>
      </c>
      <c r="I26" s="29" t="n">
        <f aca="false">I28</f>
        <v>14952.8776</v>
      </c>
    </row>
    <row r="27" customFormat="false" ht="12.75" hidden="false" customHeight="false" outlineLevel="0" collapsed="false">
      <c r="A27" s="28" t="s">
        <v>35</v>
      </c>
      <c r="B27" s="23" t="s">
        <v>18</v>
      </c>
      <c r="C27" s="23" t="s">
        <v>20</v>
      </c>
      <c r="D27" s="23" t="s">
        <v>34</v>
      </c>
      <c r="E27" s="23" t="s">
        <v>36</v>
      </c>
      <c r="F27" s="23"/>
      <c r="G27" s="29" t="n">
        <f aca="false">G28</f>
        <v>14993.08791</v>
      </c>
      <c r="H27" s="29" t="n">
        <f aca="false">H28</f>
        <v>14912.3476</v>
      </c>
      <c r="I27" s="29" t="n">
        <f aca="false">I28</f>
        <v>14952.8776</v>
      </c>
    </row>
    <row r="28" customFormat="false" ht="25.5" hidden="false" customHeight="false" outlineLevel="0" collapsed="false">
      <c r="A28" s="28" t="s">
        <v>37</v>
      </c>
      <c r="B28" s="23" t="s">
        <v>18</v>
      </c>
      <c r="C28" s="23" t="s">
        <v>20</v>
      </c>
      <c r="D28" s="23" t="s">
        <v>34</v>
      </c>
      <c r="E28" s="23" t="s">
        <v>38</v>
      </c>
      <c r="F28" s="23"/>
      <c r="G28" s="29" t="n">
        <f aca="false">SUM(G29+G31+G33+G35)</f>
        <v>14993.08791</v>
      </c>
      <c r="H28" s="29" t="n">
        <f aca="false">SUM(H29+H31+H33+H35)</f>
        <v>14912.3476</v>
      </c>
      <c r="I28" s="29" t="n">
        <f aca="false">SUM(I29+I31+I33+I35)</f>
        <v>14952.8776</v>
      </c>
    </row>
    <row r="29" customFormat="false" ht="38.25" hidden="false" customHeight="false" outlineLevel="0" collapsed="false">
      <c r="A29" s="30" t="s">
        <v>29</v>
      </c>
      <c r="B29" s="23" t="s">
        <v>18</v>
      </c>
      <c r="C29" s="23" t="s">
        <v>20</v>
      </c>
      <c r="D29" s="23" t="s">
        <v>34</v>
      </c>
      <c r="E29" s="23" t="s">
        <v>38</v>
      </c>
      <c r="F29" s="23" t="s">
        <v>30</v>
      </c>
      <c r="G29" s="29" t="n">
        <f aca="false">G30</f>
        <v>12183.46805</v>
      </c>
      <c r="H29" s="29" t="n">
        <f aca="false">H30</f>
        <v>12434.3</v>
      </c>
      <c r="I29" s="29" t="n">
        <f aca="false">I30</f>
        <v>12334.3</v>
      </c>
    </row>
    <row r="30" customFormat="false" ht="25.5" hidden="false" customHeight="false" outlineLevel="0" collapsed="false">
      <c r="A30" s="28" t="s">
        <v>31</v>
      </c>
      <c r="B30" s="23" t="s">
        <v>18</v>
      </c>
      <c r="C30" s="23" t="s">
        <v>20</v>
      </c>
      <c r="D30" s="23" t="s">
        <v>34</v>
      </c>
      <c r="E30" s="23" t="s">
        <v>38</v>
      </c>
      <c r="F30" s="23" t="s">
        <v>32</v>
      </c>
      <c r="G30" s="31" t="n">
        <v>12183.46805</v>
      </c>
      <c r="H30" s="31" t="n">
        <v>12434.3</v>
      </c>
      <c r="I30" s="31" t="n">
        <v>12334.3</v>
      </c>
    </row>
    <row r="31" customFormat="false" ht="25.5" hidden="false" customHeight="false" outlineLevel="0" collapsed="false">
      <c r="A31" s="30" t="s">
        <v>39</v>
      </c>
      <c r="B31" s="23" t="s">
        <v>18</v>
      </c>
      <c r="C31" s="23" t="s">
        <v>20</v>
      </c>
      <c r="D31" s="23" t="s">
        <v>34</v>
      </c>
      <c r="E31" s="23" t="s">
        <v>38</v>
      </c>
      <c r="F31" s="23" t="s">
        <v>40</v>
      </c>
      <c r="G31" s="29" t="n">
        <f aca="false">G32</f>
        <v>2501.54622</v>
      </c>
      <c r="H31" s="29" t="n">
        <v>2306.4476</v>
      </c>
      <c r="I31" s="29" t="n">
        <v>2446.9776</v>
      </c>
    </row>
    <row r="32" customFormat="false" ht="25.5" hidden="false" customHeight="false" outlineLevel="0" collapsed="false">
      <c r="A32" s="28" t="s">
        <v>41</v>
      </c>
      <c r="B32" s="23" t="s">
        <v>18</v>
      </c>
      <c r="C32" s="23" t="s">
        <v>20</v>
      </c>
      <c r="D32" s="23" t="s">
        <v>34</v>
      </c>
      <c r="E32" s="23" t="s">
        <v>38</v>
      </c>
      <c r="F32" s="23" t="s">
        <v>42</v>
      </c>
      <c r="G32" s="31" t="n">
        <v>2501.54622</v>
      </c>
      <c r="H32" s="31" t="n">
        <v>2306.4476</v>
      </c>
      <c r="I32" s="31" t="n">
        <v>2446.9776</v>
      </c>
    </row>
    <row r="33" customFormat="false" ht="25.5" hidden="false" customHeight="false" outlineLevel="0" collapsed="false">
      <c r="A33" s="30" t="s">
        <v>39</v>
      </c>
      <c r="B33" s="23" t="s">
        <v>18</v>
      </c>
      <c r="C33" s="23" t="s">
        <v>20</v>
      </c>
      <c r="D33" s="23" t="s">
        <v>34</v>
      </c>
      <c r="E33" s="23" t="s">
        <v>43</v>
      </c>
      <c r="F33" s="23" t="s">
        <v>40</v>
      </c>
      <c r="G33" s="29" t="n">
        <v>105</v>
      </c>
      <c r="H33" s="29" t="n">
        <v>105</v>
      </c>
      <c r="I33" s="29" t="n">
        <v>105</v>
      </c>
    </row>
    <row r="34" customFormat="false" ht="25.5" hidden="false" customHeight="false" outlineLevel="0" collapsed="false">
      <c r="A34" s="28" t="s">
        <v>41</v>
      </c>
      <c r="B34" s="23" t="s">
        <v>18</v>
      </c>
      <c r="C34" s="23" t="s">
        <v>20</v>
      </c>
      <c r="D34" s="23" t="s">
        <v>34</v>
      </c>
      <c r="E34" s="23" t="s">
        <v>43</v>
      </c>
      <c r="F34" s="23" t="s">
        <v>42</v>
      </c>
      <c r="G34" s="31" t="n">
        <v>105</v>
      </c>
      <c r="H34" s="31" t="n">
        <v>105</v>
      </c>
      <c r="I34" s="31" t="n">
        <v>105</v>
      </c>
    </row>
    <row r="35" s="32" customFormat="true" ht="12.75" hidden="false" customHeight="false" outlineLevel="0" collapsed="false">
      <c r="A35" s="30" t="s">
        <v>44</v>
      </c>
      <c r="B35" s="23" t="s">
        <v>18</v>
      </c>
      <c r="C35" s="23" t="s">
        <v>20</v>
      </c>
      <c r="D35" s="23" t="s">
        <v>34</v>
      </c>
      <c r="E35" s="23" t="s">
        <v>38</v>
      </c>
      <c r="F35" s="23" t="s">
        <v>45</v>
      </c>
      <c r="G35" s="29" t="n">
        <f aca="false">G36+G37</f>
        <v>203.07364</v>
      </c>
      <c r="H35" s="29" t="n">
        <f aca="false">H36+H37</f>
        <v>66.6</v>
      </c>
      <c r="I35" s="29" t="n">
        <f aca="false">I36+I37</f>
        <v>66.6</v>
      </c>
    </row>
    <row r="36" s="32" customFormat="true" ht="25.5" hidden="false" customHeight="false" outlineLevel="0" collapsed="false">
      <c r="A36" s="30" t="s">
        <v>46</v>
      </c>
      <c r="B36" s="23" t="s">
        <v>18</v>
      </c>
      <c r="C36" s="23" t="s">
        <v>20</v>
      </c>
      <c r="D36" s="23" t="s">
        <v>34</v>
      </c>
      <c r="E36" s="23" t="s">
        <v>38</v>
      </c>
      <c r="F36" s="23" t="s">
        <v>47</v>
      </c>
      <c r="G36" s="31" t="n">
        <v>61.2</v>
      </c>
      <c r="H36" s="31" t="n">
        <v>50</v>
      </c>
      <c r="I36" s="31" t="n">
        <v>50</v>
      </c>
      <c r="K36" s="32" t="n">
        <v>0</v>
      </c>
    </row>
    <row r="37" s="32" customFormat="true" ht="12.75" hidden="false" customHeight="false" outlineLevel="0" collapsed="false">
      <c r="A37" s="28" t="s">
        <v>48</v>
      </c>
      <c r="B37" s="23" t="s">
        <v>18</v>
      </c>
      <c r="C37" s="23" t="s">
        <v>20</v>
      </c>
      <c r="D37" s="23" t="s">
        <v>34</v>
      </c>
      <c r="E37" s="23" t="s">
        <v>38</v>
      </c>
      <c r="F37" s="23" t="s">
        <v>49</v>
      </c>
      <c r="G37" s="31" t="n">
        <v>141.87364</v>
      </c>
      <c r="H37" s="31" t="n">
        <v>16.6</v>
      </c>
      <c r="I37" s="31" t="n">
        <v>16.6</v>
      </c>
    </row>
    <row r="38" s="32" customFormat="true" ht="13.5" hidden="false" customHeight="false" outlineLevel="0" collapsed="false">
      <c r="A38" s="24" t="s">
        <v>50</v>
      </c>
      <c r="B38" s="23" t="s">
        <v>18</v>
      </c>
      <c r="C38" s="23" t="s">
        <v>20</v>
      </c>
      <c r="D38" s="23" t="s">
        <v>51</v>
      </c>
      <c r="E38" s="23"/>
      <c r="F38" s="23"/>
      <c r="G38" s="27" t="n">
        <v>25</v>
      </c>
      <c r="H38" s="27" t="n">
        <v>25</v>
      </c>
      <c r="I38" s="27" t="n">
        <v>25</v>
      </c>
    </row>
    <row r="39" s="32" customFormat="true" ht="12.75" hidden="false" customHeight="false" outlineLevel="0" collapsed="false">
      <c r="A39" s="28" t="s">
        <v>50</v>
      </c>
      <c r="B39" s="23" t="s">
        <v>18</v>
      </c>
      <c r="C39" s="23" t="s">
        <v>20</v>
      </c>
      <c r="D39" s="23" t="s">
        <v>51</v>
      </c>
      <c r="E39" s="23" t="s">
        <v>52</v>
      </c>
      <c r="F39" s="23"/>
      <c r="G39" s="29" t="n">
        <v>25</v>
      </c>
      <c r="H39" s="29" t="n">
        <v>25</v>
      </c>
      <c r="I39" s="29" t="n">
        <v>25</v>
      </c>
    </row>
    <row r="40" s="32" customFormat="true" ht="12.75" hidden="false" customHeight="false" outlineLevel="0" collapsed="false">
      <c r="A40" s="23" t="s">
        <v>53</v>
      </c>
      <c r="B40" s="23" t="s">
        <v>18</v>
      </c>
      <c r="C40" s="23" t="s">
        <v>20</v>
      </c>
      <c r="D40" s="23" t="s">
        <v>51</v>
      </c>
      <c r="E40" s="23" t="s">
        <v>54</v>
      </c>
      <c r="F40" s="23"/>
      <c r="G40" s="29" t="n">
        <v>25</v>
      </c>
      <c r="H40" s="29" t="n">
        <v>25</v>
      </c>
      <c r="I40" s="29" t="n">
        <v>25</v>
      </c>
    </row>
    <row r="41" s="32" customFormat="true" ht="12.75" hidden="false" customHeight="false" outlineLevel="0" collapsed="false">
      <c r="A41" s="28" t="s">
        <v>55</v>
      </c>
      <c r="B41" s="23" t="s">
        <v>18</v>
      </c>
      <c r="C41" s="23" t="s">
        <v>20</v>
      </c>
      <c r="D41" s="23" t="s">
        <v>51</v>
      </c>
      <c r="E41" s="23" t="s">
        <v>54</v>
      </c>
      <c r="F41" s="23" t="s">
        <v>56</v>
      </c>
      <c r="G41" s="31" t="n">
        <v>25</v>
      </c>
      <c r="H41" s="31" t="n">
        <v>25</v>
      </c>
      <c r="I41" s="31" t="n">
        <v>25</v>
      </c>
    </row>
    <row r="42" s="32" customFormat="true" ht="13.5" hidden="false" customHeight="false" outlineLevel="0" collapsed="false">
      <c r="A42" s="24" t="s">
        <v>57</v>
      </c>
      <c r="B42" s="23" t="s">
        <v>18</v>
      </c>
      <c r="C42" s="23" t="s">
        <v>22</v>
      </c>
      <c r="D42" s="23"/>
      <c r="E42" s="23"/>
      <c r="F42" s="23"/>
      <c r="G42" s="27" t="n">
        <f aca="false">G43</f>
        <v>857.016</v>
      </c>
      <c r="H42" s="27" t="n">
        <f aca="false">H43</f>
        <v>865.9</v>
      </c>
      <c r="I42" s="27" t="n">
        <f aca="false">I43</f>
        <v>900.4</v>
      </c>
    </row>
    <row r="43" s="32" customFormat="true" ht="25.5" hidden="false" customHeight="false" outlineLevel="0" collapsed="false">
      <c r="A43" s="28" t="s">
        <v>58</v>
      </c>
      <c r="B43" s="23" t="s">
        <v>18</v>
      </c>
      <c r="C43" s="23" t="s">
        <v>22</v>
      </c>
      <c r="D43" s="23" t="s">
        <v>59</v>
      </c>
      <c r="E43" s="23" t="s">
        <v>36</v>
      </c>
      <c r="F43" s="23"/>
      <c r="G43" s="29" t="n">
        <f aca="false">SUM(G44+G46)</f>
        <v>857.016</v>
      </c>
      <c r="H43" s="29" t="n">
        <f aca="false">SUM(H44+H46)</f>
        <v>865.9</v>
      </c>
      <c r="I43" s="29" t="n">
        <f aca="false">SUM(I44+I46)</f>
        <v>900.4</v>
      </c>
    </row>
    <row r="44" s="32" customFormat="true" ht="38.25" hidden="false" customHeight="false" outlineLevel="0" collapsed="false">
      <c r="A44" s="30" t="s">
        <v>29</v>
      </c>
      <c r="B44" s="23" t="s">
        <v>18</v>
      </c>
      <c r="C44" s="23" t="s">
        <v>22</v>
      </c>
      <c r="D44" s="23" t="s">
        <v>59</v>
      </c>
      <c r="E44" s="23" t="s">
        <v>60</v>
      </c>
      <c r="F44" s="23" t="s">
        <v>30</v>
      </c>
      <c r="G44" s="29" t="n">
        <f aca="false">G45</f>
        <v>757.85</v>
      </c>
      <c r="H44" s="29" t="n">
        <f aca="false">H45</f>
        <v>766.7</v>
      </c>
      <c r="I44" s="29" t="n">
        <f aca="false">I45</f>
        <v>797.4</v>
      </c>
    </row>
    <row r="45" s="32" customFormat="true" ht="25.5" hidden="false" customHeight="false" outlineLevel="0" collapsed="false">
      <c r="A45" s="28" t="s">
        <v>31</v>
      </c>
      <c r="B45" s="23" t="s">
        <v>18</v>
      </c>
      <c r="C45" s="23" t="s">
        <v>22</v>
      </c>
      <c r="D45" s="23" t="s">
        <v>59</v>
      </c>
      <c r="E45" s="23" t="s">
        <v>60</v>
      </c>
      <c r="F45" s="23" t="s">
        <v>32</v>
      </c>
      <c r="G45" s="31" t="n">
        <v>757.85</v>
      </c>
      <c r="H45" s="31" t="n">
        <v>766.7</v>
      </c>
      <c r="I45" s="31" t="n">
        <v>797.4</v>
      </c>
    </row>
    <row r="46" s="32" customFormat="true" ht="25.5" hidden="false" customHeight="false" outlineLevel="0" collapsed="false">
      <c r="A46" s="30" t="s">
        <v>39</v>
      </c>
      <c r="B46" s="23" t="s">
        <v>18</v>
      </c>
      <c r="C46" s="23" t="s">
        <v>22</v>
      </c>
      <c r="D46" s="23" t="s">
        <v>59</v>
      </c>
      <c r="E46" s="23" t="s">
        <v>60</v>
      </c>
      <c r="F46" s="23" t="s">
        <v>40</v>
      </c>
      <c r="G46" s="29" t="n">
        <f aca="false">G47</f>
        <v>99.166</v>
      </c>
      <c r="H46" s="29" t="n">
        <f aca="false">H47</f>
        <v>99.2</v>
      </c>
      <c r="I46" s="29" t="n">
        <f aca="false">I47</f>
        <v>103</v>
      </c>
    </row>
    <row r="47" s="32" customFormat="true" ht="25.5" hidden="false" customHeight="false" outlineLevel="0" collapsed="false">
      <c r="A47" s="28" t="s">
        <v>41</v>
      </c>
      <c r="B47" s="23" t="s">
        <v>18</v>
      </c>
      <c r="C47" s="23" t="s">
        <v>22</v>
      </c>
      <c r="D47" s="23" t="s">
        <v>59</v>
      </c>
      <c r="E47" s="23" t="s">
        <v>60</v>
      </c>
      <c r="F47" s="23" t="s">
        <v>42</v>
      </c>
      <c r="G47" s="31" t="n">
        <v>99.166</v>
      </c>
      <c r="H47" s="31" t="n">
        <v>99.2</v>
      </c>
      <c r="I47" s="31" t="n">
        <v>103</v>
      </c>
    </row>
    <row r="48" s="32" customFormat="true" ht="25.5" hidden="false" customHeight="true" outlineLevel="0" collapsed="false">
      <c r="A48" s="33" t="s">
        <v>61</v>
      </c>
      <c r="B48" s="23" t="s">
        <v>18</v>
      </c>
      <c r="C48" s="23" t="s">
        <v>59</v>
      </c>
      <c r="D48" s="23"/>
      <c r="E48" s="23"/>
      <c r="F48" s="23"/>
      <c r="G48" s="27" t="n">
        <f aca="false">G50</f>
        <v>2158.73724</v>
      </c>
      <c r="H48" s="27" t="n">
        <f aca="false">H50</f>
        <v>693.999</v>
      </c>
      <c r="I48" s="27" t="n">
        <f aca="false">I50</f>
        <v>693.999</v>
      </c>
    </row>
    <row r="49" s="32" customFormat="true" ht="16.5" hidden="false" customHeight="true" outlineLevel="0" collapsed="false">
      <c r="A49" s="34" t="s">
        <v>62</v>
      </c>
      <c r="B49" s="23" t="s">
        <v>18</v>
      </c>
      <c r="C49" s="23" t="s">
        <v>59</v>
      </c>
      <c r="D49" s="23" t="s">
        <v>63</v>
      </c>
      <c r="E49" s="23"/>
      <c r="F49" s="23"/>
      <c r="G49" s="29"/>
      <c r="H49" s="29"/>
      <c r="I49" s="29"/>
    </row>
    <row r="50" s="32" customFormat="true" ht="12.75" hidden="false" customHeight="false" outlineLevel="0" collapsed="false">
      <c r="A50" s="34" t="s">
        <v>64</v>
      </c>
      <c r="B50" s="23" t="s">
        <v>18</v>
      </c>
      <c r="C50" s="23" t="s">
        <v>59</v>
      </c>
      <c r="D50" s="23" t="s">
        <v>63</v>
      </c>
      <c r="E50" s="35" t="s">
        <v>65</v>
      </c>
      <c r="F50" s="23"/>
      <c r="G50" s="29" t="n">
        <f aca="false">SUM(G52+G55+G57)</f>
        <v>2158.73724</v>
      </c>
      <c r="H50" s="29" t="n">
        <f aca="false">SUM(H52+H55+H57)</f>
        <v>693.999</v>
      </c>
      <c r="I50" s="29" t="n">
        <f aca="false">SUM(I52+I55+I57)</f>
        <v>693.999</v>
      </c>
    </row>
    <row r="51" s="32" customFormat="true" ht="25.5" hidden="false" customHeight="false" outlineLevel="0" collapsed="false">
      <c r="A51" s="30" t="s">
        <v>39</v>
      </c>
      <c r="B51" s="23" t="s">
        <v>18</v>
      </c>
      <c r="C51" s="23" t="s">
        <v>59</v>
      </c>
      <c r="D51" s="23" t="s">
        <v>63</v>
      </c>
      <c r="E51" s="35" t="s">
        <v>65</v>
      </c>
      <c r="F51" s="23" t="s">
        <v>40</v>
      </c>
      <c r="G51" s="29" t="n">
        <f aca="false">G52</f>
        <v>167.82419</v>
      </c>
      <c r="H51" s="29" t="n">
        <v>654.499</v>
      </c>
      <c r="I51" s="29" t="n">
        <v>654.499</v>
      </c>
    </row>
    <row r="52" s="32" customFormat="true" ht="25.5" hidden="false" customHeight="false" outlineLevel="0" collapsed="false">
      <c r="A52" s="28" t="s">
        <v>41</v>
      </c>
      <c r="B52" s="23" t="s">
        <v>18</v>
      </c>
      <c r="C52" s="23" t="s">
        <v>59</v>
      </c>
      <c r="D52" s="23" t="s">
        <v>63</v>
      </c>
      <c r="E52" s="35" t="s">
        <v>65</v>
      </c>
      <c r="F52" s="23" t="s">
        <v>42</v>
      </c>
      <c r="G52" s="31" t="n">
        <v>167.82419</v>
      </c>
      <c r="H52" s="31" t="n">
        <v>654.499</v>
      </c>
      <c r="I52" s="31" t="n">
        <v>654.499</v>
      </c>
    </row>
    <row r="53" s="32" customFormat="true" ht="12.75" hidden="false" customHeight="false" outlineLevel="0" collapsed="false">
      <c r="A53" s="34" t="s">
        <v>64</v>
      </c>
      <c r="B53" s="23" t="s">
        <v>18</v>
      </c>
      <c r="C53" s="23" t="s">
        <v>66</v>
      </c>
      <c r="D53" s="23" t="s">
        <v>63</v>
      </c>
      <c r="E53" s="35" t="s">
        <v>67</v>
      </c>
      <c r="F53" s="23"/>
      <c r="G53" s="29" t="n">
        <v>39.5</v>
      </c>
      <c r="H53" s="29" t="n">
        <v>39.5</v>
      </c>
      <c r="I53" s="29" t="n">
        <v>39.5</v>
      </c>
    </row>
    <row r="54" s="32" customFormat="true" ht="25.5" hidden="false" customHeight="false" outlineLevel="0" collapsed="false">
      <c r="A54" s="30" t="s">
        <v>39</v>
      </c>
      <c r="B54" s="23" t="s">
        <v>18</v>
      </c>
      <c r="C54" s="23" t="s">
        <v>66</v>
      </c>
      <c r="D54" s="23" t="s">
        <v>63</v>
      </c>
      <c r="E54" s="35" t="s">
        <v>67</v>
      </c>
      <c r="F54" s="23" t="s">
        <v>40</v>
      </c>
      <c r="G54" s="29" t="n">
        <v>39.5</v>
      </c>
      <c r="H54" s="29" t="n">
        <v>39.5</v>
      </c>
      <c r="I54" s="29" t="n">
        <v>39.5</v>
      </c>
    </row>
    <row r="55" s="32" customFormat="true" ht="24.75" hidden="false" customHeight="true" outlineLevel="0" collapsed="false">
      <c r="A55" s="28" t="s">
        <v>41</v>
      </c>
      <c r="B55" s="23" t="s">
        <v>18</v>
      </c>
      <c r="C55" s="23" t="s">
        <v>66</v>
      </c>
      <c r="D55" s="23" t="s">
        <v>63</v>
      </c>
      <c r="E55" s="35" t="s">
        <v>67</v>
      </c>
      <c r="F55" s="23" t="s">
        <v>42</v>
      </c>
      <c r="G55" s="31" t="n">
        <v>39.5</v>
      </c>
      <c r="H55" s="31" t="n">
        <v>39.5</v>
      </c>
      <c r="I55" s="31" t="n">
        <v>39.5</v>
      </c>
    </row>
    <row r="56" s="32" customFormat="true" ht="24.75" hidden="false" customHeight="true" outlineLevel="0" collapsed="false">
      <c r="A56" s="30" t="s">
        <v>39</v>
      </c>
      <c r="B56" s="23" t="s">
        <v>18</v>
      </c>
      <c r="C56" s="23" t="s">
        <v>59</v>
      </c>
      <c r="D56" s="23" t="s">
        <v>63</v>
      </c>
      <c r="E56" s="35" t="s">
        <v>68</v>
      </c>
      <c r="F56" s="23" t="s">
        <v>40</v>
      </c>
      <c r="G56" s="36" t="n">
        <f aca="false">G57</f>
        <v>1951.41305</v>
      </c>
      <c r="H56" s="36" t="n">
        <f aca="false">H57</f>
        <v>0</v>
      </c>
      <c r="I56" s="36" t="n">
        <f aca="false">I57</f>
        <v>0</v>
      </c>
    </row>
    <row r="57" s="32" customFormat="true" ht="53.25" hidden="false" customHeight="true" outlineLevel="0" collapsed="false">
      <c r="A57" s="28" t="s">
        <v>69</v>
      </c>
      <c r="B57" s="23" t="s">
        <v>18</v>
      </c>
      <c r="C57" s="23" t="s">
        <v>59</v>
      </c>
      <c r="D57" s="23" t="s">
        <v>63</v>
      </c>
      <c r="E57" s="35" t="s">
        <v>68</v>
      </c>
      <c r="F57" s="23" t="s">
        <v>42</v>
      </c>
      <c r="G57" s="31" t="n">
        <v>1951.41305</v>
      </c>
      <c r="H57" s="31" t="n">
        <v>0</v>
      </c>
      <c r="I57" s="31" t="n">
        <v>0</v>
      </c>
    </row>
    <row r="58" s="32" customFormat="true" ht="13.5" hidden="false" customHeight="false" outlineLevel="0" collapsed="false">
      <c r="A58" s="24" t="s">
        <v>70</v>
      </c>
      <c r="B58" s="23" t="s">
        <v>18</v>
      </c>
      <c r="C58" s="23" t="s">
        <v>34</v>
      </c>
      <c r="D58" s="23"/>
      <c r="E58" s="23"/>
      <c r="F58" s="23"/>
      <c r="G58" s="27" t="n">
        <f aca="false">G62+G64</f>
        <v>12426.80462</v>
      </c>
      <c r="H58" s="27" t="n">
        <f aca="false">H62+H64</f>
        <v>7914.46</v>
      </c>
      <c r="I58" s="27" t="n">
        <f aca="false">I62+I64</f>
        <v>8914.46</v>
      </c>
    </row>
    <row r="59" s="32" customFormat="true" ht="12.75" hidden="false" customHeight="false" outlineLevel="0" collapsed="false">
      <c r="A59" s="28" t="s">
        <v>71</v>
      </c>
      <c r="B59" s="23" t="s">
        <v>18</v>
      </c>
      <c r="C59" s="23" t="s">
        <v>34</v>
      </c>
      <c r="D59" s="23" t="s">
        <v>72</v>
      </c>
      <c r="E59" s="23"/>
      <c r="F59" s="23"/>
      <c r="G59" s="29" t="n">
        <f aca="false">G60</f>
        <v>900</v>
      </c>
      <c r="H59" s="29" t="n">
        <f aca="false">H60</f>
        <v>900</v>
      </c>
      <c r="I59" s="29" t="n">
        <f aca="false">I60</f>
        <v>900</v>
      </c>
    </row>
    <row r="60" s="32" customFormat="true" ht="12.75" hidden="false" customHeight="false" outlineLevel="0" collapsed="false">
      <c r="A60" s="28" t="s">
        <v>73</v>
      </c>
      <c r="B60" s="23" t="s">
        <v>18</v>
      </c>
      <c r="C60" s="23" t="s">
        <v>34</v>
      </c>
      <c r="D60" s="23" t="s">
        <v>72</v>
      </c>
      <c r="E60" s="23" t="s">
        <v>74</v>
      </c>
      <c r="F60" s="23"/>
      <c r="G60" s="29" t="n">
        <f aca="false">G61</f>
        <v>900</v>
      </c>
      <c r="H60" s="29" t="n">
        <f aca="false">H61</f>
        <v>900</v>
      </c>
      <c r="I60" s="29" t="n">
        <f aca="false">I61</f>
        <v>900</v>
      </c>
    </row>
    <row r="61" s="32" customFormat="true" ht="25.5" hidden="false" customHeight="false" outlineLevel="0" collapsed="false">
      <c r="A61" s="28" t="s">
        <v>75</v>
      </c>
      <c r="B61" s="23" t="s">
        <v>18</v>
      </c>
      <c r="C61" s="23" t="s">
        <v>34</v>
      </c>
      <c r="D61" s="23" t="s">
        <v>72</v>
      </c>
      <c r="E61" s="23" t="s">
        <v>76</v>
      </c>
      <c r="F61" s="23"/>
      <c r="G61" s="29" t="n">
        <v>900</v>
      </c>
      <c r="H61" s="29" t="n">
        <v>900</v>
      </c>
      <c r="I61" s="29" t="n">
        <v>900</v>
      </c>
    </row>
    <row r="62" s="32" customFormat="true" ht="16.5" hidden="false" customHeight="true" outlineLevel="0" collapsed="false">
      <c r="A62" s="34" t="s">
        <v>77</v>
      </c>
      <c r="B62" s="23" t="s">
        <v>18</v>
      </c>
      <c r="C62" s="23" t="s">
        <v>34</v>
      </c>
      <c r="D62" s="23" t="s">
        <v>72</v>
      </c>
      <c r="E62" s="23" t="s">
        <v>76</v>
      </c>
      <c r="F62" s="23" t="s">
        <v>45</v>
      </c>
      <c r="G62" s="29" t="n">
        <v>900</v>
      </c>
      <c r="H62" s="29" t="n">
        <v>900</v>
      </c>
      <c r="I62" s="29" t="n">
        <v>900</v>
      </c>
    </row>
    <row r="63" s="32" customFormat="true" ht="37.5" hidden="false" customHeight="true" outlineLevel="0" collapsed="false">
      <c r="A63" s="37" t="s">
        <v>78</v>
      </c>
      <c r="B63" s="23" t="s">
        <v>18</v>
      </c>
      <c r="C63" s="23" t="s">
        <v>34</v>
      </c>
      <c r="D63" s="23" t="s">
        <v>72</v>
      </c>
      <c r="E63" s="23" t="s">
        <v>76</v>
      </c>
      <c r="F63" s="23" t="s">
        <v>79</v>
      </c>
      <c r="G63" s="31" t="n">
        <v>900</v>
      </c>
      <c r="H63" s="31" t="n">
        <v>900</v>
      </c>
      <c r="I63" s="31" t="n">
        <v>900</v>
      </c>
    </row>
    <row r="64" s="32" customFormat="true" ht="16.5" hidden="false" customHeight="true" outlineLevel="0" collapsed="false">
      <c r="A64" s="24" t="s">
        <v>80</v>
      </c>
      <c r="B64" s="23" t="s">
        <v>18</v>
      </c>
      <c r="C64" s="23" t="s">
        <v>34</v>
      </c>
      <c r="D64" s="23" t="s">
        <v>81</v>
      </c>
      <c r="E64" s="23"/>
      <c r="F64" s="23"/>
      <c r="G64" s="25" t="n">
        <f aca="false">SUM(G68+G71+G72)</f>
        <v>11526.80462</v>
      </c>
      <c r="H64" s="25" t="n">
        <f aca="false">SUM(H68+H71+H72)</f>
        <v>7014.46</v>
      </c>
      <c r="I64" s="25" t="n">
        <f aca="false">SUM(I68+I71+I72)</f>
        <v>8014.46</v>
      </c>
      <c r="K64" s="32" t="n">
        <v>4565.96</v>
      </c>
    </row>
    <row r="65" s="32" customFormat="true" ht="16.5" hidden="false" customHeight="true" outlineLevel="0" collapsed="false">
      <c r="A65" s="28" t="s">
        <v>82</v>
      </c>
      <c r="B65" s="23" t="s">
        <v>18</v>
      </c>
      <c r="C65" s="23" t="s">
        <v>34</v>
      </c>
      <c r="D65" s="23" t="s">
        <v>81</v>
      </c>
      <c r="E65" s="23" t="s">
        <v>83</v>
      </c>
      <c r="F65" s="23"/>
      <c r="G65" s="29"/>
      <c r="H65" s="29"/>
      <c r="I65" s="29"/>
    </row>
    <row r="66" s="32" customFormat="true" ht="16.5" hidden="false" customHeight="true" outlineLevel="0" collapsed="false">
      <c r="A66" s="28" t="s">
        <v>84</v>
      </c>
      <c r="B66" s="23" t="s">
        <v>18</v>
      </c>
      <c r="C66" s="23" t="s">
        <v>34</v>
      </c>
      <c r="D66" s="23" t="s">
        <v>81</v>
      </c>
      <c r="E66" s="23" t="s">
        <v>85</v>
      </c>
      <c r="F66" s="23"/>
      <c r="G66" s="36" t="n">
        <f aca="false">G67</f>
        <v>6452.60217</v>
      </c>
      <c r="H66" s="36" t="n">
        <v>7014.46</v>
      </c>
      <c r="I66" s="36" t="n">
        <v>8014.46</v>
      </c>
    </row>
    <row r="67" s="32" customFormat="true" ht="35.25" hidden="false" customHeight="true" outlineLevel="0" collapsed="false">
      <c r="A67" s="30" t="s">
        <v>39</v>
      </c>
      <c r="B67" s="23" t="s">
        <v>18</v>
      </c>
      <c r="C67" s="23" t="s">
        <v>34</v>
      </c>
      <c r="D67" s="23" t="s">
        <v>81</v>
      </c>
      <c r="E67" s="23" t="s">
        <v>85</v>
      </c>
      <c r="F67" s="23" t="s">
        <v>40</v>
      </c>
      <c r="G67" s="36" t="n">
        <f aca="false">G68</f>
        <v>6452.60217</v>
      </c>
      <c r="H67" s="36" t="n">
        <v>7014.46</v>
      </c>
      <c r="I67" s="36" t="n">
        <v>8014.46</v>
      </c>
    </row>
    <row r="68" s="32" customFormat="true" ht="42" hidden="false" customHeight="true" outlineLevel="0" collapsed="false">
      <c r="A68" s="28" t="s">
        <v>41</v>
      </c>
      <c r="B68" s="23" t="s">
        <v>18</v>
      </c>
      <c r="C68" s="23" t="s">
        <v>34</v>
      </c>
      <c r="D68" s="23" t="s">
        <v>81</v>
      </c>
      <c r="E68" s="23" t="s">
        <v>85</v>
      </c>
      <c r="F68" s="23" t="s">
        <v>42</v>
      </c>
      <c r="G68" s="31" t="n">
        <v>6452.60217</v>
      </c>
      <c r="H68" s="31" t="n">
        <v>7014.46</v>
      </c>
      <c r="I68" s="31" t="n">
        <v>8014.46</v>
      </c>
    </row>
    <row r="69" s="32" customFormat="true" ht="48" hidden="false" customHeight="true" outlineLevel="0" collapsed="false">
      <c r="A69" s="28" t="s">
        <v>86</v>
      </c>
      <c r="B69" s="23" t="s">
        <v>18</v>
      </c>
      <c r="C69" s="23" t="s">
        <v>34</v>
      </c>
      <c r="D69" s="23" t="s">
        <v>81</v>
      </c>
      <c r="E69" s="23" t="s">
        <v>87</v>
      </c>
      <c r="F69" s="23"/>
      <c r="G69" s="36" t="n">
        <f aca="false">G70</f>
        <v>2661.25533</v>
      </c>
      <c r="H69" s="36" t="n">
        <v>0</v>
      </c>
      <c r="I69" s="36" t="n">
        <v>0</v>
      </c>
    </row>
    <row r="70" s="32" customFormat="true" ht="42" hidden="false" customHeight="true" outlineLevel="0" collapsed="false">
      <c r="A70" s="28" t="s">
        <v>39</v>
      </c>
      <c r="B70" s="23" t="s">
        <v>18</v>
      </c>
      <c r="C70" s="23" t="s">
        <v>34</v>
      </c>
      <c r="D70" s="23" t="s">
        <v>81</v>
      </c>
      <c r="E70" s="23" t="s">
        <v>87</v>
      </c>
      <c r="F70" s="23" t="s">
        <v>40</v>
      </c>
      <c r="G70" s="36" t="n">
        <f aca="false">G71</f>
        <v>2661.25533</v>
      </c>
      <c r="H70" s="36" t="n">
        <v>0</v>
      </c>
      <c r="I70" s="36" t="n">
        <v>0</v>
      </c>
    </row>
    <row r="71" s="32" customFormat="true" ht="42" hidden="false" customHeight="true" outlineLevel="0" collapsed="false">
      <c r="A71" s="28" t="s">
        <v>41</v>
      </c>
      <c r="B71" s="23" t="s">
        <v>18</v>
      </c>
      <c r="C71" s="23" t="s">
        <v>34</v>
      </c>
      <c r="D71" s="23" t="s">
        <v>81</v>
      </c>
      <c r="E71" s="23" t="s">
        <v>87</v>
      </c>
      <c r="F71" s="23" t="s">
        <v>42</v>
      </c>
      <c r="G71" s="31" t="n">
        <v>2661.25533</v>
      </c>
      <c r="H71" s="31" t="n">
        <v>0</v>
      </c>
      <c r="I71" s="31" t="n">
        <v>0</v>
      </c>
    </row>
    <row r="72" s="32" customFormat="true" ht="96.75" hidden="false" customHeight="true" outlineLevel="0" collapsed="false">
      <c r="A72" s="28" t="s">
        <v>88</v>
      </c>
      <c r="B72" s="23" t="s">
        <v>18</v>
      </c>
      <c r="C72" s="23" t="s">
        <v>34</v>
      </c>
      <c r="D72" s="23" t="s">
        <v>81</v>
      </c>
      <c r="E72" s="23" t="s">
        <v>89</v>
      </c>
      <c r="F72" s="23"/>
      <c r="G72" s="36" t="n">
        <f aca="false">SUM(G74+G76)</f>
        <v>2412.94712</v>
      </c>
      <c r="H72" s="36" t="n">
        <f aca="false">SUM(H74+H76)</f>
        <v>0</v>
      </c>
      <c r="I72" s="36" t="n">
        <f aca="false">SUM(I74+I76)</f>
        <v>0</v>
      </c>
    </row>
    <row r="73" s="32" customFormat="true" ht="42" hidden="false" customHeight="true" outlineLevel="0" collapsed="false">
      <c r="A73" s="28" t="s">
        <v>39</v>
      </c>
      <c r="B73" s="23" t="s">
        <v>18</v>
      </c>
      <c r="C73" s="23" t="s">
        <v>34</v>
      </c>
      <c r="D73" s="23" t="s">
        <v>81</v>
      </c>
      <c r="E73" s="23" t="s">
        <v>89</v>
      </c>
      <c r="F73" s="23" t="s">
        <v>40</v>
      </c>
      <c r="G73" s="36" t="n">
        <f aca="false">G74</f>
        <v>2298.04421</v>
      </c>
      <c r="H73" s="36" t="n">
        <v>0</v>
      </c>
      <c r="I73" s="36" t="n">
        <v>0</v>
      </c>
    </row>
    <row r="74" s="32" customFormat="true" ht="42" hidden="false" customHeight="true" outlineLevel="0" collapsed="false">
      <c r="A74" s="28" t="s">
        <v>41</v>
      </c>
      <c r="B74" s="23" t="s">
        <v>18</v>
      </c>
      <c r="C74" s="23" t="s">
        <v>34</v>
      </c>
      <c r="D74" s="23" t="s">
        <v>81</v>
      </c>
      <c r="E74" s="23" t="s">
        <v>89</v>
      </c>
      <c r="F74" s="23" t="s">
        <v>42</v>
      </c>
      <c r="G74" s="31" t="n">
        <v>2298.04421</v>
      </c>
      <c r="H74" s="31" t="n">
        <v>0</v>
      </c>
      <c r="I74" s="31" t="n">
        <v>0</v>
      </c>
    </row>
    <row r="75" s="32" customFormat="true" ht="23.25" hidden="false" customHeight="true" outlineLevel="0" collapsed="false">
      <c r="A75" s="28" t="s">
        <v>90</v>
      </c>
      <c r="B75" s="23" t="s">
        <v>18</v>
      </c>
      <c r="C75" s="23" t="s">
        <v>34</v>
      </c>
      <c r="D75" s="23" t="s">
        <v>81</v>
      </c>
      <c r="E75" s="23" t="s">
        <v>89</v>
      </c>
      <c r="F75" s="23" t="s">
        <v>91</v>
      </c>
      <c r="G75" s="29" t="n">
        <f aca="false">G76</f>
        <v>114.90291</v>
      </c>
      <c r="H75" s="29" t="n">
        <f aca="false">H76</f>
        <v>0</v>
      </c>
      <c r="I75" s="29" t="n">
        <f aca="false">I76</f>
        <v>0</v>
      </c>
    </row>
    <row r="76" s="32" customFormat="true" ht="21" hidden="false" customHeight="true" outlineLevel="0" collapsed="false">
      <c r="A76" s="28" t="s">
        <v>92</v>
      </c>
      <c r="B76" s="23" t="s">
        <v>18</v>
      </c>
      <c r="C76" s="23" t="s">
        <v>34</v>
      </c>
      <c r="D76" s="23" t="s">
        <v>81</v>
      </c>
      <c r="E76" s="23" t="s">
        <v>89</v>
      </c>
      <c r="F76" s="23" t="s">
        <v>93</v>
      </c>
      <c r="G76" s="31" t="n">
        <v>114.90291</v>
      </c>
      <c r="H76" s="31" t="n">
        <v>0</v>
      </c>
      <c r="I76" s="31" t="n">
        <v>0</v>
      </c>
    </row>
    <row r="77" s="32" customFormat="true" ht="17.25" hidden="false" customHeight="true" outlineLevel="0" collapsed="false">
      <c r="A77" s="26" t="s">
        <v>94</v>
      </c>
      <c r="B77" s="23" t="s">
        <v>18</v>
      </c>
      <c r="C77" s="23" t="s">
        <v>95</v>
      </c>
      <c r="D77" s="23"/>
      <c r="E77" s="23"/>
      <c r="F77" s="23"/>
      <c r="G77" s="27" t="n">
        <f aca="false">G78+G89+G95+G121</f>
        <v>25682.36563</v>
      </c>
      <c r="H77" s="27" t="n">
        <f aca="false">H78+H89+H95+H121</f>
        <v>19254.72649</v>
      </c>
      <c r="I77" s="27" t="n">
        <f aca="false">I78+I89+I95+I121</f>
        <v>19140.34649</v>
      </c>
    </row>
    <row r="78" s="32" customFormat="true" ht="12.75" hidden="false" customHeight="false" outlineLevel="0" collapsed="false">
      <c r="A78" s="38" t="s">
        <v>96</v>
      </c>
      <c r="B78" s="23" t="s">
        <v>18</v>
      </c>
      <c r="C78" s="23" t="s">
        <v>95</v>
      </c>
      <c r="D78" s="23" t="s">
        <v>20</v>
      </c>
      <c r="E78" s="23"/>
      <c r="F78" s="23"/>
      <c r="G78" s="29" t="n">
        <f aca="false">G79</f>
        <v>2825.08723</v>
      </c>
      <c r="H78" s="29" t="n">
        <f aca="false">H79</f>
        <v>5390</v>
      </c>
      <c r="I78" s="29" t="n">
        <f aca="false">I79</f>
        <v>4790.2</v>
      </c>
      <c r="K78" s="32" t="n">
        <v>8982.91</v>
      </c>
    </row>
    <row r="79" s="32" customFormat="true" ht="12.75" hidden="false" customHeight="false" outlineLevel="0" collapsed="false">
      <c r="A79" s="34" t="s">
        <v>97</v>
      </c>
      <c r="B79" s="23" t="s">
        <v>18</v>
      </c>
      <c r="C79" s="23" t="s">
        <v>95</v>
      </c>
      <c r="D79" s="23" t="s">
        <v>20</v>
      </c>
      <c r="E79" s="23" t="s">
        <v>98</v>
      </c>
      <c r="F79" s="23"/>
      <c r="G79" s="29" t="n">
        <f aca="false">SUM(G82+G85+G88)</f>
        <v>2825.08723</v>
      </c>
      <c r="H79" s="29" t="n">
        <f aca="false">SUM(H82+H85+H88)</f>
        <v>5390</v>
      </c>
      <c r="I79" s="29" t="n">
        <f aca="false">SUM(I82+I85+I88)</f>
        <v>4790.2</v>
      </c>
    </row>
    <row r="80" s="32" customFormat="true" ht="25.5" hidden="false" customHeight="false" outlineLevel="0" collapsed="false">
      <c r="A80" s="39" t="s">
        <v>99</v>
      </c>
      <c r="B80" s="23" t="s">
        <v>18</v>
      </c>
      <c r="C80" s="23" t="s">
        <v>95</v>
      </c>
      <c r="D80" s="23" t="s">
        <v>20</v>
      </c>
      <c r="E80" s="23" t="s">
        <v>100</v>
      </c>
      <c r="F80" s="23"/>
      <c r="G80" s="29" t="n">
        <f aca="false">G81</f>
        <v>2825.08723</v>
      </c>
      <c r="H80" s="29" t="n">
        <f aca="false">H81</f>
        <v>5390</v>
      </c>
      <c r="I80" s="29" t="n">
        <f aca="false">I81</f>
        <v>4790.2</v>
      </c>
    </row>
    <row r="81" s="32" customFormat="true" ht="25.5" hidden="false" customHeight="false" outlineLevel="0" collapsed="false">
      <c r="A81" s="30" t="s">
        <v>39</v>
      </c>
      <c r="B81" s="23" t="s">
        <v>18</v>
      </c>
      <c r="C81" s="23" t="s">
        <v>95</v>
      </c>
      <c r="D81" s="23" t="s">
        <v>20</v>
      </c>
      <c r="E81" s="23" t="s">
        <v>100</v>
      </c>
      <c r="F81" s="23" t="s">
        <v>40</v>
      </c>
      <c r="G81" s="29" t="n">
        <f aca="false">G82</f>
        <v>2825.08723</v>
      </c>
      <c r="H81" s="29" t="n">
        <f aca="false">H82</f>
        <v>5390</v>
      </c>
      <c r="I81" s="29" t="n">
        <f aca="false">I82</f>
        <v>4790.2</v>
      </c>
    </row>
    <row r="82" s="32" customFormat="true" ht="25.5" hidden="false" customHeight="false" outlineLevel="0" collapsed="false">
      <c r="A82" s="28" t="s">
        <v>41</v>
      </c>
      <c r="B82" s="23" t="s">
        <v>18</v>
      </c>
      <c r="C82" s="23" t="s">
        <v>95</v>
      </c>
      <c r="D82" s="23" t="s">
        <v>20</v>
      </c>
      <c r="E82" s="23" t="s">
        <v>100</v>
      </c>
      <c r="F82" s="23" t="s">
        <v>42</v>
      </c>
      <c r="G82" s="31" t="n">
        <v>2825.08723</v>
      </c>
      <c r="H82" s="31" t="n">
        <v>5390</v>
      </c>
      <c r="I82" s="31" t="n">
        <v>4790.2</v>
      </c>
    </row>
    <row r="83" s="32" customFormat="true" ht="51" hidden="false" customHeight="false" outlineLevel="0" collapsed="false">
      <c r="A83" s="28" t="s">
        <v>101</v>
      </c>
      <c r="B83" s="23" t="s">
        <v>18</v>
      </c>
      <c r="C83" s="23" t="s">
        <v>95</v>
      </c>
      <c r="D83" s="23" t="s">
        <v>20</v>
      </c>
      <c r="E83" s="23" t="s">
        <v>102</v>
      </c>
      <c r="F83" s="23"/>
      <c r="G83" s="29" t="n">
        <f aca="false">G84</f>
        <v>0</v>
      </c>
      <c r="H83" s="29" t="n">
        <f aca="false">H84</f>
        <v>0</v>
      </c>
      <c r="I83" s="29" t="n">
        <f aca="false">I84</f>
        <v>0</v>
      </c>
    </row>
    <row r="84" s="32" customFormat="true" ht="25.5" hidden="false" customHeight="false" outlineLevel="0" collapsed="false">
      <c r="A84" s="28" t="s">
        <v>103</v>
      </c>
      <c r="B84" s="23" t="s">
        <v>18</v>
      </c>
      <c r="C84" s="23" t="s">
        <v>95</v>
      </c>
      <c r="D84" s="23" t="s">
        <v>20</v>
      </c>
      <c r="E84" s="23" t="s">
        <v>102</v>
      </c>
      <c r="F84" s="23" t="s">
        <v>104</v>
      </c>
      <c r="G84" s="29" t="n">
        <f aca="false">G85</f>
        <v>0</v>
      </c>
      <c r="H84" s="29" t="n">
        <f aca="false">H85</f>
        <v>0</v>
      </c>
      <c r="I84" s="29" t="n">
        <f aca="false">I85</f>
        <v>0</v>
      </c>
    </row>
    <row r="85" s="32" customFormat="true" ht="25.5" hidden="false" customHeight="false" outlineLevel="0" collapsed="false">
      <c r="A85" s="28" t="s">
        <v>105</v>
      </c>
      <c r="B85" s="23" t="s">
        <v>18</v>
      </c>
      <c r="C85" s="23" t="s">
        <v>95</v>
      </c>
      <c r="D85" s="23" t="s">
        <v>20</v>
      </c>
      <c r="E85" s="23" t="s">
        <v>102</v>
      </c>
      <c r="F85" s="23" t="s">
        <v>106</v>
      </c>
      <c r="G85" s="31" t="n">
        <v>0</v>
      </c>
      <c r="H85" s="31" t="n">
        <v>0</v>
      </c>
      <c r="I85" s="31" t="n">
        <v>0</v>
      </c>
    </row>
    <row r="86" s="32" customFormat="true" ht="38.25" hidden="false" customHeight="false" outlineLevel="0" collapsed="false">
      <c r="A86" s="28" t="s">
        <v>107</v>
      </c>
      <c r="B86" s="23" t="s">
        <v>18</v>
      </c>
      <c r="C86" s="23" t="s">
        <v>95</v>
      </c>
      <c r="D86" s="23" t="s">
        <v>20</v>
      </c>
      <c r="E86" s="23" t="s">
        <v>108</v>
      </c>
      <c r="F86" s="23"/>
      <c r="G86" s="29" t="n">
        <f aca="false">G87</f>
        <v>0</v>
      </c>
      <c r="H86" s="29" t="n">
        <f aca="false">H87</f>
        <v>0</v>
      </c>
      <c r="I86" s="29" t="n">
        <f aca="false">I87</f>
        <v>0</v>
      </c>
    </row>
    <row r="87" s="32" customFormat="true" ht="25.5" hidden="false" customHeight="false" outlineLevel="0" collapsed="false">
      <c r="A87" s="28" t="s">
        <v>103</v>
      </c>
      <c r="B87" s="23" t="s">
        <v>18</v>
      </c>
      <c r="C87" s="23" t="s">
        <v>95</v>
      </c>
      <c r="D87" s="23" t="s">
        <v>20</v>
      </c>
      <c r="E87" s="23" t="s">
        <v>108</v>
      </c>
      <c r="F87" s="23" t="s">
        <v>104</v>
      </c>
      <c r="G87" s="29" t="n">
        <f aca="false">G88</f>
        <v>0</v>
      </c>
      <c r="H87" s="29" t="n">
        <f aca="false">H88</f>
        <v>0</v>
      </c>
      <c r="I87" s="29" t="n">
        <f aca="false">I88</f>
        <v>0</v>
      </c>
    </row>
    <row r="88" s="32" customFormat="true" ht="25.5" hidden="false" customHeight="false" outlineLevel="0" collapsed="false">
      <c r="A88" s="28" t="s">
        <v>105</v>
      </c>
      <c r="B88" s="23" t="s">
        <v>18</v>
      </c>
      <c r="C88" s="23" t="s">
        <v>95</v>
      </c>
      <c r="D88" s="23" t="s">
        <v>20</v>
      </c>
      <c r="E88" s="23" t="s">
        <v>108</v>
      </c>
      <c r="F88" s="23" t="s">
        <v>106</v>
      </c>
      <c r="G88" s="31" t="n">
        <v>0</v>
      </c>
      <c r="H88" s="31" t="n">
        <v>0</v>
      </c>
      <c r="I88" s="31" t="n">
        <v>0</v>
      </c>
    </row>
    <row r="89" s="32" customFormat="true" ht="12.75" hidden="false" customHeight="false" outlineLevel="0" collapsed="false">
      <c r="A89" s="40" t="s">
        <v>109</v>
      </c>
      <c r="B89" s="23" t="s">
        <v>18</v>
      </c>
      <c r="C89" s="23" t="s">
        <v>95</v>
      </c>
      <c r="D89" s="23" t="s">
        <v>22</v>
      </c>
      <c r="E89" s="23"/>
      <c r="F89" s="23"/>
      <c r="G89" s="29" t="n">
        <f aca="false">G90</f>
        <v>2691.66674</v>
      </c>
      <c r="H89" s="29" t="n">
        <f aca="false">H90</f>
        <v>1512.4</v>
      </c>
      <c r="I89" s="29" t="n">
        <f aca="false">I90</f>
        <v>1663.69</v>
      </c>
    </row>
    <row r="90" s="32" customFormat="true" ht="21.75" hidden="false" customHeight="true" outlineLevel="0" collapsed="false">
      <c r="A90" s="34" t="s">
        <v>110</v>
      </c>
      <c r="B90" s="23" t="s">
        <v>18</v>
      </c>
      <c r="C90" s="23" t="s">
        <v>95</v>
      </c>
      <c r="D90" s="23" t="s">
        <v>22</v>
      </c>
      <c r="E90" s="23" t="s">
        <v>111</v>
      </c>
      <c r="F90" s="23"/>
      <c r="G90" s="29" t="n">
        <f aca="false">G91</f>
        <v>2691.66674</v>
      </c>
      <c r="H90" s="29" t="n">
        <f aca="false">H91</f>
        <v>1512.4</v>
      </c>
      <c r="I90" s="29" t="n">
        <f aca="false">I91</f>
        <v>1663.69</v>
      </c>
    </row>
    <row r="91" s="32" customFormat="true" ht="12.75" hidden="false" customHeight="false" outlineLevel="0" collapsed="false">
      <c r="A91" s="34" t="s">
        <v>112</v>
      </c>
      <c r="B91" s="23" t="s">
        <v>18</v>
      </c>
      <c r="C91" s="23" t="s">
        <v>95</v>
      </c>
      <c r="D91" s="23" t="s">
        <v>22</v>
      </c>
      <c r="E91" s="23" t="s">
        <v>113</v>
      </c>
      <c r="F91" s="23"/>
      <c r="G91" s="29" t="n">
        <f aca="false">G92</f>
        <v>2691.66674</v>
      </c>
      <c r="H91" s="29" t="n">
        <f aca="false">H92</f>
        <v>1512.4</v>
      </c>
      <c r="I91" s="29" t="n">
        <f aca="false">I92</f>
        <v>1663.69</v>
      </c>
    </row>
    <row r="92" s="32" customFormat="true" ht="25.5" hidden="false" customHeight="false" outlineLevel="0" collapsed="false">
      <c r="A92" s="30" t="s">
        <v>39</v>
      </c>
      <c r="B92" s="23" t="s">
        <v>18</v>
      </c>
      <c r="C92" s="23" t="s">
        <v>95</v>
      </c>
      <c r="D92" s="23" t="s">
        <v>22</v>
      </c>
      <c r="E92" s="23" t="s">
        <v>113</v>
      </c>
      <c r="F92" s="23" t="s">
        <v>40</v>
      </c>
      <c r="G92" s="29" t="n">
        <f aca="false">G93</f>
        <v>2691.66674</v>
      </c>
      <c r="H92" s="29" t="n">
        <f aca="false">H93</f>
        <v>1512.4</v>
      </c>
      <c r="I92" s="29" t="n">
        <f aca="false">I93</f>
        <v>1663.69</v>
      </c>
    </row>
    <row r="93" s="32" customFormat="true" ht="25.5" hidden="false" customHeight="false" outlineLevel="0" collapsed="false">
      <c r="A93" s="28" t="s">
        <v>41</v>
      </c>
      <c r="B93" s="23" t="s">
        <v>18</v>
      </c>
      <c r="C93" s="23" t="s">
        <v>95</v>
      </c>
      <c r="D93" s="23" t="s">
        <v>22</v>
      </c>
      <c r="E93" s="23" t="s">
        <v>113</v>
      </c>
      <c r="F93" s="23" t="s">
        <v>42</v>
      </c>
      <c r="G93" s="31" t="n">
        <v>2691.66674</v>
      </c>
      <c r="H93" s="31" t="n">
        <v>1512.4</v>
      </c>
      <c r="I93" s="31" t="n">
        <v>1663.69</v>
      </c>
    </row>
    <row r="94" s="32" customFormat="true" ht="12.75" hidden="false" customHeight="false" outlineLevel="0" collapsed="false">
      <c r="A94" s="40" t="s">
        <v>114</v>
      </c>
      <c r="B94" s="23" t="s">
        <v>18</v>
      </c>
      <c r="C94" s="23" t="s">
        <v>95</v>
      </c>
      <c r="D94" s="23" t="s">
        <v>59</v>
      </c>
      <c r="E94" s="23"/>
      <c r="F94" s="23"/>
      <c r="G94" s="36" t="n">
        <f aca="false">G95</f>
        <v>16342.35166</v>
      </c>
      <c r="H94" s="36" t="n">
        <f aca="false">H95</f>
        <v>12352.32649</v>
      </c>
      <c r="I94" s="36" t="n">
        <f aca="false">I95</f>
        <v>12686.45649</v>
      </c>
    </row>
    <row r="95" s="32" customFormat="true" ht="12.75" hidden="false" customHeight="false" outlineLevel="0" collapsed="false">
      <c r="A95" s="40" t="s">
        <v>114</v>
      </c>
      <c r="B95" s="23" t="s">
        <v>18</v>
      </c>
      <c r="C95" s="23" t="s">
        <v>95</v>
      </c>
      <c r="D95" s="23" t="s">
        <v>59</v>
      </c>
      <c r="E95" s="23" t="s">
        <v>115</v>
      </c>
      <c r="F95" s="41"/>
      <c r="G95" s="29" t="n">
        <f aca="false">SUM(G98+G101+G104+G107+G110+G112+G114+G108+G117+G120)</f>
        <v>16342.35166</v>
      </c>
      <c r="H95" s="29" t="n">
        <f aca="false">SUM(H98+H101+H104+H107+H110+H112+H114+H108+H117+H120)</f>
        <v>12352.32649</v>
      </c>
      <c r="I95" s="29" t="n">
        <f aca="false">SUM(I98+I101+I104+I107+I110+I112+I114+I108+I117+I120)</f>
        <v>12686.45649</v>
      </c>
    </row>
    <row r="96" s="32" customFormat="true" ht="13.5" hidden="false" customHeight="true" outlineLevel="0" collapsed="false">
      <c r="A96" s="34" t="s">
        <v>116</v>
      </c>
      <c r="B96" s="23" t="s">
        <v>18</v>
      </c>
      <c r="C96" s="23" t="s">
        <v>95</v>
      </c>
      <c r="D96" s="23" t="s">
        <v>59</v>
      </c>
      <c r="E96" s="23" t="s">
        <v>117</v>
      </c>
      <c r="F96" s="41"/>
      <c r="G96" s="29" t="n">
        <f aca="false">G97</f>
        <v>5242.68621</v>
      </c>
      <c r="H96" s="29" t="n">
        <v>4644</v>
      </c>
      <c r="I96" s="29" t="n">
        <v>5044</v>
      </c>
    </row>
    <row r="97" s="32" customFormat="true" ht="25.5" hidden="false" customHeight="false" outlineLevel="0" collapsed="false">
      <c r="A97" s="30" t="s">
        <v>39</v>
      </c>
      <c r="B97" s="23" t="s">
        <v>18</v>
      </c>
      <c r="C97" s="23" t="s">
        <v>95</v>
      </c>
      <c r="D97" s="23" t="s">
        <v>59</v>
      </c>
      <c r="E97" s="23" t="s">
        <v>117</v>
      </c>
      <c r="F97" s="23" t="s">
        <v>40</v>
      </c>
      <c r="G97" s="29" t="n">
        <f aca="false">G98</f>
        <v>5242.68621</v>
      </c>
      <c r="H97" s="29" t="n">
        <v>4644</v>
      </c>
      <c r="I97" s="29" t="n">
        <v>5044</v>
      </c>
    </row>
    <row r="98" s="32" customFormat="true" ht="25.5" hidden="false" customHeight="false" outlineLevel="0" collapsed="false">
      <c r="A98" s="28" t="s">
        <v>41</v>
      </c>
      <c r="B98" s="23" t="s">
        <v>18</v>
      </c>
      <c r="C98" s="23" t="s">
        <v>95</v>
      </c>
      <c r="D98" s="23" t="s">
        <v>59</v>
      </c>
      <c r="E98" s="23" t="s">
        <v>117</v>
      </c>
      <c r="F98" s="23" t="s">
        <v>42</v>
      </c>
      <c r="G98" s="31" t="n">
        <v>5242.68621</v>
      </c>
      <c r="H98" s="31" t="n">
        <v>4644</v>
      </c>
      <c r="I98" s="31" t="n">
        <v>5044</v>
      </c>
    </row>
    <row r="99" s="32" customFormat="true" ht="13.5" hidden="false" customHeight="true" outlineLevel="0" collapsed="false">
      <c r="A99" s="34" t="s">
        <v>118</v>
      </c>
      <c r="B99" s="23" t="s">
        <v>18</v>
      </c>
      <c r="C99" s="23" t="s">
        <v>95</v>
      </c>
      <c r="D99" s="23" t="s">
        <v>59</v>
      </c>
      <c r="E99" s="23" t="s">
        <v>119</v>
      </c>
      <c r="F99" s="23"/>
      <c r="G99" s="29" t="n">
        <v>199</v>
      </c>
      <c r="H99" s="29" t="n">
        <v>199</v>
      </c>
      <c r="I99" s="29" t="n">
        <v>199</v>
      </c>
    </row>
    <row r="100" s="32" customFormat="true" ht="12.75" hidden="false" customHeight="true" outlineLevel="0" collapsed="false">
      <c r="A100" s="30" t="s">
        <v>39</v>
      </c>
      <c r="B100" s="23" t="s">
        <v>18</v>
      </c>
      <c r="C100" s="23" t="s">
        <v>95</v>
      </c>
      <c r="D100" s="23" t="s">
        <v>59</v>
      </c>
      <c r="E100" s="23" t="s">
        <v>119</v>
      </c>
      <c r="F100" s="23" t="s">
        <v>40</v>
      </c>
      <c r="G100" s="29" t="n">
        <v>199</v>
      </c>
      <c r="H100" s="29" t="n">
        <v>199</v>
      </c>
      <c r="I100" s="29" t="n">
        <v>199</v>
      </c>
    </row>
    <row r="101" s="32" customFormat="true" ht="42" hidden="false" customHeight="true" outlineLevel="0" collapsed="false">
      <c r="A101" s="28" t="s">
        <v>41</v>
      </c>
      <c r="B101" s="23" t="s">
        <v>18</v>
      </c>
      <c r="C101" s="23" t="s">
        <v>95</v>
      </c>
      <c r="D101" s="23" t="s">
        <v>59</v>
      </c>
      <c r="E101" s="23" t="s">
        <v>119</v>
      </c>
      <c r="F101" s="23" t="s">
        <v>42</v>
      </c>
      <c r="G101" s="31" t="n">
        <v>199</v>
      </c>
      <c r="H101" s="31" t="n">
        <v>199</v>
      </c>
      <c r="I101" s="31" t="n">
        <v>199</v>
      </c>
    </row>
    <row r="102" s="32" customFormat="true" ht="13.5" hidden="false" customHeight="true" outlineLevel="0" collapsed="false">
      <c r="A102" s="34" t="s">
        <v>120</v>
      </c>
      <c r="B102" s="23" t="s">
        <v>18</v>
      </c>
      <c r="C102" s="23" t="s">
        <v>95</v>
      </c>
      <c r="D102" s="23" t="s">
        <v>59</v>
      </c>
      <c r="E102" s="23" t="s">
        <v>121</v>
      </c>
      <c r="F102" s="23"/>
      <c r="G102" s="29" t="n">
        <v>200</v>
      </c>
      <c r="H102" s="29" t="n">
        <v>200</v>
      </c>
      <c r="I102" s="29" t="n">
        <v>200</v>
      </c>
    </row>
    <row r="103" s="32" customFormat="true" ht="25.5" hidden="false" customHeight="false" outlineLevel="0" collapsed="false">
      <c r="A103" s="30" t="s">
        <v>39</v>
      </c>
      <c r="B103" s="23" t="s">
        <v>18</v>
      </c>
      <c r="C103" s="23" t="s">
        <v>95</v>
      </c>
      <c r="D103" s="23" t="s">
        <v>59</v>
      </c>
      <c r="E103" s="23" t="s">
        <v>121</v>
      </c>
      <c r="F103" s="23" t="s">
        <v>40</v>
      </c>
      <c r="G103" s="29" t="n">
        <v>200</v>
      </c>
      <c r="H103" s="29" t="n">
        <v>200</v>
      </c>
      <c r="I103" s="29" t="n">
        <v>200</v>
      </c>
    </row>
    <row r="104" s="32" customFormat="true" ht="25.5" hidden="false" customHeight="false" outlineLevel="0" collapsed="false">
      <c r="A104" s="28" t="s">
        <v>41</v>
      </c>
      <c r="B104" s="23" t="s">
        <v>18</v>
      </c>
      <c r="C104" s="23" t="s">
        <v>95</v>
      </c>
      <c r="D104" s="23" t="s">
        <v>59</v>
      </c>
      <c r="E104" s="23" t="s">
        <v>121</v>
      </c>
      <c r="F104" s="23" t="s">
        <v>42</v>
      </c>
      <c r="G104" s="31" t="n">
        <v>200</v>
      </c>
      <c r="H104" s="31" t="n">
        <v>200</v>
      </c>
      <c r="I104" s="31" t="n">
        <v>200</v>
      </c>
    </row>
    <row r="105" s="32" customFormat="true" ht="25.5" hidden="false" customHeight="false" outlineLevel="0" collapsed="false">
      <c r="A105" s="34" t="s">
        <v>122</v>
      </c>
      <c r="B105" s="23" t="s">
        <v>18</v>
      </c>
      <c r="C105" s="23" t="s">
        <v>95</v>
      </c>
      <c r="D105" s="23" t="s">
        <v>59</v>
      </c>
      <c r="E105" s="23" t="s">
        <v>123</v>
      </c>
      <c r="F105" s="23"/>
      <c r="G105" s="29" t="n">
        <f aca="false">G106</f>
        <v>4812.67208</v>
      </c>
      <c r="H105" s="29" t="n">
        <f aca="false">H106</f>
        <v>2815.4</v>
      </c>
      <c r="I105" s="29" t="n">
        <f aca="false">I106</f>
        <v>2749.5</v>
      </c>
    </row>
    <row r="106" s="32" customFormat="true" ht="25.5" hidden="false" customHeight="false" outlineLevel="0" collapsed="false">
      <c r="A106" s="30" t="s">
        <v>39</v>
      </c>
      <c r="B106" s="23" t="s">
        <v>18</v>
      </c>
      <c r="C106" s="23" t="s">
        <v>95</v>
      </c>
      <c r="D106" s="23" t="s">
        <v>59</v>
      </c>
      <c r="E106" s="23" t="s">
        <v>123</v>
      </c>
      <c r="F106" s="23" t="s">
        <v>40</v>
      </c>
      <c r="G106" s="29" t="n">
        <f aca="false">G107</f>
        <v>4812.67208</v>
      </c>
      <c r="H106" s="29" t="n">
        <f aca="false">H107</f>
        <v>2815.4</v>
      </c>
      <c r="I106" s="29" t="n">
        <f aca="false">I107</f>
        <v>2749.5</v>
      </c>
    </row>
    <row r="107" s="32" customFormat="true" ht="25.5" hidden="false" customHeight="false" outlineLevel="0" collapsed="false">
      <c r="A107" s="28" t="s">
        <v>41</v>
      </c>
      <c r="B107" s="23" t="s">
        <v>18</v>
      </c>
      <c r="C107" s="23" t="s">
        <v>95</v>
      </c>
      <c r="D107" s="23" t="s">
        <v>59</v>
      </c>
      <c r="E107" s="23" t="s">
        <v>123</v>
      </c>
      <c r="F107" s="23" t="s">
        <v>42</v>
      </c>
      <c r="G107" s="31" t="n">
        <v>4812.67208</v>
      </c>
      <c r="H107" s="31" t="n">
        <v>2815.4</v>
      </c>
      <c r="I107" s="31" t="n">
        <v>2749.5</v>
      </c>
      <c r="K107" s="32" t="n">
        <v>2799.52</v>
      </c>
    </row>
    <row r="108" s="32" customFormat="true" ht="25.5" hidden="false" customHeight="false" outlineLevel="0" collapsed="false">
      <c r="A108" s="28" t="s">
        <v>124</v>
      </c>
      <c r="B108" s="23" t="s">
        <v>18</v>
      </c>
      <c r="C108" s="23" t="s">
        <v>95</v>
      </c>
      <c r="D108" s="23" t="s">
        <v>59</v>
      </c>
      <c r="E108" s="23" t="s">
        <v>123</v>
      </c>
      <c r="F108" s="23" t="s">
        <v>104</v>
      </c>
      <c r="G108" s="31" t="n">
        <v>0</v>
      </c>
      <c r="H108" s="31" t="n">
        <v>0</v>
      </c>
      <c r="I108" s="31" t="n">
        <v>0</v>
      </c>
    </row>
    <row r="109" s="32" customFormat="true" ht="27.75" hidden="false" customHeight="true" outlineLevel="0" collapsed="false">
      <c r="A109" s="28" t="s">
        <v>39</v>
      </c>
      <c r="B109" s="23" t="s">
        <v>18</v>
      </c>
      <c r="C109" s="23" t="s">
        <v>95</v>
      </c>
      <c r="D109" s="23" t="s">
        <v>59</v>
      </c>
      <c r="E109" s="23" t="s">
        <v>125</v>
      </c>
      <c r="F109" s="23" t="s">
        <v>40</v>
      </c>
      <c r="G109" s="29" t="n">
        <f aca="false">G110</f>
        <v>265.35609</v>
      </c>
      <c r="H109" s="29" t="n">
        <f aca="false">H110</f>
        <v>318.2</v>
      </c>
      <c r="I109" s="29" t="n">
        <f aca="false">I110</f>
        <v>318.2</v>
      </c>
    </row>
    <row r="110" s="32" customFormat="true" ht="25.5" hidden="false" customHeight="false" outlineLevel="0" collapsed="false">
      <c r="A110" s="28" t="s">
        <v>41</v>
      </c>
      <c r="B110" s="23" t="s">
        <v>18</v>
      </c>
      <c r="C110" s="23" t="s">
        <v>95</v>
      </c>
      <c r="D110" s="23" t="s">
        <v>59</v>
      </c>
      <c r="E110" s="23" t="s">
        <v>125</v>
      </c>
      <c r="F110" s="23" t="s">
        <v>42</v>
      </c>
      <c r="G110" s="31" t="n">
        <v>265.35609</v>
      </c>
      <c r="H110" s="31" t="n">
        <v>318.2</v>
      </c>
      <c r="I110" s="31" t="n">
        <v>318.2</v>
      </c>
    </row>
    <row r="111" s="32" customFormat="true" ht="25.5" hidden="false" customHeight="false" outlineLevel="0" collapsed="false">
      <c r="A111" s="28" t="s">
        <v>39</v>
      </c>
      <c r="B111" s="23" t="s">
        <v>18</v>
      </c>
      <c r="C111" s="23" t="s">
        <v>95</v>
      </c>
      <c r="D111" s="23" t="s">
        <v>59</v>
      </c>
      <c r="E111" s="23" t="s">
        <v>126</v>
      </c>
      <c r="F111" s="23" t="s">
        <v>40</v>
      </c>
      <c r="G111" s="29" t="n">
        <f aca="false">G112</f>
        <v>4134.39728</v>
      </c>
      <c r="H111" s="29" t="n">
        <f aca="false">H112</f>
        <v>4168.57</v>
      </c>
      <c r="I111" s="29" t="n">
        <f aca="false">I112</f>
        <v>4168.6</v>
      </c>
    </row>
    <row r="112" s="32" customFormat="true" ht="25.5" hidden="false" customHeight="false" outlineLevel="0" collapsed="false">
      <c r="A112" s="28" t="s">
        <v>41</v>
      </c>
      <c r="B112" s="23" t="s">
        <v>18</v>
      </c>
      <c r="C112" s="23" t="s">
        <v>95</v>
      </c>
      <c r="D112" s="23" t="s">
        <v>59</v>
      </c>
      <c r="E112" s="23" t="s">
        <v>126</v>
      </c>
      <c r="F112" s="23" t="s">
        <v>42</v>
      </c>
      <c r="G112" s="31" t="n">
        <v>4134.39728</v>
      </c>
      <c r="H112" s="31" t="n">
        <v>4168.57</v>
      </c>
      <c r="I112" s="31" t="n">
        <v>4168.6</v>
      </c>
    </row>
    <row r="113" s="32" customFormat="true" ht="12.75" hidden="false" customHeight="false" outlineLevel="0" collapsed="false">
      <c r="A113" s="30" t="s">
        <v>127</v>
      </c>
      <c r="B113" s="23" t="s">
        <v>18</v>
      </c>
      <c r="C113" s="23" t="s">
        <v>95</v>
      </c>
      <c r="D113" s="23" t="s">
        <v>59</v>
      </c>
      <c r="E113" s="23" t="s">
        <v>126</v>
      </c>
      <c r="F113" s="23" t="s">
        <v>93</v>
      </c>
      <c r="G113" s="29" t="n">
        <f aca="false">G114</f>
        <v>0</v>
      </c>
      <c r="H113" s="29" t="n">
        <f aca="false">H114</f>
        <v>0</v>
      </c>
      <c r="I113" s="29" t="n">
        <f aca="false">I114</f>
        <v>0</v>
      </c>
    </row>
    <row r="114" s="32" customFormat="true" ht="44.25" hidden="false" customHeight="true" outlineLevel="0" collapsed="false">
      <c r="A114" s="28" t="s">
        <v>128</v>
      </c>
      <c r="B114" s="23" t="s">
        <v>18</v>
      </c>
      <c r="C114" s="23" t="s">
        <v>95</v>
      </c>
      <c r="D114" s="23" t="s">
        <v>59</v>
      </c>
      <c r="E114" s="23" t="s">
        <v>126</v>
      </c>
      <c r="F114" s="23" t="s">
        <v>93</v>
      </c>
      <c r="G114" s="31" t="n">
        <v>0</v>
      </c>
      <c r="H114" s="31" t="n">
        <v>0</v>
      </c>
      <c r="I114" s="31" t="n">
        <v>0</v>
      </c>
    </row>
    <row r="115" s="32" customFormat="true" ht="44.25" hidden="false" customHeight="true" outlineLevel="0" collapsed="false">
      <c r="A115" s="28" t="s">
        <v>129</v>
      </c>
      <c r="B115" s="42" t="s">
        <v>18</v>
      </c>
      <c r="C115" s="42" t="s">
        <v>95</v>
      </c>
      <c r="D115" s="42" t="s">
        <v>59</v>
      </c>
      <c r="E115" s="42" t="s">
        <v>130</v>
      </c>
      <c r="F115" s="42"/>
      <c r="G115" s="43" t="n">
        <f aca="false">G116</f>
        <v>258.24</v>
      </c>
      <c r="H115" s="43" t="n">
        <f aca="false">H116</f>
        <v>7.15649</v>
      </c>
      <c r="I115" s="43" t="n">
        <f aca="false">I116</f>
        <v>7.15649</v>
      </c>
    </row>
    <row r="116" s="32" customFormat="true" ht="44.25" hidden="false" customHeight="true" outlineLevel="0" collapsed="false">
      <c r="A116" s="28" t="s">
        <v>39</v>
      </c>
      <c r="B116" s="42" t="s">
        <v>18</v>
      </c>
      <c r="C116" s="42" t="s">
        <v>95</v>
      </c>
      <c r="D116" s="42" t="s">
        <v>59</v>
      </c>
      <c r="E116" s="42" t="s">
        <v>130</v>
      </c>
      <c r="F116" s="42" t="s">
        <v>40</v>
      </c>
      <c r="G116" s="43" t="n">
        <f aca="false">G117</f>
        <v>258.24</v>
      </c>
      <c r="H116" s="43" t="n">
        <f aca="false">H117</f>
        <v>7.15649</v>
      </c>
      <c r="I116" s="43" t="n">
        <f aca="false">I117</f>
        <v>7.15649</v>
      </c>
    </row>
    <row r="117" s="32" customFormat="true" ht="44.25" hidden="false" customHeight="true" outlineLevel="0" collapsed="false">
      <c r="A117" s="28" t="s">
        <v>41</v>
      </c>
      <c r="B117" s="42" t="s">
        <v>18</v>
      </c>
      <c r="C117" s="42" t="s">
        <v>95</v>
      </c>
      <c r="D117" s="42" t="s">
        <v>59</v>
      </c>
      <c r="E117" s="42" t="s">
        <v>130</v>
      </c>
      <c r="F117" s="42" t="s">
        <v>42</v>
      </c>
      <c r="G117" s="44" t="n">
        <v>258.24</v>
      </c>
      <c r="H117" s="31" t="n">
        <v>7.15649</v>
      </c>
      <c r="I117" s="31" t="n">
        <v>7.15649</v>
      </c>
    </row>
    <row r="118" s="32" customFormat="true" ht="44.25" hidden="false" customHeight="true" outlineLevel="0" collapsed="false">
      <c r="A118" s="28" t="s">
        <v>131</v>
      </c>
      <c r="B118" s="42" t="s">
        <v>18</v>
      </c>
      <c r="C118" s="42" t="s">
        <v>95</v>
      </c>
      <c r="D118" s="42" t="s">
        <v>59</v>
      </c>
      <c r="E118" s="42" t="s">
        <v>132</v>
      </c>
      <c r="F118" s="42"/>
      <c r="G118" s="43" t="n">
        <f aca="false">G119</f>
        <v>1230</v>
      </c>
      <c r="H118" s="43" t="n">
        <f aca="false">H119</f>
        <v>0</v>
      </c>
      <c r="I118" s="43" t="n">
        <f aca="false">I119</f>
        <v>0</v>
      </c>
    </row>
    <row r="119" s="32" customFormat="true" ht="44.25" hidden="false" customHeight="true" outlineLevel="0" collapsed="false">
      <c r="A119" s="28" t="s">
        <v>39</v>
      </c>
      <c r="B119" s="42" t="s">
        <v>18</v>
      </c>
      <c r="C119" s="42" t="s">
        <v>95</v>
      </c>
      <c r="D119" s="42" t="s">
        <v>59</v>
      </c>
      <c r="E119" s="42" t="s">
        <v>132</v>
      </c>
      <c r="F119" s="42" t="s">
        <v>40</v>
      </c>
      <c r="G119" s="43" t="n">
        <f aca="false">G120</f>
        <v>1230</v>
      </c>
      <c r="H119" s="43" t="n">
        <f aca="false">H120</f>
        <v>0</v>
      </c>
      <c r="I119" s="43" t="n">
        <f aca="false">I120</f>
        <v>0</v>
      </c>
    </row>
    <row r="120" s="32" customFormat="true" ht="44.25" hidden="false" customHeight="true" outlineLevel="0" collapsed="false">
      <c r="A120" s="28" t="s">
        <v>41</v>
      </c>
      <c r="B120" s="42" t="s">
        <v>18</v>
      </c>
      <c r="C120" s="42" t="s">
        <v>95</v>
      </c>
      <c r="D120" s="42" t="s">
        <v>59</v>
      </c>
      <c r="E120" s="42" t="s">
        <v>132</v>
      </c>
      <c r="F120" s="42" t="s">
        <v>42</v>
      </c>
      <c r="G120" s="44" t="n">
        <v>1230</v>
      </c>
      <c r="H120" s="31" t="n">
        <v>0</v>
      </c>
      <c r="I120" s="31" t="n">
        <v>0</v>
      </c>
    </row>
    <row r="121" s="32" customFormat="true" ht="24" hidden="false" customHeight="true" outlineLevel="0" collapsed="false">
      <c r="A121" s="38" t="s">
        <v>133</v>
      </c>
      <c r="B121" s="23" t="s">
        <v>18</v>
      </c>
      <c r="C121" s="23" t="s">
        <v>95</v>
      </c>
      <c r="D121" s="23" t="s">
        <v>95</v>
      </c>
      <c r="E121" s="23"/>
      <c r="F121" s="23"/>
      <c r="G121" s="29" t="n">
        <f aca="false">G122</f>
        <v>3823.26</v>
      </c>
      <c r="H121" s="29" t="n">
        <f aca="false">H122</f>
        <v>0</v>
      </c>
      <c r="I121" s="29" t="n">
        <f aca="false">I122</f>
        <v>0</v>
      </c>
    </row>
    <row r="122" s="32" customFormat="true" ht="29.25" hidden="false" customHeight="true" outlineLevel="0" collapsed="false">
      <c r="A122" s="28" t="s">
        <v>110</v>
      </c>
      <c r="B122" s="23" t="s">
        <v>18</v>
      </c>
      <c r="C122" s="23" t="s">
        <v>95</v>
      </c>
      <c r="D122" s="23" t="s">
        <v>95</v>
      </c>
      <c r="E122" s="23" t="s">
        <v>111</v>
      </c>
      <c r="F122" s="23"/>
      <c r="G122" s="29" t="n">
        <f aca="false">G123</f>
        <v>3823.26</v>
      </c>
      <c r="H122" s="29" t="n">
        <f aca="false">H123</f>
        <v>0</v>
      </c>
      <c r="I122" s="29" t="n">
        <f aca="false">I123</f>
        <v>0</v>
      </c>
    </row>
    <row r="123" s="32" customFormat="true" ht="27" hidden="false" customHeight="true" outlineLevel="0" collapsed="false">
      <c r="A123" s="28" t="s">
        <v>134</v>
      </c>
      <c r="B123" s="23" t="s">
        <v>18</v>
      </c>
      <c r="C123" s="23" t="s">
        <v>95</v>
      </c>
      <c r="D123" s="23" t="s">
        <v>95</v>
      </c>
      <c r="E123" s="23" t="s">
        <v>135</v>
      </c>
      <c r="F123" s="23" t="s">
        <v>104</v>
      </c>
      <c r="G123" s="29" t="n">
        <f aca="false">G124</f>
        <v>3823.26</v>
      </c>
      <c r="H123" s="29" t="n">
        <f aca="false">H124</f>
        <v>0</v>
      </c>
      <c r="I123" s="29" t="n">
        <f aca="false">I124</f>
        <v>0</v>
      </c>
    </row>
    <row r="124" s="32" customFormat="true" ht="34.5" hidden="false" customHeight="true" outlineLevel="0" collapsed="false">
      <c r="A124" s="28" t="s">
        <v>124</v>
      </c>
      <c r="B124" s="23" t="s">
        <v>18</v>
      </c>
      <c r="C124" s="23" t="s">
        <v>95</v>
      </c>
      <c r="D124" s="23" t="s">
        <v>95</v>
      </c>
      <c r="E124" s="23" t="s">
        <v>135</v>
      </c>
      <c r="F124" s="23" t="s">
        <v>106</v>
      </c>
      <c r="G124" s="31" t="n">
        <v>3823.26</v>
      </c>
      <c r="H124" s="31" t="n">
        <v>0</v>
      </c>
      <c r="I124" s="31" t="n">
        <v>0</v>
      </c>
    </row>
    <row r="125" s="32" customFormat="true" ht="14.25" hidden="false" customHeight="true" outlineLevel="0" collapsed="false">
      <c r="A125" s="33" t="s">
        <v>136</v>
      </c>
      <c r="B125" s="23" t="s">
        <v>18</v>
      </c>
      <c r="C125" s="23" t="s">
        <v>63</v>
      </c>
      <c r="D125" s="23"/>
      <c r="E125" s="23"/>
      <c r="F125" s="23"/>
      <c r="G125" s="29" t="n">
        <f aca="false">SUM(G126)</f>
        <v>21.6</v>
      </c>
      <c r="H125" s="29" t="n">
        <f aca="false">SUM(H126)</f>
        <v>21.6</v>
      </c>
      <c r="I125" s="29" t="n">
        <f aca="false">SUM(I126)</f>
        <v>21.6</v>
      </c>
    </row>
    <row r="126" s="32" customFormat="true" ht="12.75" hidden="false" customHeight="false" outlineLevel="0" collapsed="false">
      <c r="A126" s="28" t="s">
        <v>137</v>
      </c>
      <c r="B126" s="23" t="s">
        <v>18</v>
      </c>
      <c r="C126" s="23" t="s">
        <v>63</v>
      </c>
      <c r="D126" s="23" t="s">
        <v>59</v>
      </c>
      <c r="E126" s="23"/>
      <c r="F126" s="23"/>
      <c r="G126" s="29" t="n">
        <f aca="false">G127</f>
        <v>21.6</v>
      </c>
      <c r="H126" s="29" t="n">
        <f aca="false">H129</f>
        <v>21.6</v>
      </c>
      <c r="I126" s="29" t="n">
        <f aca="false">I129</f>
        <v>21.6</v>
      </c>
    </row>
    <row r="127" s="32" customFormat="true" ht="12.75" hidden="false" customHeight="false" outlineLevel="0" collapsed="false">
      <c r="A127" s="28" t="s">
        <v>138</v>
      </c>
      <c r="B127" s="23" t="s">
        <v>18</v>
      </c>
      <c r="C127" s="23" t="s">
        <v>63</v>
      </c>
      <c r="D127" s="23" t="s">
        <v>59</v>
      </c>
      <c r="E127" s="23" t="s">
        <v>139</v>
      </c>
      <c r="F127" s="23"/>
      <c r="G127" s="29" t="n">
        <v>21.6</v>
      </c>
      <c r="H127" s="29" t="n">
        <v>21.6</v>
      </c>
      <c r="I127" s="29" t="n">
        <v>21.6</v>
      </c>
    </row>
    <row r="128" s="32" customFormat="true" ht="25.5" hidden="false" customHeight="false" outlineLevel="0" collapsed="false">
      <c r="A128" s="28" t="s">
        <v>140</v>
      </c>
      <c r="B128" s="23" t="s">
        <v>18</v>
      </c>
      <c r="C128" s="23" t="s">
        <v>63</v>
      </c>
      <c r="D128" s="23" t="s">
        <v>59</v>
      </c>
      <c r="E128" s="23" t="s">
        <v>141</v>
      </c>
      <c r="F128" s="23" t="s">
        <v>142</v>
      </c>
      <c r="G128" s="45" t="n">
        <v>21.6</v>
      </c>
      <c r="H128" s="45" t="n">
        <v>0</v>
      </c>
      <c r="I128" s="45" t="n">
        <v>0</v>
      </c>
    </row>
    <row r="129" s="32" customFormat="true" ht="25.5" hidden="false" customHeight="false" outlineLevel="0" collapsed="false">
      <c r="A129" s="28" t="s">
        <v>143</v>
      </c>
      <c r="B129" s="23" t="s">
        <v>18</v>
      </c>
      <c r="C129" s="23" t="s">
        <v>63</v>
      </c>
      <c r="D129" s="23" t="s">
        <v>59</v>
      </c>
      <c r="E129" s="23" t="s">
        <v>141</v>
      </c>
      <c r="F129" s="23" t="s">
        <v>144</v>
      </c>
      <c r="G129" s="31" t="n">
        <v>0</v>
      </c>
      <c r="H129" s="31" t="n">
        <v>21.6</v>
      </c>
      <c r="I129" s="31" t="n">
        <v>21.6</v>
      </c>
    </row>
    <row r="130" s="32" customFormat="true" ht="12.75" hidden="false" customHeight="false" outlineLevel="0" collapsed="false">
      <c r="A130" s="24" t="s">
        <v>145</v>
      </c>
      <c r="B130" s="28" t="n">
        <v>903</v>
      </c>
      <c r="C130" s="23" t="s">
        <v>72</v>
      </c>
      <c r="D130" s="23"/>
      <c r="E130" s="23"/>
      <c r="F130" s="23"/>
      <c r="G130" s="25" t="n">
        <f aca="false">G131</f>
        <v>12947.77459</v>
      </c>
      <c r="H130" s="25" t="n">
        <f aca="false">H131</f>
        <v>11625</v>
      </c>
      <c r="I130" s="25" t="n">
        <f aca="false">I131</f>
        <v>12975</v>
      </c>
    </row>
    <row r="131" s="32" customFormat="true" ht="12.75" hidden="false" customHeight="false" outlineLevel="0" collapsed="false">
      <c r="A131" s="28" t="s">
        <v>146</v>
      </c>
      <c r="B131" s="28" t="n">
        <v>903</v>
      </c>
      <c r="C131" s="23" t="s">
        <v>72</v>
      </c>
      <c r="D131" s="23" t="s">
        <v>20</v>
      </c>
      <c r="E131" s="23"/>
      <c r="F131" s="23"/>
      <c r="G131" s="29" t="n">
        <f aca="false">G132</f>
        <v>12947.77459</v>
      </c>
      <c r="H131" s="29" t="n">
        <f aca="false">H132</f>
        <v>11625</v>
      </c>
      <c r="I131" s="29" t="n">
        <f aca="false">I132</f>
        <v>12975</v>
      </c>
    </row>
    <row r="132" s="32" customFormat="true" ht="12.75" hidden="false" customHeight="false" outlineLevel="0" collapsed="false">
      <c r="A132" s="28" t="s">
        <v>147</v>
      </c>
      <c r="B132" s="28" t="n">
        <v>903</v>
      </c>
      <c r="C132" s="23" t="s">
        <v>72</v>
      </c>
      <c r="D132" s="23" t="s">
        <v>20</v>
      </c>
      <c r="E132" s="46" t="s">
        <v>148</v>
      </c>
      <c r="F132" s="23"/>
      <c r="G132" s="29" t="n">
        <f aca="false">G133+G138+G140+G142+G136</f>
        <v>12947.77459</v>
      </c>
      <c r="H132" s="29" t="n">
        <f aca="false">H133+H138+H140+H142</f>
        <v>11625</v>
      </c>
      <c r="I132" s="29" t="n">
        <f aca="false">I133+I138+I140+I142</f>
        <v>12975</v>
      </c>
      <c r="J132" s="32" t="n">
        <v>12524975.77</v>
      </c>
    </row>
    <row r="133" s="32" customFormat="true" ht="25.5" hidden="false" customHeight="false" outlineLevel="0" collapsed="false">
      <c r="A133" s="28" t="s">
        <v>149</v>
      </c>
      <c r="B133" s="28" t="n">
        <v>903</v>
      </c>
      <c r="C133" s="23" t="s">
        <v>72</v>
      </c>
      <c r="D133" s="23" t="s">
        <v>20</v>
      </c>
      <c r="E133" s="46" t="s">
        <v>150</v>
      </c>
      <c r="F133" s="23"/>
      <c r="G133" s="29" t="n">
        <f aca="false">G134</f>
        <v>11588.93</v>
      </c>
      <c r="H133" s="29" t="n">
        <f aca="false">H134</f>
        <v>11600</v>
      </c>
      <c r="I133" s="29" t="n">
        <f aca="false">I134</f>
        <v>11600</v>
      </c>
    </row>
    <row r="134" s="32" customFormat="true" ht="19.5" hidden="false" customHeight="true" outlineLevel="0" collapsed="false">
      <c r="A134" s="47" t="s">
        <v>151</v>
      </c>
      <c r="B134" s="28" t="n">
        <v>903</v>
      </c>
      <c r="C134" s="23" t="s">
        <v>72</v>
      </c>
      <c r="D134" s="23" t="s">
        <v>20</v>
      </c>
      <c r="E134" s="46" t="s">
        <v>150</v>
      </c>
      <c r="F134" s="46" t="s">
        <v>152</v>
      </c>
      <c r="G134" s="29" t="n">
        <f aca="false">G135</f>
        <v>11588.93</v>
      </c>
      <c r="H134" s="29" t="n">
        <f aca="false">H135</f>
        <v>11600</v>
      </c>
      <c r="I134" s="29" t="n">
        <f aca="false">I135</f>
        <v>11600</v>
      </c>
      <c r="J134" s="32" t="n">
        <v>1250000</v>
      </c>
    </row>
    <row r="135" s="32" customFormat="true" ht="38.25" hidden="false" customHeight="false" outlineLevel="0" collapsed="false">
      <c r="A135" s="28" t="s">
        <v>153</v>
      </c>
      <c r="B135" s="28" t="n">
        <v>903</v>
      </c>
      <c r="C135" s="23" t="s">
        <v>72</v>
      </c>
      <c r="D135" s="23" t="s">
        <v>20</v>
      </c>
      <c r="E135" s="46" t="s">
        <v>150</v>
      </c>
      <c r="F135" s="46" t="s">
        <v>154</v>
      </c>
      <c r="G135" s="31" t="n">
        <v>11588.93</v>
      </c>
      <c r="H135" s="31" t="n">
        <v>11600</v>
      </c>
      <c r="I135" s="31" t="n">
        <v>11600</v>
      </c>
    </row>
    <row r="136" s="32" customFormat="true" ht="25.5" hidden="false" customHeight="false" outlineLevel="0" collapsed="false">
      <c r="A136" s="28" t="s">
        <v>155</v>
      </c>
      <c r="B136" s="28" t="n">
        <v>903</v>
      </c>
      <c r="C136" s="23" t="s">
        <v>72</v>
      </c>
      <c r="D136" s="23" t="s">
        <v>20</v>
      </c>
      <c r="E136" s="46" t="s">
        <v>156</v>
      </c>
      <c r="F136" s="46" t="s">
        <v>152</v>
      </c>
      <c r="G136" s="36" t="n">
        <f aca="false">G137</f>
        <v>228.6</v>
      </c>
      <c r="H136" s="36" t="n">
        <f aca="false">H137</f>
        <v>0</v>
      </c>
      <c r="I136" s="36" t="n">
        <f aca="false">I137</f>
        <v>0</v>
      </c>
    </row>
    <row r="137" s="32" customFormat="true" ht="51" hidden="false" customHeight="false" outlineLevel="0" collapsed="false">
      <c r="A137" s="28" t="s">
        <v>157</v>
      </c>
      <c r="B137" s="28" t="n">
        <v>903</v>
      </c>
      <c r="C137" s="23" t="s">
        <v>72</v>
      </c>
      <c r="D137" s="23" t="s">
        <v>20</v>
      </c>
      <c r="E137" s="46" t="s">
        <v>156</v>
      </c>
      <c r="F137" s="46" t="s">
        <v>154</v>
      </c>
      <c r="G137" s="31" t="n">
        <v>228.6</v>
      </c>
      <c r="H137" s="31" t="n">
        <v>0</v>
      </c>
      <c r="I137" s="31" t="n">
        <v>0</v>
      </c>
      <c r="J137" s="32" t="n">
        <v>228600</v>
      </c>
    </row>
    <row r="138" s="32" customFormat="true" ht="38.25" hidden="false" customHeight="false" outlineLevel="0" collapsed="false">
      <c r="A138" s="28" t="s">
        <v>158</v>
      </c>
      <c r="B138" s="28" t="n">
        <v>903</v>
      </c>
      <c r="C138" s="23" t="s">
        <v>72</v>
      </c>
      <c r="D138" s="23" t="s">
        <v>20</v>
      </c>
      <c r="E138" s="46" t="s">
        <v>159</v>
      </c>
      <c r="F138" s="46" t="s">
        <v>152</v>
      </c>
      <c r="G138" s="29" t="n">
        <f aca="false">G139</f>
        <v>1075.26882</v>
      </c>
      <c r="H138" s="29" t="n">
        <f aca="false">H139</f>
        <v>0</v>
      </c>
      <c r="I138" s="29" t="n">
        <f aca="false">I139</f>
        <v>1350</v>
      </c>
    </row>
    <row r="139" s="32" customFormat="true" ht="12.75" hidden="false" customHeight="false" outlineLevel="0" collapsed="false">
      <c r="A139" s="28" t="s">
        <v>160</v>
      </c>
      <c r="B139" s="28" t="n">
        <v>903</v>
      </c>
      <c r="C139" s="23" t="s">
        <v>72</v>
      </c>
      <c r="D139" s="23" t="s">
        <v>20</v>
      </c>
      <c r="E139" s="46" t="s">
        <v>159</v>
      </c>
      <c r="F139" s="46" t="s">
        <v>154</v>
      </c>
      <c r="G139" s="31" t="n">
        <v>1075.26882</v>
      </c>
      <c r="H139" s="31" t="n">
        <v>0</v>
      </c>
      <c r="I139" s="31" t="n">
        <v>1350</v>
      </c>
    </row>
    <row r="140" s="32" customFormat="true" ht="25.5" hidden="false" customHeight="false" outlineLevel="0" collapsed="false">
      <c r="A140" s="28" t="s">
        <v>161</v>
      </c>
      <c r="B140" s="28" t="n">
        <v>903</v>
      </c>
      <c r="C140" s="23" t="s">
        <v>72</v>
      </c>
      <c r="D140" s="23" t="s">
        <v>20</v>
      </c>
      <c r="E140" s="46" t="s">
        <v>162</v>
      </c>
      <c r="F140" s="46" t="s">
        <v>152</v>
      </c>
      <c r="G140" s="29" t="n">
        <f aca="false">G141</f>
        <v>0</v>
      </c>
      <c r="H140" s="29" t="n">
        <f aca="false">H141</f>
        <v>0</v>
      </c>
      <c r="I140" s="29" t="n">
        <f aca="false">I141</f>
        <v>0</v>
      </c>
    </row>
    <row r="141" s="32" customFormat="true" ht="12.75" hidden="false" customHeight="false" outlineLevel="0" collapsed="false">
      <c r="A141" s="28" t="s">
        <v>160</v>
      </c>
      <c r="B141" s="28" t="n">
        <v>903</v>
      </c>
      <c r="C141" s="23" t="s">
        <v>72</v>
      </c>
      <c r="D141" s="23" t="s">
        <v>20</v>
      </c>
      <c r="E141" s="46" t="s">
        <v>162</v>
      </c>
      <c r="F141" s="46" t="s">
        <v>154</v>
      </c>
      <c r="G141" s="31" t="n">
        <v>0</v>
      </c>
      <c r="H141" s="31" t="n">
        <v>0</v>
      </c>
      <c r="I141" s="31" t="n">
        <v>0</v>
      </c>
    </row>
    <row r="142" s="32" customFormat="true" ht="25.5" hidden="false" customHeight="false" outlineLevel="0" collapsed="false">
      <c r="A142" s="28" t="s">
        <v>163</v>
      </c>
      <c r="B142" s="28" t="n">
        <v>903</v>
      </c>
      <c r="C142" s="23" t="s">
        <v>72</v>
      </c>
      <c r="D142" s="23" t="s">
        <v>20</v>
      </c>
      <c r="E142" s="46" t="s">
        <v>164</v>
      </c>
      <c r="F142" s="46" t="s">
        <v>152</v>
      </c>
      <c r="G142" s="29" t="n">
        <v>54.97577</v>
      </c>
      <c r="H142" s="29" t="n">
        <f aca="false">H143</f>
        <v>25</v>
      </c>
      <c r="I142" s="29" t="n">
        <f aca="false">I143</f>
        <v>25</v>
      </c>
    </row>
    <row r="143" s="32" customFormat="true" ht="12.75" hidden="false" customHeight="false" outlineLevel="0" collapsed="false">
      <c r="A143" s="28" t="s">
        <v>160</v>
      </c>
      <c r="B143" s="28" t="n">
        <v>903</v>
      </c>
      <c r="C143" s="23" t="s">
        <v>72</v>
      </c>
      <c r="D143" s="23" t="s">
        <v>20</v>
      </c>
      <c r="E143" s="46" t="s">
        <v>164</v>
      </c>
      <c r="F143" s="46" t="s">
        <v>154</v>
      </c>
      <c r="G143" s="31" t="n">
        <v>54.97577</v>
      </c>
      <c r="H143" s="31" t="n">
        <v>25</v>
      </c>
      <c r="I143" s="31" t="n">
        <v>25</v>
      </c>
    </row>
    <row r="144" s="32" customFormat="true" ht="25.5" hidden="false" customHeight="false" outlineLevel="0" collapsed="false">
      <c r="A144" s="24" t="s">
        <v>165</v>
      </c>
      <c r="B144" s="28" t="n">
        <v>903</v>
      </c>
      <c r="C144" s="23" t="s">
        <v>20</v>
      </c>
      <c r="D144" s="23" t="s">
        <v>166</v>
      </c>
      <c r="E144" s="48" t="s">
        <v>167</v>
      </c>
      <c r="F144" s="48"/>
      <c r="G144" s="25" t="n">
        <v>1260</v>
      </c>
      <c r="H144" s="25" t="n">
        <v>1260</v>
      </c>
      <c r="I144" s="25" t="n">
        <f aca="false">I145</f>
        <v>1043.82</v>
      </c>
    </row>
    <row r="145" s="32" customFormat="true" ht="25.5" hidden="false" customHeight="false" outlineLevel="0" collapsed="false">
      <c r="A145" s="47" t="s">
        <v>168</v>
      </c>
      <c r="B145" s="28" t="n">
        <v>903</v>
      </c>
      <c r="C145" s="23" t="s">
        <v>20</v>
      </c>
      <c r="D145" s="23" t="s">
        <v>166</v>
      </c>
      <c r="E145" s="46" t="s">
        <v>169</v>
      </c>
      <c r="F145" s="46" t="s">
        <v>45</v>
      </c>
      <c r="G145" s="29" t="n">
        <f aca="false">G146</f>
        <v>1260</v>
      </c>
      <c r="H145" s="29" t="n">
        <f aca="false">H146</f>
        <v>1260</v>
      </c>
      <c r="I145" s="29" t="n">
        <f aca="false">I146</f>
        <v>1043.82</v>
      </c>
    </row>
    <row r="146" s="32" customFormat="true" ht="12.75" hidden="false" customHeight="false" outlineLevel="0" collapsed="false">
      <c r="A146" s="47" t="s">
        <v>170</v>
      </c>
      <c r="B146" s="28" t="n">
        <v>903</v>
      </c>
      <c r="C146" s="23" t="s">
        <v>20</v>
      </c>
      <c r="D146" s="23" t="s">
        <v>166</v>
      </c>
      <c r="E146" s="46" t="s">
        <v>169</v>
      </c>
      <c r="F146" s="49" t="s">
        <v>47</v>
      </c>
      <c r="G146" s="50" t="n">
        <v>1260</v>
      </c>
      <c r="H146" s="50" t="n">
        <v>1260</v>
      </c>
      <c r="I146" s="50" t="n">
        <v>1043.82</v>
      </c>
    </row>
    <row r="147" customFormat="false" ht="25.5" hidden="false" customHeight="false" outlineLevel="0" collapsed="false">
      <c r="A147" s="51" t="s">
        <v>171</v>
      </c>
      <c r="B147" s="28" t="n">
        <v>903</v>
      </c>
      <c r="C147" s="23" t="s">
        <v>20</v>
      </c>
      <c r="D147" s="23" t="s">
        <v>166</v>
      </c>
      <c r="E147" s="48" t="s">
        <v>172</v>
      </c>
      <c r="F147" s="49"/>
      <c r="G147" s="52" t="n">
        <v>6.5</v>
      </c>
      <c r="H147" s="52" t="n">
        <v>6.5</v>
      </c>
      <c r="I147" s="52" t="n">
        <v>6.5</v>
      </c>
    </row>
    <row r="148" customFormat="false" ht="25.5" hidden="false" customHeight="false" outlineLevel="0" collapsed="false">
      <c r="A148" s="30" t="s">
        <v>39</v>
      </c>
      <c r="B148" s="28" t="n">
        <v>903</v>
      </c>
      <c r="C148" s="23" t="s">
        <v>20</v>
      </c>
      <c r="D148" s="23" t="s">
        <v>166</v>
      </c>
      <c r="E148" s="46" t="s">
        <v>173</v>
      </c>
      <c r="F148" s="49" t="s">
        <v>40</v>
      </c>
      <c r="G148" s="53" t="n">
        <v>6.5</v>
      </c>
      <c r="H148" s="53" t="n">
        <v>6.5</v>
      </c>
      <c r="I148" s="53" t="n">
        <v>6.5</v>
      </c>
    </row>
    <row r="149" customFormat="false" ht="25.5" hidden="false" customHeight="false" outlineLevel="0" collapsed="false">
      <c r="A149" s="28" t="s">
        <v>41</v>
      </c>
      <c r="B149" s="28" t="n">
        <v>903</v>
      </c>
      <c r="C149" s="23" t="s">
        <v>20</v>
      </c>
      <c r="D149" s="23" t="s">
        <v>166</v>
      </c>
      <c r="E149" s="46" t="s">
        <v>173</v>
      </c>
      <c r="F149" s="49" t="s">
        <v>42</v>
      </c>
      <c r="G149" s="50" t="n">
        <v>6.5</v>
      </c>
      <c r="H149" s="50" t="n">
        <v>6.5</v>
      </c>
      <c r="I149" s="50" t="n">
        <v>6.5</v>
      </c>
    </row>
    <row r="150" customFormat="false" ht="25.5" hidden="false" customHeight="false" outlineLevel="0" collapsed="false">
      <c r="A150" s="24" t="s">
        <v>174</v>
      </c>
      <c r="B150" s="28" t="n">
        <v>903</v>
      </c>
      <c r="C150" s="23" t="s">
        <v>63</v>
      </c>
      <c r="D150" s="23" t="s">
        <v>34</v>
      </c>
      <c r="E150" s="48" t="s">
        <v>175</v>
      </c>
      <c r="F150" s="49"/>
      <c r="G150" s="53" t="n">
        <f aca="false">G151</f>
        <v>453.6</v>
      </c>
      <c r="H150" s="53" t="n">
        <f aca="false">H151</f>
        <v>200</v>
      </c>
      <c r="I150" s="53" t="n">
        <f aca="false">I151</f>
        <v>200</v>
      </c>
    </row>
    <row r="151" customFormat="false" ht="15.75" hidden="false" customHeight="false" outlineLevel="0" collapsed="false">
      <c r="A151" s="54" t="s">
        <v>176</v>
      </c>
      <c r="B151" s="28" t="n">
        <v>903</v>
      </c>
      <c r="C151" s="23" t="s">
        <v>63</v>
      </c>
      <c r="D151" s="23" t="s">
        <v>34</v>
      </c>
      <c r="E151" s="46" t="s">
        <v>177</v>
      </c>
      <c r="F151" s="49" t="s">
        <v>178</v>
      </c>
      <c r="G151" s="53" t="n">
        <f aca="false">G152</f>
        <v>453.6</v>
      </c>
      <c r="H151" s="53" t="n">
        <f aca="false">H152</f>
        <v>200</v>
      </c>
      <c r="I151" s="53" t="n">
        <f aca="false">I152</f>
        <v>200</v>
      </c>
    </row>
    <row r="152" customFormat="false" ht="31.5" hidden="false" customHeight="false" outlineLevel="0" collapsed="false">
      <c r="A152" s="55" t="s">
        <v>143</v>
      </c>
      <c r="B152" s="28" t="n">
        <v>903</v>
      </c>
      <c r="C152" s="23" t="s">
        <v>63</v>
      </c>
      <c r="D152" s="23" t="s">
        <v>34</v>
      </c>
      <c r="E152" s="46" t="s">
        <v>177</v>
      </c>
      <c r="F152" s="49" t="s">
        <v>144</v>
      </c>
      <c r="G152" s="53" t="n">
        <f aca="false">G153</f>
        <v>453.6</v>
      </c>
      <c r="H152" s="53" t="n">
        <f aca="false">H153</f>
        <v>200</v>
      </c>
      <c r="I152" s="53" t="n">
        <f aca="false">I153</f>
        <v>200</v>
      </c>
    </row>
    <row r="153" customFormat="false" ht="12.75" hidden="false" customHeight="false" outlineLevel="0" collapsed="false">
      <c r="A153" s="28" t="s">
        <v>179</v>
      </c>
      <c r="B153" s="28" t="n">
        <v>903</v>
      </c>
      <c r="C153" s="23" t="s">
        <v>63</v>
      </c>
      <c r="D153" s="23" t="s">
        <v>34</v>
      </c>
      <c r="E153" s="46" t="s">
        <v>177</v>
      </c>
      <c r="F153" s="49" t="s">
        <v>180</v>
      </c>
      <c r="G153" s="50" t="n">
        <v>453.6</v>
      </c>
      <c r="H153" s="50" t="n">
        <v>200</v>
      </c>
      <c r="I153" s="50" t="n">
        <v>200</v>
      </c>
    </row>
    <row r="154" customFormat="false" ht="12.75" hidden="false" customHeight="false" outlineLevel="0" collapsed="false">
      <c r="A154" s="28"/>
      <c r="B154" s="28"/>
      <c r="C154" s="23"/>
      <c r="D154" s="23"/>
      <c r="E154" s="46"/>
      <c r="F154" s="49"/>
      <c r="G154" s="53"/>
      <c r="H154" s="53"/>
      <c r="I154" s="53"/>
    </row>
    <row r="155" customFormat="false" ht="12.75" hidden="false" customHeight="false" outlineLevel="0" collapsed="false">
      <c r="A155" s="33" t="s">
        <v>181</v>
      </c>
      <c r="B155" s="28"/>
      <c r="C155" s="23"/>
      <c r="D155" s="23"/>
      <c r="E155" s="46"/>
      <c r="F155" s="49"/>
      <c r="G155" s="50"/>
      <c r="H155" s="56" t="n">
        <v>1381.02</v>
      </c>
      <c r="I155" s="56" t="n">
        <v>2882.6</v>
      </c>
    </row>
    <row r="156" customFormat="false" ht="12.75" hidden="false" customHeight="false" outlineLevel="0" collapsed="false">
      <c r="A156" s="28"/>
      <c r="B156" s="28"/>
      <c r="C156" s="23"/>
      <c r="D156" s="23"/>
      <c r="E156" s="46"/>
      <c r="F156" s="49"/>
      <c r="G156" s="57"/>
      <c r="H156" s="57"/>
      <c r="I156" s="57"/>
    </row>
    <row r="157" customFormat="false" ht="12.75" hidden="false" customHeight="false" outlineLevel="0" collapsed="false">
      <c r="A157" s="24" t="s">
        <v>182</v>
      </c>
      <c r="B157" s="33"/>
      <c r="C157" s="33"/>
      <c r="D157" s="33"/>
      <c r="E157" s="33"/>
      <c r="F157" s="33"/>
      <c r="G157" s="25" t="n">
        <f aca="false">G17</f>
        <v>72268.88599</v>
      </c>
      <c r="H157" s="25" t="n">
        <f aca="false">H17</f>
        <v>59397.03801</v>
      </c>
      <c r="I157" s="25" t="n">
        <f aca="false">I17</f>
        <v>62993.08801</v>
      </c>
    </row>
    <row r="159" customFormat="false" ht="12.75" hidden="false" customHeight="false" outlineLevel="0" collapsed="false">
      <c r="G159" s="58"/>
    </row>
    <row r="163" customFormat="false" ht="18.75" hidden="false" customHeight="true" outlineLevel="0" collapsed="false"/>
  </sheetData>
  <mergeCells count="16">
    <mergeCell ref="H1:I1"/>
    <mergeCell ref="H2:I2"/>
    <mergeCell ref="H3:I3"/>
    <mergeCell ref="H6:I6"/>
    <mergeCell ref="H7:I7"/>
    <mergeCell ref="H8:I8"/>
    <mergeCell ref="A12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Пользователь Windows</cp:lastModifiedBy>
  <cp:lastPrinted>2021-10-04T10:24:22Z</cp:lastPrinted>
  <dcterms:modified xsi:type="dcterms:W3CDTF">2021-10-04T10:32:29Z</dcterms:modified>
  <cp:revision>0</cp:revision>
  <dc:subject/>
  <dc:title/>
</cp:coreProperties>
</file>