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4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 № 3</t>
  </si>
  <si>
    <t xml:space="preserve">к решению 35  сессии</t>
  </si>
  <si>
    <t xml:space="preserve">Муниципального Совета</t>
  </si>
  <si>
    <t xml:space="preserve">от  "28" октября 2021 г. № 202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7945.52531</v>
      </c>
      <c r="E16" s="21" t="n">
        <f aca="false">E17+E18+E21+E19+E20+E22+E23</f>
        <v>17285.95949</v>
      </c>
      <c r="F16" s="21" t="n">
        <f aca="false">F17+F18+F21+F19+F20+F22+F23</f>
        <v>17264.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436.48492</v>
      </c>
      <c r="E17" s="23" t="n">
        <v>1236.5</v>
      </c>
      <c r="F17" s="23" t="n">
        <v>1236.5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5217.54039</v>
      </c>
      <c r="E18" s="23" t="n">
        <v>14757.95949</v>
      </c>
      <c r="F18" s="23" t="n">
        <v>14952.9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</v>
      </c>
      <c r="E21" s="23" t="n">
        <v>25</v>
      </c>
      <c r="F21" s="23" t="n">
        <v>25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</v>
      </c>
      <c r="E22" s="23" t="n">
        <v>1260</v>
      </c>
      <c r="F22" s="23" t="n">
        <v>1043.8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.5</v>
      </c>
      <c r="E23" s="23" t="n">
        <v>6.5</v>
      </c>
      <c r="F23" s="23" t="n">
        <v>6.5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</v>
      </c>
      <c r="E25" s="21" t="n">
        <f aca="false">E26</f>
        <v>865.9</v>
      </c>
      <c r="F25" s="21" t="n">
        <f aca="false">F26</f>
        <v>900.4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</v>
      </c>
      <c r="E26" s="23" t="n">
        <v>865.9</v>
      </c>
      <c r="F26" s="23" t="n">
        <v>900.4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2158.73924</v>
      </c>
      <c r="E28" s="21" t="n">
        <f aca="false">E29+E30</f>
        <v>694</v>
      </c>
      <c r="F28" s="21" t="n">
        <f aca="false">F29+F30</f>
        <v>69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2158.73924</v>
      </c>
      <c r="E29" s="23" t="n">
        <v>694</v>
      </c>
      <c r="F29" s="23" t="n">
        <v>694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12058.01343</v>
      </c>
      <c r="E32" s="21" t="n">
        <f aca="false">E33+E34</f>
        <v>4857.66</v>
      </c>
      <c r="F32" s="21" t="n">
        <f aca="false">F33+F34</f>
        <v>8914.4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</v>
      </c>
      <c r="E33" s="23" t="n">
        <v>900</v>
      </c>
      <c r="F33" s="23" t="n">
        <v>9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11158.01343</v>
      </c>
      <c r="E34" s="23" t="n">
        <v>3957.66</v>
      </c>
      <c r="F34" s="23" t="n">
        <v>8014.4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+D39</f>
        <v>26812.36187</v>
      </c>
      <c r="E35" s="21" t="n">
        <f aca="false">E36+E37+E38</f>
        <v>22465.84123</v>
      </c>
      <c r="F35" s="21" t="n">
        <f aca="false">F36+F37+F38</f>
        <v>19140.38321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3635.53998</v>
      </c>
      <c r="E36" s="38" t="n">
        <v>5390</v>
      </c>
      <c r="F36" s="38" t="n">
        <v>4790.24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3011.21238</v>
      </c>
      <c r="E37" s="38" t="n">
        <v>1666.74123</v>
      </c>
      <c r="F37" s="38" t="n">
        <v>1663.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6342.34951</v>
      </c>
      <c r="E38" s="23" t="n">
        <v>15409.1</v>
      </c>
      <c r="F38" s="23" t="n">
        <v>12686.44321</v>
      </c>
    </row>
    <row r="39" customFormat="false" ht="12.75" hidden="false" customHeight="false" outlineLevel="0" collapsed="false">
      <c r="A39" s="39" t="s">
        <v>45</v>
      </c>
      <c r="B39" s="20" t="s">
        <v>41</v>
      </c>
      <c r="C39" s="20" t="s">
        <v>41</v>
      </c>
      <c r="D39" s="23" t="n">
        <v>3823.26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39"/>
      <c r="B40" s="20"/>
      <c r="C40" s="20"/>
      <c r="D40" s="23"/>
      <c r="E40" s="23"/>
      <c r="F40" s="23"/>
    </row>
    <row r="41" customFormat="false" ht="25.5" hidden="false" customHeight="false" outlineLevel="0" collapsed="false">
      <c r="A41" s="18" t="s">
        <v>46</v>
      </c>
      <c r="B41" s="26" t="s">
        <v>38</v>
      </c>
      <c r="C41" s="20"/>
      <c r="D41" s="21" t="n">
        <f aca="false">D42</f>
        <v>12947.74674</v>
      </c>
      <c r="E41" s="21" t="n">
        <f aca="false">E42</f>
        <v>11625</v>
      </c>
      <c r="F41" s="21" t="n">
        <f aca="false">F42</f>
        <v>12975</v>
      </c>
    </row>
    <row r="42" customFormat="false" ht="12.75" hidden="false" customHeight="false" outlineLevel="0" collapsed="false">
      <c r="A42" s="24" t="s">
        <v>47</v>
      </c>
      <c r="B42" s="20" t="s">
        <v>38</v>
      </c>
      <c r="C42" s="20" t="s">
        <v>15</v>
      </c>
      <c r="D42" s="23" t="n">
        <v>12947.74674</v>
      </c>
      <c r="E42" s="23" t="n">
        <v>11625</v>
      </c>
      <c r="F42" s="23" t="n">
        <v>12975</v>
      </c>
    </row>
    <row r="43" customFormat="false" ht="12.75" hidden="false" customHeight="false" outlineLevel="0" collapsed="false">
      <c r="A43" s="32"/>
      <c r="B43" s="33"/>
      <c r="C43" s="33"/>
      <c r="D43" s="23"/>
      <c r="E43" s="23"/>
      <c r="F43" s="23"/>
    </row>
    <row r="44" customFormat="false" ht="12.75" hidden="false" customHeight="false" outlineLevel="0" collapsed="false">
      <c r="A44" s="18" t="s">
        <v>48</v>
      </c>
      <c r="B44" s="26" t="s">
        <v>33</v>
      </c>
      <c r="C44" s="20"/>
      <c r="D44" s="21" t="n">
        <f aca="false">D45+D46</f>
        <v>475.2</v>
      </c>
      <c r="E44" s="21" t="n">
        <f aca="false">E45+E46</f>
        <v>221.6</v>
      </c>
      <c r="F44" s="21" t="n">
        <f aca="false">F45+F46</f>
        <v>221.6</v>
      </c>
    </row>
    <row r="45" customFormat="false" ht="12.75" hidden="false" customHeight="false" outlineLevel="0" collapsed="false">
      <c r="A45" s="24" t="s">
        <v>49</v>
      </c>
      <c r="B45" s="20" t="s">
        <v>33</v>
      </c>
      <c r="C45" s="20" t="s">
        <v>23</v>
      </c>
      <c r="D45" s="23" t="n">
        <v>21.6</v>
      </c>
      <c r="E45" s="23" t="n">
        <v>21.6</v>
      </c>
      <c r="F45" s="23" t="n">
        <v>21.6</v>
      </c>
    </row>
    <row r="46" customFormat="false" ht="12.75" hidden="false" customHeight="false" outlineLevel="0" collapsed="false">
      <c r="A46" s="39" t="s">
        <v>50</v>
      </c>
      <c r="B46" s="20" t="s">
        <v>33</v>
      </c>
      <c r="C46" s="20" t="s">
        <v>19</v>
      </c>
      <c r="D46" s="23" t="n">
        <v>453.6</v>
      </c>
      <c r="E46" s="23" t="n">
        <v>200</v>
      </c>
      <c r="F46" s="23" t="n">
        <v>200</v>
      </c>
    </row>
    <row r="47" customFormat="false" ht="12.75" hidden="false" customHeight="false" outlineLevel="0" collapsed="false">
      <c r="A47" s="39"/>
      <c r="B47" s="20"/>
      <c r="C47" s="20"/>
      <c r="D47" s="23"/>
      <c r="E47" s="23"/>
      <c r="F47" s="23"/>
    </row>
    <row r="48" customFormat="false" ht="12.75" hidden="false" customHeight="false" outlineLevel="0" collapsed="false">
      <c r="A48" s="40" t="s">
        <v>51</v>
      </c>
      <c r="B48" s="20"/>
      <c r="C48" s="20"/>
      <c r="D48" s="23"/>
      <c r="E48" s="21" t="n">
        <v>1381.02</v>
      </c>
      <c r="F48" s="21" t="n">
        <v>2882.6</v>
      </c>
    </row>
    <row r="49" s="41" customFormat="true" ht="12.75" hidden="false" customHeight="false" outlineLevel="0" collapsed="false">
      <c r="A49" s="39"/>
      <c r="B49" s="20"/>
      <c r="C49" s="20"/>
      <c r="D49" s="23"/>
      <c r="E49" s="23"/>
      <c r="F49" s="23"/>
    </row>
    <row r="50" customFormat="false" ht="12.75" hidden="false" customHeight="false" outlineLevel="0" collapsed="false">
      <c r="A50" s="42" t="s">
        <v>52</v>
      </c>
      <c r="B50" s="43"/>
      <c r="C50" s="44"/>
      <c r="D50" s="45" t="n">
        <f aca="false">D44+D41+D35+D32+D28+D16+D25</f>
        <v>73254.58659</v>
      </c>
      <c r="E50" s="45" t="n">
        <f aca="false">E44+E41+E35+E32+E28+E16+E25+E48</f>
        <v>59396.98072</v>
      </c>
      <c r="F50" s="45" t="n">
        <f aca="false">F44+F41+F35+F32+F28+F16+F25+F48</f>
        <v>62993.08321</v>
      </c>
    </row>
    <row r="51" customFormat="false" ht="12.75" hidden="false" customHeight="false" outlineLevel="0" collapsed="false">
      <c r="D51" s="46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1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  <row r="1051" customFormat="false" ht="12.75" hidden="false" customHeight="false" outlineLevel="0" collapsed="false">
      <c r="D1051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0-29T12:49:53Z</cp:lastPrinted>
  <dcterms:modified xsi:type="dcterms:W3CDTF">2021-10-29T12:50:00Z</dcterms:modified>
  <cp:revision>0</cp:revision>
  <dc:subject/>
  <dc:title/>
</cp:coreProperties>
</file>