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65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Приложение № 1
к решению сессии                                
Муниципального Совета 
 "23" декабря 2021  № 217
</t>
  </si>
  <si>
    <t xml:space="preserve">Приложение № 4
к решению 30 сессии                                
Муниципального Совета 
 "25" декабря 2020  № 174
</t>
  </si>
  <si>
    <t xml:space="preserve">Прогнозируемое поступление доходов бюджета муниципального образования "Коношское" на 2021 год и на плановый период 2022 и 2023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1 год,         рублей</t>
  </si>
  <si>
    <t xml:space="preserve">2022 год,         рублей</t>
  </si>
  <si>
    <t xml:space="preserve">2023 год,         рублей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городских поселений на выравнивание бюджетной обеспеченност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я на софинансирования вопросов местного значения </t>
  </si>
  <si>
    <t xml:space="preserve">2 02 29999 13 0000 151</t>
  </si>
  <si>
    <t xml:space="preserve">Субсидии на повышение средней заработной платы работников муниципальных учреждений культуры</t>
  </si>
  <si>
    <t xml:space="preserve">2 02 2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сидии бюджетам городских поселений на модернизацию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Оборудование источников наружного противопожарного водоснабжения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создание (реконструкция) и капитальный ремонт учреждений культурно-досугового типа в сельской местности в рамках Федерального проекта «Культурная среда»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строительство, ремонт и содержание противопожарных водоисточников, обустройство минерализованных полос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150</t>
  </si>
  <si>
    <t xml:space="preserve">Единая субвенция бюджетам городских поселений</t>
  </si>
  <si>
    <t xml:space="preserve">2 02 39998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на развитие территориального общественного самоуправления в Архангельской области</t>
  </si>
  <si>
    <t xml:space="preserve">Субсидия на разработку ПСД по стоительству, модернизации объектов питьевого водоснабжения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Субсидия на разработку ПСД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Реализация мероприятий молодежной политики в муниципальных образованиях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0.00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6.56"/>
    <col collapsed="false" customWidth="true" hidden="false" outlineLevel="0" max="5" min="5" style="3" width="17.56"/>
    <col collapsed="false" customWidth="true" hidden="false" outlineLevel="0" max="6" min="6" style="4" width="1.85"/>
    <col collapsed="false" customWidth="true" hidden="true" outlineLevel="0" max="7" min="7" style="4" width="16.42"/>
    <col collapsed="false" customWidth="true" hidden="false" outlineLevel="0" max="8" min="8" style="4" width="0.28"/>
    <col collapsed="false" customWidth="false" hidden="false" outlineLevel="0" max="11" min="9" style="4" width="9.14"/>
    <col collapsed="false" customWidth="true" hidden="false" outlineLevel="0" max="12" min="12" style="4" width="1.85"/>
    <col collapsed="false" customWidth="false" hidden="false" outlineLevel="0" max="257" min="13" style="4" width="9.14"/>
  </cols>
  <sheetData>
    <row r="2" customFormat="false" ht="33" hidden="false" customHeight="tru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15" hidden="false" customHeight="false" outlineLevel="0" collapsed="false">
      <c r="C4" s="5"/>
      <c r="D4" s="5"/>
      <c r="E4" s="5"/>
    </row>
    <row r="5" customFormat="false" ht="15" hidden="false" customHeight="false" outlineLevel="0" collapsed="false">
      <c r="C5" s="5"/>
      <c r="D5" s="5"/>
      <c r="E5" s="5"/>
    </row>
    <row r="7" s="1" customFormat="true" ht="18.75" hidden="false" customHeight="true" outlineLevel="0" collapsed="false">
      <c r="A7" s="6"/>
      <c r="B7" s="7"/>
      <c r="C7" s="8" t="s">
        <v>1</v>
      </c>
      <c r="D7" s="8"/>
      <c r="E7" s="8"/>
    </row>
    <row r="8" s="1" customFormat="true" ht="15.75" hidden="false" customHeight="false" outlineLevel="0" collapsed="false">
      <c r="A8" s="6"/>
      <c r="B8" s="7"/>
      <c r="C8" s="8"/>
      <c r="D8" s="8"/>
      <c r="E8" s="8"/>
    </row>
    <row r="9" s="1" customFormat="true" ht="16.5" hidden="false" customHeight="true" outlineLevel="0" collapsed="false">
      <c r="A9" s="6"/>
      <c r="B9" s="7"/>
      <c r="C9" s="8"/>
      <c r="D9" s="8"/>
      <c r="E9" s="8"/>
    </row>
    <row r="10" s="1" customFormat="true" ht="26.25" hidden="false" customHeight="true" outlineLevel="0" collapsed="false">
      <c r="A10" s="6"/>
      <c r="B10" s="7"/>
      <c r="C10" s="8"/>
      <c r="D10" s="8"/>
      <c r="E10" s="8"/>
    </row>
    <row r="11" s="1" customFormat="true" ht="13.5" hidden="false" customHeight="true" outlineLevel="0" collapsed="false">
      <c r="A11" s="6"/>
      <c r="B11" s="6"/>
      <c r="C11" s="9"/>
      <c r="D11" s="10"/>
      <c r="E11" s="10"/>
    </row>
    <row r="12" s="1" customFormat="true" ht="23.25" hidden="false" customHeight="true" outlineLevel="0" collapsed="false">
      <c r="A12" s="11" t="s">
        <v>2</v>
      </c>
      <c r="B12" s="11"/>
      <c r="C12" s="11"/>
      <c r="D12" s="11"/>
      <c r="E12" s="11"/>
    </row>
    <row r="13" s="1" customFormat="true" ht="23.25" hidden="false" customHeight="true" outlineLevel="0" collapsed="false">
      <c r="A13" s="11"/>
      <c r="B13" s="11"/>
      <c r="C13" s="11"/>
      <c r="D13" s="11"/>
      <c r="E13" s="11"/>
    </row>
    <row r="14" s="1" customFormat="true" ht="15.75" hidden="false" customHeight="true" outlineLevel="0" collapsed="false">
      <c r="A14" s="6"/>
      <c r="B14" s="6"/>
      <c r="C14" s="9"/>
      <c r="D14" s="10"/>
      <c r="E14" s="10"/>
    </row>
    <row r="15" s="1" customFormat="true" ht="45.75" hidden="false" customHeight="true" outlineLevel="0" collapsed="false">
      <c r="A15" s="12" t="s">
        <v>3</v>
      </c>
      <c r="B15" s="12" t="s">
        <v>4</v>
      </c>
      <c r="C15" s="13" t="s">
        <v>5</v>
      </c>
      <c r="D15" s="13" t="s">
        <v>6</v>
      </c>
      <c r="E15" s="13" t="s">
        <v>7</v>
      </c>
    </row>
    <row r="16" s="1" customFormat="true" ht="10.5" hidden="false" customHeight="true" outlineLevel="0" collapsed="false">
      <c r="A16" s="14" t="n">
        <v>1</v>
      </c>
      <c r="B16" s="14" t="n">
        <v>2</v>
      </c>
      <c r="C16" s="15" t="n">
        <v>3</v>
      </c>
      <c r="D16" s="15" t="n">
        <v>4</v>
      </c>
      <c r="E16" s="15" t="n">
        <v>5</v>
      </c>
    </row>
    <row r="17" s="1" customFormat="true" ht="15.75" hidden="false" customHeight="false" outlineLevel="0" collapsed="false">
      <c r="A17" s="16"/>
      <c r="B17" s="17"/>
      <c r="C17" s="18"/>
      <c r="D17" s="18"/>
      <c r="E17" s="18"/>
    </row>
    <row r="18" s="1" customFormat="true" ht="14.1" hidden="false" customHeight="true" outlineLevel="0" collapsed="false">
      <c r="A18" s="19" t="s">
        <v>8</v>
      </c>
      <c r="B18" s="20" t="s">
        <v>9</v>
      </c>
      <c r="C18" s="21" t="n">
        <f aca="false">C19+C23+C27+C34+C37+C22</f>
        <v>45955121.17</v>
      </c>
      <c r="D18" s="21" t="n">
        <f aca="false">D19+D23+D27+D34+D37+D22</f>
        <v>47593860</v>
      </c>
      <c r="E18" s="21" t="n">
        <f aca="false">E19+E23+E27+E34+E37+E22</f>
        <v>49905438</v>
      </c>
    </row>
    <row r="19" s="1" customFormat="true" ht="28.5" hidden="false" customHeight="true" outlineLevel="0" collapsed="false">
      <c r="A19" s="22" t="s">
        <v>10</v>
      </c>
      <c r="B19" s="17" t="s">
        <v>11</v>
      </c>
      <c r="C19" s="23" t="n">
        <f aca="false">C20</f>
        <v>28036890</v>
      </c>
      <c r="D19" s="23" t="n">
        <f aca="false">D20</f>
        <v>30220560</v>
      </c>
      <c r="E19" s="23" t="n">
        <f aca="false">E20</f>
        <v>32147288</v>
      </c>
    </row>
    <row r="20" s="1" customFormat="true" ht="28.5" hidden="false" customHeight="true" outlineLevel="0" collapsed="false">
      <c r="A20" s="22" t="s">
        <v>12</v>
      </c>
      <c r="B20" s="17" t="s">
        <v>13</v>
      </c>
      <c r="C20" s="23" t="n">
        <v>28036890</v>
      </c>
      <c r="D20" s="23" t="n">
        <v>30220560</v>
      </c>
      <c r="E20" s="23" t="n">
        <v>32147288</v>
      </c>
      <c r="F20" s="24" t="n">
        <v>28036890</v>
      </c>
      <c r="G20" s="24" t="n">
        <v>30220560</v>
      </c>
      <c r="H20" s="24" t="n">
        <v>32147288</v>
      </c>
    </row>
    <row r="21" s="1" customFormat="true" ht="28.5" hidden="false" customHeight="true" outlineLevel="0" collapsed="false">
      <c r="A21" s="22" t="s">
        <v>14</v>
      </c>
      <c r="B21" s="17" t="s">
        <v>15</v>
      </c>
      <c r="C21" s="23" t="n">
        <f aca="false">C22</f>
        <v>2737710.92</v>
      </c>
      <c r="D21" s="23" t="n">
        <f aca="false">D22</f>
        <v>2930000</v>
      </c>
      <c r="E21" s="23" t="n">
        <f aca="false">E22</f>
        <v>3121350</v>
      </c>
      <c r="F21" s="24"/>
      <c r="G21" s="24"/>
      <c r="H21" s="24"/>
    </row>
    <row r="22" s="1" customFormat="true" ht="28.5" hidden="false" customHeight="true" outlineLevel="0" collapsed="false">
      <c r="A22" s="22" t="s">
        <v>16</v>
      </c>
      <c r="B22" s="17" t="s">
        <v>17</v>
      </c>
      <c r="C22" s="23" t="n">
        <v>2737710.92</v>
      </c>
      <c r="D22" s="23" t="n">
        <v>2930000</v>
      </c>
      <c r="E22" s="23" t="n">
        <v>3121350</v>
      </c>
      <c r="F22" s="24" t="n">
        <v>2692661</v>
      </c>
      <c r="G22" s="24" t="n">
        <v>2930000</v>
      </c>
      <c r="H22" s="24" t="n">
        <v>3121350</v>
      </c>
    </row>
    <row r="23" s="1" customFormat="true" ht="14.1" hidden="false" customHeight="true" outlineLevel="0" collapsed="false">
      <c r="A23" s="22" t="s">
        <v>18</v>
      </c>
      <c r="B23" s="17" t="s">
        <v>19</v>
      </c>
      <c r="C23" s="23" t="n">
        <f aca="false">C25+C24</f>
        <v>6508803.71</v>
      </c>
      <c r="D23" s="23" t="n">
        <f aca="false">D25+D24</f>
        <v>8303900</v>
      </c>
      <c r="E23" s="23" t="n">
        <f aca="false">E25+E24</f>
        <v>8303900</v>
      </c>
    </row>
    <row r="24" s="1" customFormat="true" ht="42.75" hidden="false" customHeight="true" outlineLevel="0" collapsed="false">
      <c r="A24" s="22" t="s">
        <v>20</v>
      </c>
      <c r="B24" s="17" t="s">
        <v>21</v>
      </c>
      <c r="C24" s="23" t="n">
        <v>2750000</v>
      </c>
      <c r="D24" s="23" t="n">
        <v>2803900</v>
      </c>
      <c r="E24" s="23" t="n">
        <v>2803900</v>
      </c>
      <c r="F24" s="24" t="n">
        <v>2750000</v>
      </c>
      <c r="G24" s="24" t="n">
        <v>2803900</v>
      </c>
      <c r="H24" s="24" t="n">
        <v>2803900</v>
      </c>
    </row>
    <row r="25" s="1" customFormat="true" ht="30" hidden="false" customHeight="true" outlineLevel="0" collapsed="false">
      <c r="A25" s="22" t="s">
        <v>22</v>
      </c>
      <c r="B25" s="17" t="s">
        <v>23</v>
      </c>
      <c r="C25" s="23" t="n">
        <v>3758803.71</v>
      </c>
      <c r="D25" s="23" t="n">
        <v>5500000</v>
      </c>
      <c r="E25" s="23" t="n">
        <v>5500000</v>
      </c>
      <c r="F25" s="24" t="n">
        <v>5500000</v>
      </c>
      <c r="G25" s="24" t="n">
        <v>5500000</v>
      </c>
      <c r="H25" s="24" t="n">
        <v>5500000</v>
      </c>
    </row>
    <row r="26" s="1" customFormat="true" ht="14.1" hidden="false" customHeight="true" outlineLevel="0" collapsed="false">
      <c r="A26" s="25" t="s">
        <v>24</v>
      </c>
      <c r="B26" s="17"/>
      <c r="C26" s="26" t="n">
        <f aca="false">C19+C23+C22</f>
        <v>37283404.63</v>
      </c>
      <c r="D26" s="26" t="n">
        <f aca="false">D19+D23+D22</f>
        <v>41454460</v>
      </c>
      <c r="E26" s="26" t="n">
        <f aca="false">E19+E23+E22</f>
        <v>43572538</v>
      </c>
    </row>
    <row r="27" s="1" customFormat="true" ht="31.5" hidden="false" customHeight="true" outlineLevel="0" collapsed="false">
      <c r="A27" s="22" t="s">
        <v>25</v>
      </c>
      <c r="B27" s="17" t="s">
        <v>26</v>
      </c>
      <c r="C27" s="23" t="n">
        <f aca="false">C28+C32+C29+C30+C31+C33</f>
        <v>6462219.44</v>
      </c>
      <c r="D27" s="23" t="n">
        <f aca="false">D28+D32+D29+D30+D31</f>
        <v>5169400</v>
      </c>
      <c r="E27" s="23" t="n">
        <f aca="false">E28+E32+E29+E30+E31</f>
        <v>5362900</v>
      </c>
    </row>
    <row r="28" s="1" customFormat="true" ht="81.75" hidden="false" customHeight="true" outlineLevel="0" collapsed="false">
      <c r="A28" s="22" t="s">
        <v>27</v>
      </c>
      <c r="B28" s="17" t="s">
        <v>28</v>
      </c>
      <c r="C28" s="23" t="n">
        <v>722080.5</v>
      </c>
      <c r="D28" s="23" t="n">
        <v>1080000</v>
      </c>
      <c r="E28" s="23" t="n">
        <v>1080000</v>
      </c>
      <c r="F28" s="24" t="n">
        <v>1036000</v>
      </c>
      <c r="G28" s="24" t="n">
        <v>1080000</v>
      </c>
      <c r="H28" s="24" t="n">
        <v>1080000</v>
      </c>
    </row>
    <row r="29" s="1" customFormat="true" ht="81.75" hidden="false" customHeight="true" outlineLevel="0" collapsed="false">
      <c r="A29" s="22" t="s">
        <v>29</v>
      </c>
      <c r="B29" s="17" t="s">
        <v>30</v>
      </c>
      <c r="C29" s="23" t="n">
        <v>0</v>
      </c>
      <c r="D29" s="23" t="n">
        <v>0</v>
      </c>
      <c r="E29" s="23" t="n">
        <v>0</v>
      </c>
      <c r="F29" s="24"/>
      <c r="G29" s="24"/>
      <c r="H29" s="24"/>
    </row>
    <row r="30" s="1" customFormat="true" ht="81.75" hidden="false" customHeight="true" outlineLevel="0" collapsed="false">
      <c r="A30" s="22" t="s">
        <v>31</v>
      </c>
      <c r="B30" s="17" t="s">
        <v>32</v>
      </c>
      <c r="C30" s="23" t="n">
        <v>363594.05</v>
      </c>
      <c r="D30" s="23" t="n">
        <v>0</v>
      </c>
      <c r="E30" s="23" t="n">
        <v>0</v>
      </c>
      <c r="F30" s="24"/>
      <c r="G30" s="24"/>
      <c r="H30" s="24"/>
    </row>
    <row r="31" s="1" customFormat="true" ht="81.75" hidden="false" customHeight="true" outlineLevel="0" collapsed="false">
      <c r="A31" s="22" t="s">
        <v>33</v>
      </c>
      <c r="B31" s="17" t="s">
        <v>34</v>
      </c>
      <c r="C31" s="23" t="n">
        <v>3390657.51</v>
      </c>
      <c r="D31" s="23" t="n">
        <v>2100000</v>
      </c>
      <c r="E31" s="23" t="n">
        <v>2100000</v>
      </c>
      <c r="F31" s="24" t="n">
        <v>2100000</v>
      </c>
      <c r="G31" s="24" t="n">
        <v>2100000</v>
      </c>
      <c r="H31" s="24" t="n">
        <v>2100000</v>
      </c>
    </row>
    <row r="32" s="1" customFormat="true" ht="66" hidden="false" customHeight="true" outlineLevel="0" collapsed="false">
      <c r="A32" s="22" t="s">
        <v>35</v>
      </c>
      <c r="B32" s="17" t="s">
        <v>36</v>
      </c>
      <c r="C32" s="23" t="n">
        <v>1860565.32</v>
      </c>
      <c r="D32" s="23" t="n">
        <v>1989400</v>
      </c>
      <c r="E32" s="23" t="n">
        <v>2182900</v>
      </c>
      <c r="F32" s="24" t="n">
        <v>1860000</v>
      </c>
      <c r="G32" s="24" t="n">
        <v>1989400</v>
      </c>
      <c r="H32" s="24" t="n">
        <v>2182900</v>
      </c>
    </row>
    <row r="33" s="1" customFormat="true" ht="66" hidden="false" customHeight="true" outlineLevel="0" collapsed="false">
      <c r="A33" s="22" t="s">
        <v>37</v>
      </c>
      <c r="B33" s="17" t="s">
        <v>38</v>
      </c>
      <c r="C33" s="23" t="n">
        <v>125322.06</v>
      </c>
      <c r="D33" s="23" t="n">
        <v>0</v>
      </c>
      <c r="E33" s="23" t="n">
        <v>0</v>
      </c>
      <c r="F33" s="24" t="n">
        <v>125322.06</v>
      </c>
      <c r="G33" s="24"/>
      <c r="H33" s="24"/>
    </row>
    <row r="34" s="1" customFormat="true" ht="37.5" hidden="false" customHeight="true" outlineLevel="0" collapsed="false">
      <c r="A34" s="22" t="s">
        <v>39</v>
      </c>
      <c r="B34" s="17" t="s">
        <v>40</v>
      </c>
      <c r="C34" s="23" t="n">
        <f aca="false">C35+C36</f>
        <v>2117711.28</v>
      </c>
      <c r="D34" s="23" t="n">
        <f aca="false">D35+D36</f>
        <v>900000</v>
      </c>
      <c r="E34" s="23" t="n">
        <v>900000</v>
      </c>
    </row>
    <row r="35" s="1" customFormat="true" ht="90.75" hidden="false" customHeight="true" outlineLevel="0" collapsed="false">
      <c r="A35" s="22" t="s">
        <v>41</v>
      </c>
      <c r="B35" s="17" t="s">
        <v>42</v>
      </c>
      <c r="C35" s="23" t="n">
        <v>772000</v>
      </c>
      <c r="D35" s="23" t="n">
        <v>100000</v>
      </c>
      <c r="E35" s="23" t="n">
        <v>100000</v>
      </c>
      <c r="F35" s="24" t="n">
        <v>0</v>
      </c>
      <c r="G35" s="24" t="n">
        <v>100000</v>
      </c>
      <c r="H35" s="24" t="n">
        <v>100000</v>
      </c>
    </row>
    <row r="36" s="1" customFormat="true" ht="50.25" hidden="false" customHeight="true" outlineLevel="0" collapsed="false">
      <c r="A36" s="22" t="s">
        <v>43</v>
      </c>
      <c r="B36" s="17" t="s">
        <v>44</v>
      </c>
      <c r="C36" s="23" t="n">
        <v>1345711.28</v>
      </c>
      <c r="D36" s="23" t="n">
        <v>800000</v>
      </c>
      <c r="E36" s="23" t="n">
        <v>800000</v>
      </c>
      <c r="F36" s="24" t="n">
        <v>800000</v>
      </c>
      <c r="G36" s="24" t="n">
        <v>800000</v>
      </c>
      <c r="H36" s="24" t="n">
        <v>800000</v>
      </c>
    </row>
    <row r="37" s="1" customFormat="true" ht="29.25" hidden="false" customHeight="true" outlineLevel="0" collapsed="false">
      <c r="A37" s="22" t="s">
        <v>45</v>
      </c>
      <c r="B37" s="17" t="s">
        <v>46</v>
      </c>
      <c r="C37" s="23" t="n">
        <f aca="false">C38</f>
        <v>91785.82</v>
      </c>
      <c r="D37" s="23" t="n">
        <f aca="false">D38</f>
        <v>70000</v>
      </c>
      <c r="E37" s="23" t="n">
        <f aca="false">E38</f>
        <v>70000</v>
      </c>
    </row>
    <row r="38" s="1" customFormat="true" ht="29.25" hidden="false" customHeight="true" outlineLevel="0" collapsed="false">
      <c r="A38" s="27" t="s">
        <v>47</v>
      </c>
      <c r="B38" s="28" t="s">
        <v>48</v>
      </c>
      <c r="C38" s="29" t="n">
        <v>91785.82</v>
      </c>
      <c r="D38" s="29" t="n">
        <v>70000</v>
      </c>
      <c r="E38" s="29" t="n">
        <v>70000</v>
      </c>
      <c r="F38" s="24" t="n">
        <v>70000</v>
      </c>
      <c r="G38" s="24" t="n">
        <v>70000</v>
      </c>
      <c r="H38" s="24" t="n">
        <v>70000</v>
      </c>
    </row>
    <row r="39" s="1" customFormat="true" ht="18" hidden="false" customHeight="true" outlineLevel="0" collapsed="false">
      <c r="A39" s="25" t="s">
        <v>49</v>
      </c>
      <c r="B39" s="17"/>
      <c r="C39" s="26" t="n">
        <f aca="false">C27+C34+C37</f>
        <v>8671716.54</v>
      </c>
      <c r="D39" s="26" t="n">
        <f aca="false">D27+D34+D37</f>
        <v>6139400</v>
      </c>
      <c r="E39" s="26" t="n">
        <f aca="false">E27+E34+E37</f>
        <v>6332900</v>
      </c>
    </row>
    <row r="40" s="30" customFormat="true" ht="30.75" hidden="false" customHeight="true" outlineLevel="0" collapsed="false">
      <c r="A40" s="19" t="s">
        <v>50</v>
      </c>
      <c r="B40" s="20" t="s">
        <v>51</v>
      </c>
      <c r="C40" s="21" t="n">
        <f aca="false">C41</f>
        <v>20121877.6</v>
      </c>
      <c r="D40" s="21" t="n">
        <f aca="false">D41</f>
        <v>7803185.62</v>
      </c>
      <c r="E40" s="21" t="n">
        <f aca="false">E41</f>
        <v>9087635.62</v>
      </c>
    </row>
    <row r="41" s="30" customFormat="true" ht="32.25" hidden="false" customHeight="true" outlineLevel="0" collapsed="false">
      <c r="A41" s="22" t="s">
        <v>52</v>
      </c>
      <c r="B41" s="17" t="s">
        <v>53</v>
      </c>
      <c r="C41" s="23" t="n">
        <f aca="false">C42+C45+C46+C47+C52+C44+C49+C53+C50+C51+C54+C55+C56+C57+C59+C58+C48+C60+C61+C63+C62+C64</f>
        <v>20121877.6</v>
      </c>
      <c r="D41" s="23" t="n">
        <f aca="false">D42+D45+D46+D47+D52+D44+D49+D53+D50+D51+D54+D55+D56+D57+D59+D58+D48+D60+D61</f>
        <v>7803185.62</v>
      </c>
      <c r="E41" s="23" t="n">
        <f aca="false">E42+E45+E46+E47+E52+E44+E49+E53+E50+E51+E54+E55+E56+E57+E59+E58+E48+E60+E61</f>
        <v>9087635.62</v>
      </c>
      <c r="L41" s="31" t="n">
        <f aca="false">SUM(C42:C64)</f>
        <v>20121877.6</v>
      </c>
    </row>
    <row r="42" s="30" customFormat="true" ht="45" hidden="false" customHeight="true" outlineLevel="0" collapsed="false">
      <c r="A42" s="32" t="s">
        <v>54</v>
      </c>
      <c r="B42" s="33" t="s">
        <v>55</v>
      </c>
      <c r="C42" s="34" t="n">
        <v>3344755.8</v>
      </c>
      <c r="D42" s="34" t="n">
        <v>2675804.64</v>
      </c>
      <c r="E42" s="34" t="n">
        <v>2675804.64</v>
      </c>
      <c r="F42" s="35" t="n">
        <v>3344755.8</v>
      </c>
      <c r="G42" s="30" t="n">
        <v>2675804.64</v>
      </c>
      <c r="H42" s="30" t="n">
        <v>2675804.64</v>
      </c>
    </row>
    <row r="43" s="30" customFormat="true" ht="12" hidden="true" customHeight="true" outlineLevel="0" collapsed="false">
      <c r="A43" s="32" t="s">
        <v>56</v>
      </c>
      <c r="B43" s="33" t="s">
        <v>57</v>
      </c>
      <c r="C43" s="34" t="n">
        <v>0</v>
      </c>
      <c r="D43" s="34" t="n">
        <v>0</v>
      </c>
      <c r="E43" s="34" t="n">
        <v>0</v>
      </c>
    </row>
    <row r="44" s="30" customFormat="true" ht="38.25" hidden="false" customHeight="true" outlineLevel="0" collapsed="false">
      <c r="A44" s="32" t="s">
        <v>58</v>
      </c>
      <c r="B44" s="33" t="s">
        <v>59</v>
      </c>
      <c r="C44" s="34" t="n">
        <v>0</v>
      </c>
      <c r="D44" s="34" t="n">
        <v>0</v>
      </c>
      <c r="E44" s="34" t="n">
        <v>0</v>
      </c>
    </row>
    <row r="45" s="1" customFormat="true" ht="97.5" hidden="false" customHeight="true" outlineLevel="0" collapsed="false">
      <c r="A45" s="36" t="s">
        <v>60</v>
      </c>
      <c r="B45" s="17" t="s">
        <v>61</v>
      </c>
      <c r="C45" s="34" t="n">
        <v>718085.18</v>
      </c>
      <c r="D45" s="34" t="n">
        <v>0</v>
      </c>
      <c r="E45" s="34" t="n">
        <v>0</v>
      </c>
      <c r="F45" s="1" t="n">
        <v>212600</v>
      </c>
    </row>
    <row r="46" s="1" customFormat="true" ht="63" hidden="false" customHeight="true" outlineLevel="0" collapsed="false">
      <c r="A46" s="36" t="s">
        <v>62</v>
      </c>
      <c r="B46" s="33" t="s">
        <v>63</v>
      </c>
      <c r="C46" s="34" t="n">
        <v>0</v>
      </c>
      <c r="D46" s="34" t="n">
        <v>0</v>
      </c>
      <c r="E46" s="34" t="n">
        <v>0</v>
      </c>
      <c r="F46" s="24"/>
      <c r="G46" s="24"/>
      <c r="H46" s="24"/>
    </row>
    <row r="47" s="1" customFormat="true" ht="90" hidden="false" customHeight="true" outlineLevel="0" collapsed="false">
      <c r="A47" s="36" t="s">
        <v>64</v>
      </c>
      <c r="B47" s="33" t="s">
        <v>61</v>
      </c>
      <c r="C47" s="34" t="n">
        <v>2235454.74</v>
      </c>
      <c r="D47" s="34" t="n">
        <v>0</v>
      </c>
      <c r="E47" s="34" t="n">
        <v>0</v>
      </c>
      <c r="F47" s="1" t="n">
        <v>2235454.74</v>
      </c>
    </row>
    <row r="48" s="1" customFormat="true" ht="90" hidden="false" customHeight="true" outlineLevel="0" collapsed="false">
      <c r="A48" s="36" t="s">
        <v>65</v>
      </c>
      <c r="B48" s="33" t="s">
        <v>61</v>
      </c>
      <c r="C48" s="34" t="n">
        <v>1651413.05</v>
      </c>
      <c r="D48" s="34" t="n">
        <v>0</v>
      </c>
      <c r="E48" s="34" t="n">
        <v>0</v>
      </c>
      <c r="F48" s="1" t="n">
        <v>1651413.05</v>
      </c>
    </row>
    <row r="49" s="1" customFormat="true" ht="54.75" hidden="false" customHeight="true" outlineLevel="0" collapsed="false">
      <c r="A49" s="36" t="s">
        <v>66</v>
      </c>
      <c r="B49" s="33" t="s">
        <v>67</v>
      </c>
      <c r="C49" s="34" t="n">
        <v>4053330.67</v>
      </c>
      <c r="D49" s="34" t="n">
        <v>4086836.72</v>
      </c>
      <c r="E49" s="34" t="n">
        <v>4086836.72</v>
      </c>
      <c r="F49" s="1" t="n">
        <v>4053330.67</v>
      </c>
      <c r="G49" s="1" t="n">
        <v>4086836.72</v>
      </c>
      <c r="H49" s="1" t="n">
        <v>4086836.72</v>
      </c>
    </row>
    <row r="50" s="1" customFormat="true" ht="61.5" hidden="false" customHeight="true" outlineLevel="0" collapsed="false">
      <c r="A50" s="36" t="s">
        <v>68</v>
      </c>
      <c r="B50" s="33" t="s">
        <v>61</v>
      </c>
      <c r="C50" s="34" t="n">
        <v>0</v>
      </c>
      <c r="D50" s="34" t="n">
        <v>0</v>
      </c>
      <c r="E50" s="34" t="n">
        <v>0</v>
      </c>
      <c r="F50" s="24" t="n">
        <v>0</v>
      </c>
      <c r="G50" s="24" t="n">
        <v>0</v>
      </c>
      <c r="H50" s="24" t="n">
        <v>0</v>
      </c>
    </row>
    <row r="51" s="1" customFormat="true" ht="61.5" hidden="false" customHeight="true" outlineLevel="0" collapsed="false">
      <c r="A51" s="36" t="s">
        <v>69</v>
      </c>
      <c r="B51" s="33" t="s">
        <v>70</v>
      </c>
      <c r="C51" s="34" t="n">
        <v>22975.77</v>
      </c>
      <c r="D51" s="34" t="n">
        <v>22975.77</v>
      </c>
      <c r="E51" s="34" t="n">
        <v>22975.77</v>
      </c>
      <c r="F51" s="1" t="n">
        <v>22975.77</v>
      </c>
      <c r="G51" s="1" t="n">
        <v>22975.77</v>
      </c>
      <c r="H51" s="1" t="n">
        <v>22975.77</v>
      </c>
    </row>
    <row r="52" s="1" customFormat="true" ht="69.75" hidden="false" customHeight="true" outlineLevel="0" collapsed="false">
      <c r="A52" s="36" t="s">
        <v>71</v>
      </c>
      <c r="B52" s="33" t="s">
        <v>70</v>
      </c>
      <c r="C52" s="34" t="n">
        <v>39502</v>
      </c>
      <c r="D52" s="34" t="n">
        <v>39502</v>
      </c>
      <c r="E52" s="34" t="n">
        <v>39502</v>
      </c>
      <c r="F52" s="24" t="n">
        <v>39502</v>
      </c>
      <c r="G52" s="24" t="n">
        <v>39502</v>
      </c>
      <c r="H52" s="24" t="n">
        <v>39502</v>
      </c>
    </row>
    <row r="53" s="1" customFormat="true" ht="31.5" hidden="false" customHeight="false" outlineLevel="0" collapsed="false">
      <c r="A53" s="36" t="s">
        <v>72</v>
      </c>
      <c r="B53" s="33" t="s">
        <v>73</v>
      </c>
      <c r="C53" s="34" t="n">
        <v>857016</v>
      </c>
      <c r="D53" s="34" t="n">
        <v>865910</v>
      </c>
      <c r="E53" s="34" t="n">
        <v>900360</v>
      </c>
      <c r="F53" s="24" t="n">
        <v>857016</v>
      </c>
      <c r="G53" s="24" t="n">
        <v>865910</v>
      </c>
      <c r="H53" s="24" t="n">
        <v>900360</v>
      </c>
    </row>
    <row r="54" s="1" customFormat="true" ht="42" hidden="false" customHeight="true" outlineLevel="0" collapsed="false">
      <c r="A54" s="36" t="s">
        <v>74</v>
      </c>
      <c r="B54" s="33" t="s">
        <v>75</v>
      </c>
      <c r="C54" s="34" t="n">
        <v>105000</v>
      </c>
      <c r="D54" s="34" t="n">
        <v>105000</v>
      </c>
      <c r="E54" s="34" t="n">
        <v>105000</v>
      </c>
      <c r="F54" s="24" t="n">
        <v>105000</v>
      </c>
      <c r="G54" s="24" t="n">
        <v>105000</v>
      </c>
      <c r="H54" s="24" t="n">
        <v>105000</v>
      </c>
    </row>
    <row r="55" s="1" customFormat="true" ht="63.75" hidden="false" customHeight="true" outlineLevel="0" collapsed="false">
      <c r="A55" s="36" t="s">
        <v>76</v>
      </c>
      <c r="B55" s="33" t="s">
        <v>77</v>
      </c>
      <c r="C55" s="34" t="n">
        <v>1000000</v>
      </c>
      <c r="D55" s="34" t="n">
        <v>0</v>
      </c>
      <c r="E55" s="34" t="n">
        <v>1250000</v>
      </c>
      <c r="F55" s="24" t="n">
        <v>1000000</v>
      </c>
      <c r="G55" s="24" t="n">
        <v>0</v>
      </c>
      <c r="H55" s="24" t="n">
        <v>1250000</v>
      </c>
    </row>
    <row r="56" s="1" customFormat="true" ht="97.5" hidden="false" customHeight="true" outlineLevel="0" collapsed="false">
      <c r="A56" s="36" t="s">
        <v>78</v>
      </c>
      <c r="B56" s="33" t="s">
        <v>79</v>
      </c>
      <c r="C56" s="34" t="n">
        <v>0</v>
      </c>
      <c r="D56" s="34" t="n">
        <v>0</v>
      </c>
      <c r="E56" s="34" t="n">
        <v>0</v>
      </c>
      <c r="F56" s="24" t="n">
        <v>0</v>
      </c>
      <c r="G56" s="24" t="n">
        <v>0</v>
      </c>
      <c r="H56" s="24" t="n">
        <v>0</v>
      </c>
    </row>
    <row r="57" s="1" customFormat="true" ht="63.75" hidden="false" customHeight="true" outlineLevel="0" collapsed="false">
      <c r="A57" s="36" t="s">
        <v>80</v>
      </c>
      <c r="B57" s="33" t="s">
        <v>81</v>
      </c>
      <c r="C57" s="34" t="n">
        <v>0</v>
      </c>
      <c r="D57" s="34" t="n">
        <v>0</v>
      </c>
      <c r="E57" s="34" t="n">
        <v>0</v>
      </c>
      <c r="F57" s="24" t="n">
        <v>0</v>
      </c>
      <c r="G57" s="24" t="n">
        <v>0</v>
      </c>
      <c r="H57" s="24" t="n">
        <v>0</v>
      </c>
    </row>
    <row r="58" s="1" customFormat="true" ht="63.75" hidden="false" customHeight="true" outlineLevel="0" collapsed="false">
      <c r="A58" s="36" t="s">
        <v>82</v>
      </c>
      <c r="B58" s="33" t="s">
        <v>83</v>
      </c>
      <c r="C58" s="34" t="n">
        <v>1362704.44</v>
      </c>
      <c r="D58" s="34" t="n">
        <v>0</v>
      </c>
      <c r="E58" s="34" t="n">
        <v>0</v>
      </c>
      <c r="F58" s="24" t="n">
        <v>1361292.17</v>
      </c>
      <c r="G58" s="24"/>
      <c r="H58" s="24"/>
    </row>
    <row r="59" s="1" customFormat="true" ht="63.75" hidden="false" customHeight="true" outlineLevel="0" collapsed="false">
      <c r="A59" s="36" t="s">
        <v>84</v>
      </c>
      <c r="B59" s="33" t="s">
        <v>85</v>
      </c>
      <c r="C59" s="34" t="n">
        <v>333184.74</v>
      </c>
      <c r="D59" s="34" t="n">
        <v>0</v>
      </c>
      <c r="E59" s="34" t="n">
        <v>0</v>
      </c>
      <c r="F59" s="24" t="n">
        <v>333184.74</v>
      </c>
      <c r="G59" s="24"/>
      <c r="H59" s="24"/>
    </row>
    <row r="60" s="1" customFormat="true" ht="63.75" hidden="false" customHeight="true" outlineLevel="0" collapsed="false">
      <c r="A60" s="36" t="s">
        <v>86</v>
      </c>
      <c r="B60" s="33" t="s">
        <v>70</v>
      </c>
      <c r="C60" s="34" t="n">
        <v>258240</v>
      </c>
      <c r="D60" s="34" t="n">
        <v>7156.49</v>
      </c>
      <c r="E60" s="34" t="n">
        <v>7156.49</v>
      </c>
      <c r="F60" s="24" t="n">
        <v>258240</v>
      </c>
      <c r="G60" s="24" t="n">
        <v>7156.49</v>
      </c>
      <c r="H60" s="24" t="n">
        <v>7156.49</v>
      </c>
    </row>
    <row r="61" s="1" customFormat="true" ht="63.75" hidden="false" customHeight="true" outlineLevel="0" collapsed="false">
      <c r="A61" s="36" t="s">
        <v>87</v>
      </c>
      <c r="B61" s="33" t="s">
        <v>61</v>
      </c>
      <c r="C61" s="34" t="n">
        <v>710706</v>
      </c>
      <c r="D61" s="34" t="n">
        <v>0</v>
      </c>
      <c r="E61" s="34" t="n">
        <v>0</v>
      </c>
      <c r="F61" s="24" t="n">
        <v>3323260</v>
      </c>
      <c r="G61" s="24"/>
      <c r="H61" s="24"/>
    </row>
    <row r="62" s="1" customFormat="true" ht="98.25" hidden="false" customHeight="true" outlineLevel="0" collapsed="false">
      <c r="A62" s="36" t="s">
        <v>88</v>
      </c>
      <c r="B62" s="33" t="s">
        <v>70</v>
      </c>
      <c r="C62" s="34" t="n">
        <v>2298044.21</v>
      </c>
      <c r="D62" s="34" t="n">
        <v>0</v>
      </c>
      <c r="E62" s="34" t="n">
        <v>0</v>
      </c>
      <c r="F62" s="24" t="n">
        <v>2298044.21</v>
      </c>
      <c r="G62" s="24"/>
      <c r="H62" s="24"/>
    </row>
    <row r="63" s="1" customFormat="true" ht="63.75" hidden="false" customHeight="true" outlineLevel="0" collapsed="false">
      <c r="A63" s="36" t="s">
        <v>89</v>
      </c>
      <c r="B63" s="33" t="s">
        <v>61</v>
      </c>
      <c r="C63" s="34" t="n">
        <v>1101465</v>
      </c>
      <c r="D63" s="34" t="n">
        <v>0</v>
      </c>
      <c r="E63" s="34" t="n">
        <v>0</v>
      </c>
      <c r="F63" s="24" t="n">
        <v>1107000</v>
      </c>
      <c r="G63" s="24"/>
      <c r="H63" s="24"/>
    </row>
    <row r="64" s="1" customFormat="true" ht="63.75" hidden="false" customHeight="true" outlineLevel="0" collapsed="false">
      <c r="A64" s="36" t="s">
        <v>90</v>
      </c>
      <c r="B64" s="33" t="s">
        <v>61</v>
      </c>
      <c r="C64" s="34" t="n">
        <v>30000</v>
      </c>
      <c r="D64" s="34" t="n">
        <v>0</v>
      </c>
      <c r="E64" s="34" t="n">
        <v>0</v>
      </c>
      <c r="F64" s="24" t="n">
        <v>30000</v>
      </c>
      <c r="G64" s="24"/>
      <c r="H64" s="24"/>
    </row>
    <row r="65" s="1" customFormat="true" ht="31.5" hidden="false" customHeight="true" outlineLevel="0" collapsed="false">
      <c r="A65" s="19" t="s">
        <v>91</v>
      </c>
      <c r="B65" s="20"/>
      <c r="C65" s="21" t="n">
        <f aca="false">C18+C40</f>
        <v>66076998.77</v>
      </c>
      <c r="D65" s="21" t="n">
        <f aca="false">D18+D40</f>
        <v>55397045.62</v>
      </c>
      <c r="E65" s="21" t="n">
        <f aca="false">E18+E40</f>
        <v>58993073.62</v>
      </c>
      <c r="F65" s="37" t="n">
        <f aca="false">SUM(F19:F64)</f>
        <v>67203942.21</v>
      </c>
      <c r="G65" s="37" t="n">
        <f aca="false">SUM(G19:G61)</f>
        <v>55397045.62</v>
      </c>
      <c r="H65" s="37" t="n">
        <f aca="false">SUM(H19:H61)</f>
        <v>58993073.62</v>
      </c>
    </row>
    <row r="66" customFormat="false" ht="14.1" hidden="false" customHeight="true" outlineLevel="0" collapsed="false">
      <c r="A66" s="38"/>
      <c r="B66" s="39"/>
    </row>
    <row r="67" customFormat="false" ht="15" hidden="false" customHeight="false" outlineLevel="0" collapsed="false">
      <c r="A67" s="40"/>
    </row>
    <row r="68" customFormat="false" ht="15" hidden="false" customHeight="false" outlineLevel="0" collapsed="false">
      <c r="A68" s="40"/>
    </row>
    <row r="71" customFormat="false" ht="15" hidden="false" customHeight="false" outlineLevel="0" collapsed="false">
      <c r="B71" s="41"/>
    </row>
  </sheetData>
  <mergeCells count="3">
    <mergeCell ref="C2:E5"/>
    <mergeCell ref="C7:E10"/>
    <mergeCell ref="A12:E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1-09-29T10:18:45Z</cp:lastPrinted>
  <dcterms:modified xsi:type="dcterms:W3CDTF">2021-12-30T08:00:04Z</dcterms:modified>
  <cp:revision>0</cp:revision>
  <dc:subject/>
  <dc:title/>
</cp:coreProperties>
</file>