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3:$E$26</definedName>
    <definedName function="false" hidden="false" localSheetId="0" name="_xlnm.Print_Titles" vbProcedure="false">Дефици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 2
к решению сессии                                
Муниципального Совета 
 "22" февраля 2022  №221 
</t>
  </si>
  <si>
    <t xml:space="preserve">                  Приложение № 3</t>
  </si>
  <si>
    <t xml:space="preserve">                  к решению тридцать девятой сессии</t>
  </si>
  <si>
    <t xml:space="preserve">                  Муниципального Совета</t>
  </si>
  <si>
    <t xml:space="preserve">                  от  23 декабря 2021 г.  № 216</t>
  </si>
  <si>
    <t xml:space="preserve">Источники финансирования дефицита    бюджета муниципального образования "Коношское" на 2022 год и на плановый период 2023 и 2024 годов</t>
  </si>
  <si>
    <t xml:space="preserve">Наименование </t>
  </si>
  <si>
    <t xml:space="preserve">Код бюджетной классификации РФ</t>
  </si>
  <si>
    <t xml:space="preserve">2022 год сумма, тыс. руб.</t>
  </si>
  <si>
    <t xml:space="preserve">2023 год сумма, тыс. руб.</t>
  </si>
  <si>
    <t xml:space="preserve">2024 год сумма, тыс. 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\-#,##0.00\ "/>
    <numFmt numFmtId="167" formatCode="#,##0.00"/>
  </numFmts>
  <fonts count="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82"/>
    <col collapsed="false" customWidth="true" hidden="false" outlineLevel="0" max="2" min="2" style="2" width="35.99"/>
    <col collapsed="false" customWidth="true" hidden="false" outlineLevel="0" max="3" min="3" style="1" width="17.82"/>
    <col collapsed="false" customWidth="true" hidden="false" outlineLevel="0" max="4" min="4" style="1" width="17.65"/>
    <col collapsed="false" customWidth="true" hidden="false" outlineLevel="0" max="5" min="5" style="1" width="17.82"/>
    <col collapsed="false" customWidth="true" hidden="false" outlineLevel="0" max="6" min="6" style="1" width="27.15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2" customFormat="false" ht="73.5" hidden="false" customHeight="true" outlineLevel="0" collapsed="false">
      <c r="D2" s="3" t="s">
        <v>0</v>
      </c>
      <c r="E2" s="3"/>
    </row>
    <row r="3" customFormat="false" ht="15" hidden="false" customHeight="true" outlineLevel="0" collapsed="false">
      <c r="A3" s="4"/>
      <c r="B3" s="5" t="s">
        <v>1</v>
      </c>
      <c r="C3" s="5"/>
      <c r="D3" s="5"/>
      <c r="E3" s="5"/>
    </row>
    <row r="4" customFormat="false" ht="16.5" hidden="false" customHeight="true" outlineLevel="0" collapsed="false">
      <c r="A4" s="4"/>
      <c r="B4" s="6" t="s">
        <v>2</v>
      </c>
      <c r="C4" s="6"/>
      <c r="D4" s="6"/>
      <c r="E4" s="6"/>
    </row>
    <row r="5" customFormat="false" ht="15.75" hidden="false" customHeight="true" outlineLevel="0" collapsed="false">
      <c r="A5" s="4"/>
      <c r="B5" s="6" t="s">
        <v>3</v>
      </c>
      <c r="C5" s="6"/>
      <c r="D5" s="6"/>
      <c r="E5" s="6"/>
    </row>
    <row r="6" customFormat="false" ht="19.5" hidden="false" customHeight="true" outlineLevel="0" collapsed="false">
      <c r="A6" s="4"/>
      <c r="B6" s="6" t="s">
        <v>4</v>
      </c>
      <c r="C6" s="6"/>
      <c r="D6" s="6"/>
      <c r="E6" s="6"/>
    </row>
    <row r="7" customFormat="false" ht="17.25" hidden="false" customHeight="true" outlineLevel="0" collapsed="false">
      <c r="A7" s="4"/>
      <c r="B7" s="7"/>
      <c r="C7" s="7"/>
    </row>
    <row r="8" customFormat="false" ht="41.25" hidden="false" customHeight="true" outlineLevel="0" collapsed="false">
      <c r="A8" s="8" t="s">
        <v>5</v>
      </c>
      <c r="B8" s="8"/>
      <c r="C8" s="8"/>
      <c r="D8" s="8"/>
      <c r="E8" s="8"/>
    </row>
    <row r="9" customFormat="false" ht="41.25" hidden="false" customHeight="true" outlineLevel="0" collapsed="false">
      <c r="A9" s="8"/>
      <c r="B9" s="8"/>
      <c r="C9" s="8"/>
    </row>
    <row r="10" customFormat="false" ht="51" hidden="false" customHeight="true" outlineLevel="0" collapsed="false">
      <c r="A10" s="9" t="s">
        <v>6</v>
      </c>
      <c r="B10" s="9" t="s">
        <v>7</v>
      </c>
      <c r="C10" s="10" t="s">
        <v>8</v>
      </c>
      <c r="D10" s="10" t="s">
        <v>9</v>
      </c>
      <c r="E10" s="10" t="s">
        <v>10</v>
      </c>
    </row>
    <row r="11" customFormat="false" ht="39.75" hidden="false" customHeight="true" outlineLevel="0" collapsed="false">
      <c r="A11" s="11" t="s">
        <v>11</v>
      </c>
      <c r="B11" s="12" t="s">
        <v>12</v>
      </c>
      <c r="C11" s="13" t="n">
        <f aca="false">C12+C15</f>
        <v>4000000</v>
      </c>
      <c r="D11" s="13" t="n">
        <f aca="false">D12+D15</f>
        <v>4000000</v>
      </c>
      <c r="E11" s="13" t="n">
        <f aca="false">E12+E15</f>
        <v>4000000</v>
      </c>
      <c r="F11" s="14"/>
      <c r="G11" s="14"/>
    </row>
    <row r="12" customFormat="false" ht="38.25" hidden="false" customHeight="true" outlineLevel="0" collapsed="false">
      <c r="A12" s="15" t="s">
        <v>13</v>
      </c>
      <c r="B12" s="16" t="s">
        <v>14</v>
      </c>
      <c r="C12" s="17" t="n">
        <f aca="false">C13</f>
        <v>5000000</v>
      </c>
      <c r="D12" s="17" t="n">
        <f aca="false">D13</f>
        <v>5000000</v>
      </c>
      <c r="E12" s="17" t="n">
        <f aca="false">E13</f>
        <v>5000000</v>
      </c>
      <c r="F12" s="14"/>
      <c r="G12" s="14"/>
    </row>
    <row r="13" customFormat="false" ht="63" hidden="false" customHeight="true" outlineLevel="0" collapsed="false">
      <c r="A13" s="18" t="s">
        <v>15</v>
      </c>
      <c r="B13" s="16" t="s">
        <v>16</v>
      </c>
      <c r="C13" s="17" t="n">
        <v>5000000</v>
      </c>
      <c r="D13" s="17" t="n">
        <v>5000000</v>
      </c>
      <c r="E13" s="17" t="n">
        <v>5000000</v>
      </c>
      <c r="F13" s="14"/>
      <c r="G13" s="14"/>
    </row>
    <row r="14" customFormat="false" ht="4.5" hidden="true" customHeight="true" outlineLevel="0" collapsed="false">
      <c r="A14" s="11" t="s">
        <v>17</v>
      </c>
      <c r="B14" s="16"/>
      <c r="C14" s="17"/>
      <c r="D14" s="17"/>
      <c r="E14" s="17"/>
    </row>
    <row r="15" customFormat="false" ht="47.25" hidden="false" customHeight="true" outlineLevel="0" collapsed="false">
      <c r="A15" s="15" t="s">
        <v>18</v>
      </c>
      <c r="B15" s="16" t="s">
        <v>19</v>
      </c>
      <c r="C15" s="17" t="n">
        <f aca="false">C16</f>
        <v>-1000000</v>
      </c>
      <c r="D15" s="17" t="n">
        <f aca="false">D16</f>
        <v>-1000000</v>
      </c>
      <c r="E15" s="17" t="n">
        <f aca="false">E16</f>
        <v>-1000000</v>
      </c>
    </row>
    <row r="16" customFormat="false" ht="65.25" hidden="false" customHeight="true" outlineLevel="0" collapsed="false">
      <c r="A16" s="18" t="s">
        <v>20</v>
      </c>
      <c r="B16" s="16" t="s">
        <v>21</v>
      </c>
      <c r="C16" s="17" t="n">
        <v>-1000000</v>
      </c>
      <c r="D16" s="17" t="n">
        <v>-1000000</v>
      </c>
      <c r="E16" s="17" t="n">
        <v>-1000000</v>
      </c>
    </row>
    <row r="17" customFormat="false" ht="45.75" hidden="false" customHeight="true" outlineLevel="0" collapsed="false">
      <c r="A17" s="11" t="s">
        <v>22</v>
      </c>
      <c r="B17" s="12" t="s">
        <v>23</v>
      </c>
      <c r="C17" s="13" t="n">
        <f aca="false">C22-C18</f>
        <v>930000</v>
      </c>
      <c r="D17" s="13" t="n">
        <f aca="false">D22-D18</f>
        <v>0</v>
      </c>
      <c r="E17" s="13" t="n">
        <f aca="false">E22-E18</f>
        <v>0</v>
      </c>
    </row>
    <row r="18" customFormat="false" ht="51.75" hidden="false" customHeight="true" outlineLevel="0" collapsed="false">
      <c r="A18" s="15" t="s">
        <v>24</v>
      </c>
      <c r="B18" s="16" t="s">
        <v>25</v>
      </c>
      <c r="C18" s="17" t="n">
        <f aca="false">C19</f>
        <v>70780598.74</v>
      </c>
      <c r="D18" s="17" t="n">
        <f aca="false">D19</f>
        <v>62558260.21</v>
      </c>
      <c r="E18" s="17" t="n">
        <f aca="false">E19</f>
        <v>64117852.04</v>
      </c>
    </row>
    <row r="19" customFormat="false" ht="75.75" hidden="false" customHeight="true" outlineLevel="0" collapsed="false">
      <c r="A19" s="15" t="s">
        <v>26</v>
      </c>
      <c r="B19" s="16" t="s">
        <v>27</v>
      </c>
      <c r="C19" s="17" t="n">
        <f aca="false">C20</f>
        <v>70780598.74</v>
      </c>
      <c r="D19" s="17" t="n">
        <f aca="false">D20</f>
        <v>62558260.21</v>
      </c>
      <c r="E19" s="17" t="n">
        <f aca="false">E20</f>
        <v>64117852.04</v>
      </c>
    </row>
    <row r="20" customFormat="false" ht="60" hidden="false" customHeight="true" outlineLevel="0" collapsed="false">
      <c r="A20" s="19" t="s">
        <v>28</v>
      </c>
      <c r="B20" s="16" t="s">
        <v>29</v>
      </c>
      <c r="C20" s="17" t="n">
        <f aca="false">C21</f>
        <v>70780598.74</v>
      </c>
      <c r="D20" s="17" t="n">
        <f aca="false">D21</f>
        <v>62558260.21</v>
      </c>
      <c r="E20" s="17" t="n">
        <f aca="false">E21</f>
        <v>64117852.04</v>
      </c>
    </row>
    <row r="21" customFormat="false" ht="60" hidden="false" customHeight="true" outlineLevel="0" collapsed="false">
      <c r="A21" s="15" t="s">
        <v>30</v>
      </c>
      <c r="B21" s="16" t="s">
        <v>31</v>
      </c>
      <c r="C21" s="17" t="n">
        <v>70780598.74</v>
      </c>
      <c r="D21" s="17" t="n">
        <v>62558260.21</v>
      </c>
      <c r="E21" s="17" t="n">
        <v>64117852.04</v>
      </c>
    </row>
    <row r="22" customFormat="false" ht="30" hidden="false" customHeight="true" outlineLevel="0" collapsed="false">
      <c r="A22" s="15" t="s">
        <v>32</v>
      </c>
      <c r="B22" s="16" t="s">
        <v>33</v>
      </c>
      <c r="C22" s="17" t="n">
        <f aca="false">C23</f>
        <v>71710598.74</v>
      </c>
      <c r="D22" s="17" t="n">
        <f aca="false">D23</f>
        <v>62558260.21</v>
      </c>
      <c r="E22" s="17" t="n">
        <f aca="false">E23</f>
        <v>64117852.04</v>
      </c>
    </row>
    <row r="23" customFormat="false" ht="30" hidden="false" customHeight="true" outlineLevel="0" collapsed="false">
      <c r="A23" s="15" t="s">
        <v>34</v>
      </c>
      <c r="B23" s="16" t="s">
        <v>35</v>
      </c>
      <c r="C23" s="17" t="n">
        <f aca="false">C24</f>
        <v>71710598.74</v>
      </c>
      <c r="D23" s="17" t="n">
        <f aca="false">D24</f>
        <v>62558260.21</v>
      </c>
      <c r="E23" s="17" t="n">
        <f aca="false">E24</f>
        <v>64117852.04</v>
      </c>
    </row>
    <row r="24" customFormat="false" ht="30" hidden="false" customHeight="true" outlineLevel="0" collapsed="false">
      <c r="A24" s="15" t="s">
        <v>36</v>
      </c>
      <c r="B24" s="16" t="s">
        <v>37</v>
      </c>
      <c r="C24" s="17" t="n">
        <f aca="false">C25</f>
        <v>71710598.74</v>
      </c>
      <c r="D24" s="17" t="n">
        <f aca="false">D25</f>
        <v>62558260.21</v>
      </c>
      <c r="E24" s="17" t="n">
        <f aca="false">E25</f>
        <v>64117852.04</v>
      </c>
    </row>
    <row r="25" customFormat="false" ht="30" hidden="false" customHeight="true" outlineLevel="0" collapsed="false">
      <c r="A25" s="15" t="s">
        <v>38</v>
      </c>
      <c r="B25" s="16" t="s">
        <v>39</v>
      </c>
      <c r="C25" s="17" t="n">
        <v>71710598.74</v>
      </c>
      <c r="D25" s="17" t="n">
        <v>62558260.21</v>
      </c>
      <c r="E25" s="17" t="n">
        <v>64117852.04</v>
      </c>
    </row>
    <row r="26" customFormat="false" ht="45" hidden="false" customHeight="true" outlineLevel="0" collapsed="false">
      <c r="A26" s="20" t="s">
        <v>40</v>
      </c>
      <c r="B26" s="21"/>
      <c r="C26" s="13" t="n">
        <f aca="false">C17+C11</f>
        <v>4930000</v>
      </c>
      <c r="D26" s="13" t="n">
        <f aca="false">D17+D11</f>
        <v>4000000</v>
      </c>
      <c r="E26" s="13" t="n">
        <f aca="false">E17+E11</f>
        <v>4000000</v>
      </c>
    </row>
    <row r="27" customFormat="false" ht="15.75" hidden="false" customHeight="false" outlineLevel="0" collapsed="false">
      <c r="A27" s="22"/>
      <c r="B27" s="23"/>
      <c r="C27" s="22"/>
    </row>
  </sheetData>
  <mergeCells count="6">
    <mergeCell ref="D2:E2"/>
    <mergeCell ref="B3:E3"/>
    <mergeCell ref="B4:E4"/>
    <mergeCell ref="B5:E5"/>
    <mergeCell ref="B6:E6"/>
    <mergeCell ref="A8:E8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OEM</cp:lastModifiedBy>
  <cp:lastPrinted>2020-12-02T07:04:01Z</cp:lastPrinted>
  <dcterms:modified xsi:type="dcterms:W3CDTF">2022-02-25T05:11:05Z</dcterms:modified>
  <cp:revision>0</cp:revision>
  <dc:subject/>
  <dc:title/>
</cp:coreProperties>
</file>