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3</t>
  </si>
  <si>
    <t xml:space="preserve">к решению   сессии</t>
  </si>
  <si>
    <t xml:space="preserve">Муниципального Совета</t>
  </si>
  <si>
    <t xml:space="preserve">от  "29" марта 2022 г. № 231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7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7949903.4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4272175.43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862475.68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862475.68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778277.24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778277.24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5860000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900000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4960000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34641843.47</v>
      </c>
      <c r="E35" s="23" t="n">
        <f aca="false">E36+E37+E38</f>
        <v>20581723.11</v>
      </c>
      <c r="F35" s="23" t="n">
        <f aca="false">F36+F37+F38</f>
        <v>20754221.65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4044830.43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764448.55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5775764.49</v>
      </c>
      <c r="E38" s="25" t="n">
        <v>16526601.17</v>
      </c>
      <c r="F38" s="25" t="n">
        <v>17834221.49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2850988.29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2850988.29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73537088.15</v>
      </c>
      <c r="E53" s="40" t="n">
        <f aca="false">E44+E41+E35+E32+E28+E16+E25+E48+E51</f>
        <v>61558260.21</v>
      </c>
      <c r="F53" s="40" t="n">
        <f aca="false">F44+F41+F35+F32+F28+F16+F25+F48+F51</f>
        <v>63117852.04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3-30T07:50:05Z</cp:lastPrinted>
  <dcterms:modified xsi:type="dcterms:W3CDTF">2022-03-30T09:47:00Z</dcterms:modified>
  <cp:revision>0</cp:revision>
  <dc:subject/>
  <dc:title/>
</cp:coreProperties>
</file>