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8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Приложение № 1
к решению сессии                                
Муниципального Совета 
 05.05.2022 г.  № 241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54623769.04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5+C61</f>
        <v>54623769.04</v>
      </c>
      <c r="D42" s="23" t="n">
        <f aca="false">D43+D47+D55+D61</f>
        <v>11286553.5</v>
      </c>
      <c r="E42" s="23" t="n">
        <f aca="false">E43+E47+E55+E61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68)</f>
        <v>206801599.56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</f>
        <v>18047722.83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54.75" hidden="false" customHeight="true" outlineLevel="0" collapsed="false">
      <c r="A55" s="44" t="s">
        <v>75</v>
      </c>
      <c r="B55" s="45" t="s">
        <v>76</v>
      </c>
      <c r="C55" s="39" t="n">
        <f aca="false">C57+C58+C59+C60</f>
        <v>30937475.68</v>
      </c>
      <c r="D55" s="39" t="n">
        <f aca="false">D57+D58+D59+D60</f>
        <v>996266.96</v>
      </c>
      <c r="E55" s="39" t="n">
        <f aca="false">E57+E58+E59+E60</f>
        <v>1027501.74</v>
      </c>
      <c r="F55" s="1" t="n">
        <v>4053330.67</v>
      </c>
      <c r="G55" s="1" t="n">
        <v>4086836.72</v>
      </c>
      <c r="H55" s="1" t="n">
        <v>4086836.72</v>
      </c>
    </row>
    <row r="56" s="1" customFormat="true" ht="61.5" hidden="false" customHeight="true" outlineLevel="0" collapsed="false">
      <c r="A56" s="46" t="s">
        <v>77</v>
      </c>
      <c r="B56" s="47"/>
      <c r="C56" s="39"/>
      <c r="D56" s="39"/>
      <c r="E56" s="39"/>
      <c r="F56" s="24" t="n">
        <v>0</v>
      </c>
      <c r="G56" s="24" t="n">
        <v>0</v>
      </c>
      <c r="H56" s="24" t="n">
        <v>0</v>
      </c>
    </row>
    <row r="57" s="1" customFormat="true" ht="61.5" hidden="false" customHeight="true" outlineLevel="0" collapsed="false">
      <c r="A57" s="46" t="s">
        <v>78</v>
      </c>
      <c r="B57" s="47" t="s">
        <v>79</v>
      </c>
      <c r="C57" s="39" t="n">
        <v>105000</v>
      </c>
      <c r="D57" s="39" t="n">
        <v>105000</v>
      </c>
      <c r="E57" s="39" t="n">
        <v>105000</v>
      </c>
      <c r="F57" s="1" t="n">
        <v>22975.77</v>
      </c>
      <c r="G57" s="1" t="n">
        <v>22975.77</v>
      </c>
      <c r="H57" s="1" t="n">
        <v>22975.77</v>
      </c>
    </row>
    <row r="58" s="1" customFormat="true" ht="69.75" hidden="false" customHeight="true" outlineLevel="0" collapsed="false">
      <c r="A58" s="46" t="s">
        <v>80</v>
      </c>
      <c r="B58" s="47" t="s">
        <v>81</v>
      </c>
      <c r="C58" s="39" t="n">
        <v>862475.68</v>
      </c>
      <c r="D58" s="39" t="n">
        <v>891266.96</v>
      </c>
      <c r="E58" s="39" t="n">
        <v>922501.74</v>
      </c>
      <c r="F58" s="24" t="n">
        <v>39502</v>
      </c>
      <c r="G58" s="24" t="n">
        <v>39502</v>
      </c>
      <c r="H58" s="24" t="n">
        <v>39502</v>
      </c>
    </row>
    <row r="59" s="1" customFormat="true" ht="130.5" hidden="false" customHeight="true" outlineLevel="0" collapsed="false">
      <c r="A59" s="46" t="s">
        <v>82</v>
      </c>
      <c r="B59" s="47" t="s">
        <v>83</v>
      </c>
      <c r="C59" s="39" t="n">
        <v>29400000</v>
      </c>
      <c r="D59" s="39" t="n">
        <v>0</v>
      </c>
      <c r="E59" s="39" t="n">
        <v>0</v>
      </c>
      <c r="F59" s="24"/>
      <c r="G59" s="24"/>
      <c r="H59" s="24"/>
    </row>
    <row r="60" s="1" customFormat="true" ht="120" hidden="false" customHeight="true" outlineLevel="0" collapsed="false">
      <c r="A60" s="46" t="s">
        <v>84</v>
      </c>
      <c r="B60" s="47" t="s">
        <v>85</v>
      </c>
      <c r="C60" s="39" t="n">
        <v>570000</v>
      </c>
      <c r="D60" s="39" t="n">
        <v>0</v>
      </c>
      <c r="E60" s="39" t="n">
        <v>0</v>
      </c>
      <c r="F60" s="24"/>
      <c r="G60" s="24"/>
      <c r="H60" s="24"/>
    </row>
    <row r="61" s="1" customFormat="true" ht="15.75" hidden="false" customHeight="false" outlineLevel="0" collapsed="false">
      <c r="A61" s="48" t="s">
        <v>86</v>
      </c>
      <c r="B61" s="32" t="s">
        <v>87</v>
      </c>
      <c r="C61" s="39" t="n">
        <f aca="false">C62</f>
        <v>2185741.93</v>
      </c>
      <c r="D61" s="39" t="n">
        <f aca="false">D62</f>
        <v>64816.22</v>
      </c>
      <c r="E61" s="39" t="n">
        <f aca="false">E62</f>
        <v>1200277.16</v>
      </c>
      <c r="F61" s="24" t="n">
        <v>857016</v>
      </c>
      <c r="G61" s="24" t="n">
        <v>865910</v>
      </c>
      <c r="H61" s="24" t="n">
        <v>900360</v>
      </c>
    </row>
    <row r="62" s="1" customFormat="true" ht="42" hidden="false" customHeight="true" outlineLevel="0" collapsed="false">
      <c r="A62" s="48" t="s">
        <v>88</v>
      </c>
      <c r="B62" s="32" t="s">
        <v>89</v>
      </c>
      <c r="C62" s="39" t="n">
        <f aca="false">C64+C65+C66+C67</f>
        <v>2185741.93</v>
      </c>
      <c r="D62" s="39" t="n">
        <f aca="false">D64+D65+D66+D67</f>
        <v>64816.22</v>
      </c>
      <c r="E62" s="39" t="n">
        <f aca="false">E64+E65+E66+E67</f>
        <v>1200277.16</v>
      </c>
      <c r="F62" s="24" t="n">
        <v>105000</v>
      </c>
      <c r="G62" s="24" t="n">
        <v>105000</v>
      </c>
      <c r="H62" s="24" t="n">
        <v>105000</v>
      </c>
    </row>
    <row r="63" s="1" customFormat="true" ht="63.75" hidden="false" customHeight="true" outlineLevel="0" collapsed="false">
      <c r="A63" s="49" t="s">
        <v>77</v>
      </c>
      <c r="B63" s="47"/>
      <c r="C63" s="39"/>
      <c r="D63" s="39"/>
      <c r="E63" s="39"/>
      <c r="F63" s="24" t="n">
        <v>1000000</v>
      </c>
      <c r="G63" s="24" t="n">
        <v>0</v>
      </c>
      <c r="H63" s="24" t="n">
        <v>1250000</v>
      </c>
    </row>
    <row r="64" s="1" customFormat="true" ht="97.5" hidden="false" customHeight="true" outlineLevel="0" collapsed="false">
      <c r="A64" s="41" t="s">
        <v>90</v>
      </c>
      <c r="B64" s="38" t="s">
        <v>91</v>
      </c>
      <c r="C64" s="39" t="n">
        <v>16439.93</v>
      </c>
      <c r="D64" s="39" t="n">
        <v>16439.93</v>
      </c>
      <c r="E64" s="39" t="n">
        <v>16439.93</v>
      </c>
      <c r="F64" s="24" t="n">
        <v>0</v>
      </c>
      <c r="G64" s="24" t="n">
        <v>0</v>
      </c>
      <c r="H64" s="24" t="n">
        <v>0</v>
      </c>
    </row>
    <row r="65" s="1" customFormat="true" ht="63.75" hidden="false" customHeight="true" outlineLevel="0" collapsed="false">
      <c r="A65" s="41" t="s">
        <v>92</v>
      </c>
      <c r="B65" s="38" t="s">
        <v>91</v>
      </c>
      <c r="C65" s="39" t="n">
        <v>39502</v>
      </c>
      <c r="D65" s="39" t="n">
        <v>39502</v>
      </c>
      <c r="E65" s="39" t="n">
        <v>39502</v>
      </c>
      <c r="F65" s="24" t="n">
        <v>0</v>
      </c>
      <c r="G65" s="24" t="n">
        <v>0</v>
      </c>
      <c r="H65" s="24" t="n">
        <v>0</v>
      </c>
    </row>
    <row r="66" s="1" customFormat="true" ht="63.75" hidden="false" customHeight="true" outlineLevel="0" collapsed="false">
      <c r="A66" s="41" t="s">
        <v>93</v>
      </c>
      <c r="B66" s="38" t="s">
        <v>91</v>
      </c>
      <c r="C66" s="39" t="n">
        <v>1885740</v>
      </c>
      <c r="D66" s="39" t="n">
        <v>0</v>
      </c>
      <c r="E66" s="39" t="n">
        <v>0</v>
      </c>
      <c r="F66" s="24"/>
      <c r="G66" s="24"/>
      <c r="H66" s="24"/>
    </row>
    <row r="67" s="1" customFormat="true" ht="63.75" hidden="false" customHeight="true" outlineLevel="0" collapsed="false">
      <c r="A67" s="41" t="s">
        <v>94</v>
      </c>
      <c r="B67" s="38" t="s">
        <v>91</v>
      </c>
      <c r="C67" s="39" t="n">
        <v>244060</v>
      </c>
      <c r="D67" s="39" t="n">
        <v>8874.29</v>
      </c>
      <c r="E67" s="39" t="n">
        <v>1144335.23</v>
      </c>
      <c r="F67" s="24"/>
      <c r="G67" s="24"/>
      <c r="H67" s="24"/>
    </row>
    <row r="68" s="1" customFormat="true" ht="63.75" hidden="false" customHeight="true" outlineLevel="0" collapsed="false">
      <c r="A68" s="19" t="s">
        <v>95</v>
      </c>
      <c r="B68" s="20"/>
      <c r="C68" s="21" t="n">
        <f aca="false">C18+C41</f>
        <v>98821148.15</v>
      </c>
      <c r="D68" s="21" t="n">
        <f aca="false">D18+D41</f>
        <v>57567134.5</v>
      </c>
      <c r="E68" s="21" t="n">
        <f aca="false">E18+E41</f>
        <v>60262187.27</v>
      </c>
      <c r="F68" s="24" t="n">
        <v>1361292.17</v>
      </c>
      <c r="G68" s="24"/>
      <c r="H68" s="24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2" customFormat="false" ht="15" hidden="false" customHeight="false" outlineLevel="0" collapsed="false">
      <c r="C72" s="51"/>
    </row>
    <row r="73" customFormat="false" ht="15" hidden="false" customHeight="false" outlineLevel="0" collapsed="false">
      <c r="B73" s="52"/>
      <c r="C73" s="5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05-05T13:36:28Z</cp:lastPrinted>
  <dcterms:modified xsi:type="dcterms:W3CDTF">2022-05-05T13:36:33Z</dcterms:modified>
  <cp:revision>0</cp:revision>
  <dc:subject/>
  <dc:title/>
</cp:coreProperties>
</file>