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 " sheetId="1" state="visible" r:id="rId2"/>
  </sheets>
  <definedNames>
    <definedName function="false" hidden="false" localSheetId="0" name="_xlnm.Print_Area" vbProcedure="false">'ведомств '!$A$1:$L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201">
  <si>
    <t xml:space="preserve">Приложение № 4</t>
  </si>
  <si>
    <t xml:space="preserve">к  Постановлению администрации</t>
  </si>
  <si>
    <t xml:space="preserve">муниципального образования</t>
  </si>
  <si>
    <t xml:space="preserve">"Коношское"</t>
  </si>
  <si>
    <t xml:space="preserve">от 25 марта 2022г. № 17</t>
  </si>
  <si>
    <t xml:space="preserve">Отчет об исполнении бюджета муниципального образования "Коношское" за 2021 года по ведомственной структуре расходов </t>
  </si>
  <si>
    <t xml:space="preserve">Наименование</t>
  </si>
  <si>
    <t xml:space="preserve">Гла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r>
      <rPr>
        <b val="true"/>
        <sz val="10"/>
        <rFont val="Cambria"/>
        <family val="1"/>
        <charset val="204"/>
      </rPr>
      <t xml:space="preserve">2021 год</t>
    </r>
    <r>
      <rPr>
        <sz val="10"/>
        <rFont val="Cambria"/>
        <family val="1"/>
        <charset val="204"/>
      </rPr>
      <t xml:space="preserve">                 сумма,
рублей</t>
    </r>
  </si>
  <si>
    <r>
      <rPr>
        <b val="true"/>
        <sz val="10"/>
        <rFont val="Cambria"/>
        <family val="1"/>
        <charset val="204"/>
      </rPr>
      <t xml:space="preserve">2022 год</t>
    </r>
    <r>
      <rPr>
        <sz val="10"/>
        <rFont val="Cambria"/>
        <family val="1"/>
        <charset val="204"/>
      </rPr>
      <t xml:space="preserve">                 сумма,
 рублей</t>
    </r>
  </si>
  <si>
    <r>
      <rPr>
        <b val="true"/>
        <sz val="10"/>
        <rFont val="Cambria"/>
        <family val="1"/>
        <charset val="204"/>
      </rPr>
      <t xml:space="preserve">2023 год</t>
    </r>
    <r>
      <rPr>
        <sz val="10"/>
        <rFont val="Cambria"/>
        <family val="1"/>
        <charset val="204"/>
      </rPr>
      <t xml:space="preserve">                 сумма,
рублей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903</t>
  </si>
  <si>
    <t xml:space="preserve">Подпрограмма "Обеспечение пожарной безопасности"</t>
  </si>
  <si>
    <t xml:space="preserve">03</t>
  </si>
  <si>
    <t xml:space="preserve">10</t>
  </si>
  <si>
    <t xml:space="preserve">Обеспечение пожарной безопасности</t>
  </si>
  <si>
    <t xml:space="preserve">01</t>
  </si>
  <si>
    <t xml:space="preserve">00</t>
  </si>
  <si>
    <t xml:space="preserve">11560</t>
  </si>
  <si>
    <t xml:space="preserve">ремонт пожарных водоемов</t>
  </si>
  <si>
    <t xml:space="preserve">капитальный ремонт пожарных водоемов</t>
  </si>
  <si>
    <t xml:space="preserve">содержание пожарных водоемов</t>
  </si>
  <si>
    <t xml:space="preserve">815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S6630</t>
  </si>
  <si>
    <t xml:space="preserve">200</t>
  </si>
  <si>
    <t xml:space="preserve">иные закупки товаров, работ и услуг  в целях капитального ремонта государственного (муниципального) имущества</t>
  </si>
  <si>
    <t xml:space="preserve">243</t>
  </si>
  <si>
    <t xml:space="preserve">Подпрограмма "Организация транспортного обслуживания"</t>
  </si>
  <si>
    <t xml:space="preserve">04</t>
  </si>
  <si>
    <t xml:space="preserve">08</t>
  </si>
  <si>
    <t xml:space="preserve">Транспорт</t>
  </si>
  <si>
    <t xml:space="preserve">организация транспортного обслуживания</t>
  </si>
  <si>
    <t xml:space="preserve">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 12930</t>
  </si>
  <si>
    <t xml:space="preserve">иные бюджетные ассигнования</t>
  </si>
  <si>
    <t xml:space="preserve">1293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Развитие жилищного хозяйства"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135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 нужд)</t>
  </si>
  <si>
    <t xml:space="preserve"> 13500</t>
  </si>
  <si>
    <t xml:space="preserve">240</t>
  </si>
  <si>
    <t xml:space="preserve">Закупка энергетических ресурсов</t>
  </si>
  <si>
    <t xml:space="preserve">247</t>
  </si>
  <si>
    <t xml:space="preserve">Прочая закупка товаров, работ и услуг</t>
  </si>
  <si>
    <t xml:space="preserve">244</t>
  </si>
  <si>
    <t xml:space="preserve">Подпрограмма "Поддержка коммунального хозяйства"</t>
  </si>
  <si>
    <t xml:space="preserve">02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13580</t>
  </si>
  <si>
    <t xml:space="preserve"> 13580</t>
  </si>
  <si>
    <t xml:space="preserve">Другие вопросы в области жилищно-коммунального хозяйства</t>
  </si>
  <si>
    <t xml:space="preserve">S6640</t>
  </si>
  <si>
    <t xml:space="preserve">400</t>
  </si>
  <si>
    <t xml:space="preserve">410</t>
  </si>
  <si>
    <t xml:space="preserve">414</t>
  </si>
  <si>
    <t xml:space="preserve">Подпрограмма "Благоустройство"</t>
  </si>
  <si>
    <t xml:space="preserve">Благоустройство</t>
  </si>
  <si>
    <t xml:space="preserve">Уличное освещение</t>
  </si>
  <si>
    <t xml:space="preserve">13600</t>
  </si>
  <si>
    <t xml:space="preserve">Озеленение</t>
  </si>
  <si>
    <t xml:space="preserve">13620</t>
  </si>
  <si>
    <t xml:space="preserve">Организация и содержание мест захоронения</t>
  </si>
  <si>
    <t xml:space="preserve"> 13630</t>
  </si>
  <si>
    <t xml:space="preserve">13630</t>
  </si>
  <si>
    <t xml:space="preserve">Прочие мероприятия по благоустройству городских округов и поселений</t>
  </si>
  <si>
    <t xml:space="preserve">13640</t>
  </si>
  <si>
    <t xml:space="preserve">811</t>
  </si>
  <si>
    <t xml:space="preserve"> 13640</t>
  </si>
  <si>
    <t xml:space="preserve">78840</t>
  </si>
  <si>
    <t xml:space="preserve">Софинансирование по программе формирование современной городской среды</t>
  </si>
  <si>
    <t xml:space="preserve">0</t>
  </si>
  <si>
    <t xml:space="preserve">13655</t>
  </si>
  <si>
    <t xml:space="preserve"> 13655</t>
  </si>
  <si>
    <t xml:space="preserve">F2</t>
  </si>
  <si>
    <t xml:space="preserve">55550</t>
  </si>
  <si>
    <t xml:space="preserve">Иные межбюджетные трансферты</t>
  </si>
  <si>
    <t xml:space="preserve">500</t>
  </si>
  <si>
    <t xml:space="preserve">540</t>
  </si>
  <si>
    <t xml:space="preserve">S6410</t>
  </si>
  <si>
    <t xml:space="preserve">Территориальное общественное самоуправление</t>
  </si>
  <si>
    <t xml:space="preserve">Г</t>
  </si>
  <si>
    <t xml:space="preserve">S8420</t>
  </si>
  <si>
    <t xml:space="preserve">Подпрограмма "Управление государственным и муниципальным долгом"</t>
  </si>
  <si>
    <t xml:space="preserve">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</t>
  </si>
  <si>
    <t xml:space="preserve">11200</t>
  </si>
  <si>
    <t xml:space="preserve">831</t>
  </si>
  <si>
    <t xml:space="preserve">Подпрограмма "Профилактика преступлений и иных правонарушений среди граждан МО «Коношское»"</t>
  </si>
  <si>
    <t xml:space="preserve">А</t>
  </si>
  <si>
    <t xml:space="preserve">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Расходы на обеспечение деятельности подведомственных учреждений</t>
  </si>
  <si>
    <t xml:space="preserve">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 10100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S8310</t>
  </si>
  <si>
    <t xml:space="preserve">Субсидии бюджетным учреждениям на иные цели</t>
  </si>
  <si>
    <t xml:space="preserve">S8530</t>
  </si>
  <si>
    <t xml:space="preserve">612</t>
  </si>
  <si>
    <t xml:space="preserve">L4670</t>
  </si>
  <si>
    <t xml:space="preserve">Подпрограмма № В «Дом для молодой семьи в муниципальном образовании «Коношское»</t>
  </si>
  <si>
    <t xml:space="preserve">Охрана семьи и детства</t>
  </si>
  <si>
    <t xml:space="preserve">В</t>
  </si>
  <si>
    <t xml:space="preserve">Субсидии гражданам на приобретение жилья</t>
  </si>
  <si>
    <t xml:space="preserve">L4970</t>
  </si>
  <si>
    <t xml:space="preserve">300</t>
  </si>
  <si>
    <t xml:space="preserve">320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</t>
  </si>
  <si>
    <t xml:space="preserve">Расходы на содержание органов местного самоуправления и обеспечение их функций</t>
  </si>
  <si>
    <t xml:space="preserve">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1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ганов местного самоуправления</t>
  </si>
  <si>
    <t xml:space="preserve">Обеспечение деятельности органов местного самоуправления</t>
  </si>
  <si>
    <t xml:space="preserve">12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78680</t>
  </si>
  <si>
    <t xml:space="preserve">78793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Исполнение судебных актов Российской Федерации</t>
  </si>
  <si>
    <t xml:space="preserve">830</t>
  </si>
  <si>
    <t xml:space="preserve">Резервные фонды</t>
  </si>
  <si>
    <t xml:space="preserve">14</t>
  </si>
  <si>
    <t xml:space="preserve">Резервные фонды местных администраций</t>
  </si>
  <si>
    <t xml:space="preserve">11400</t>
  </si>
  <si>
    <t xml:space="preserve">резервные средства</t>
  </si>
  <si>
    <t xml:space="preserve">870</t>
  </si>
  <si>
    <t xml:space="preserve">Социальная политика</t>
  </si>
  <si>
    <t xml:space="preserve">Социальное обеспечение населения</t>
  </si>
  <si>
    <t xml:space="preserve">15</t>
  </si>
  <si>
    <t xml:space="preserve">Развитие функций в области социальной политики</t>
  </si>
  <si>
    <t xml:space="preserve">Мероприятия в области социальной политики</t>
  </si>
  <si>
    <t xml:space="preserve">17050</t>
  </si>
  <si>
    <t xml:space="preserve">Социальное обеспечение и иные выплаты населению</t>
  </si>
  <si>
    <t xml:space="preserve"> 17050</t>
  </si>
  <si>
    <t xml:space="preserve">Социальные выплаты гражданам, кроме публичных нормативных социальных выплат</t>
  </si>
  <si>
    <t xml:space="preserve">Иные выплаты населению</t>
  </si>
  <si>
    <t xml:space="preserve">360</t>
  </si>
  <si>
    <t xml:space="preserve">Муниципальный дорожный фонд</t>
  </si>
  <si>
    <t xml:space="preserve">09</t>
  </si>
  <si>
    <t xml:space="preserve">муниципальный дорожный фонд</t>
  </si>
  <si>
    <t xml:space="preserve">18</t>
  </si>
  <si>
    <t xml:space="preserve">Содержание и ремонт автомобильных дорог общего пользования</t>
  </si>
  <si>
    <t xml:space="preserve"> 13250</t>
  </si>
  <si>
    <t xml:space="preserve">13250</t>
  </si>
  <si>
    <t xml:space="preserve">S812Д</t>
  </si>
  <si>
    <t xml:space="preserve">иные закупки товаров, работ и услуг в целях капитального ремонта государственного (муниципального) имущества</t>
  </si>
  <si>
    <t xml:space="preserve">R3</t>
  </si>
  <si>
    <t xml:space="preserve">S667Д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Охрана окружающей среды</t>
  </si>
  <si>
    <t xml:space="preserve">06</t>
  </si>
  <si>
    <t xml:space="preserve">21</t>
  </si>
  <si>
    <t xml:space="preserve">S665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\ _₽_-;\-* #,##0.0\ _₽_-;_-* \-??\ _₽_-;_-@_-"/>
    <numFmt numFmtId="167" formatCode="0.00"/>
    <numFmt numFmtId="168" formatCode="@"/>
    <numFmt numFmtId="169" formatCode="_-* #,##0.00\ _₽_-;\-* #,##0.00\ _₽_-;_-* \-??\ _₽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0"/>
      <name val="Cambria"/>
      <family val="1"/>
      <charset val="204"/>
    </font>
    <font>
      <sz val="7"/>
      <name val="Cambria"/>
      <family val="1"/>
      <charset val="204"/>
    </font>
    <font>
      <b val="true"/>
      <sz val="12"/>
      <name val="Arial"/>
      <family val="2"/>
    </font>
    <font>
      <b val="true"/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sz val="12"/>
      <name val="Cambria"/>
      <family val="1"/>
      <charset val="204"/>
    </font>
    <font>
      <i val="true"/>
      <sz val="12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0"/>
      <name val="Arial Cyr"/>
      <family val="0"/>
      <charset val="204"/>
    </font>
    <font>
      <sz val="12"/>
      <color rgb="FF000000"/>
      <name val="Cambria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8"/>
  <sheetViews>
    <sheetView showFormulas="false" showGridLines="true" showRowColHeaders="true" showZeros="true" rightToLeft="false" tabSelected="true" showOutlineSymbols="true" defaultGridColor="true" view="normal" topLeftCell="A161" colorId="64" zoomScale="80" zoomScaleNormal="80" zoomScalePageLayoutView="90" workbookViewId="0">
      <selection pane="topLeft" activeCell="J47" activeCellId="0" sqref="J47: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3.56"/>
    <col collapsed="false" customWidth="true" hidden="false" outlineLevel="0" max="7" min="7" style="2" width="4.99"/>
    <col collapsed="false" customWidth="false" hidden="false" outlineLevel="0" max="8" min="8" style="1" width="9.14"/>
    <col collapsed="false" customWidth="true" hidden="false" outlineLevel="0" max="9" min="9" style="3" width="5.28"/>
    <col collapsed="false" customWidth="true" hidden="false" outlineLevel="0" max="10" min="10" style="4" width="16.13"/>
    <col collapsed="false" customWidth="true" hidden="false" outlineLevel="0" max="11" min="11" style="1" width="13.28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6"/>
      <c r="J1" s="7" t="s">
        <v>0</v>
      </c>
      <c r="K1" s="7"/>
      <c r="L1" s="7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8" t="s">
        <v>1</v>
      </c>
      <c r="K2" s="8"/>
      <c r="L2" s="8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7" t="s">
        <v>2</v>
      </c>
      <c r="K3" s="7"/>
      <c r="L3" s="7"/>
    </row>
    <row r="4" customFormat="false" ht="1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9"/>
      <c r="J4" s="10"/>
      <c r="K4" s="5"/>
      <c r="L4" s="9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9"/>
      <c r="J5" s="10" t="s">
        <v>3</v>
      </c>
      <c r="K5" s="5"/>
      <c r="L5" s="9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9"/>
      <c r="J6" s="11" t="s">
        <v>4</v>
      </c>
      <c r="K6" s="11"/>
      <c r="L6" s="11"/>
    </row>
    <row r="7" customFormat="false" ht="46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57.7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/>
      <c r="G8" s="13"/>
      <c r="H8" s="13"/>
      <c r="I8" s="13" t="s">
        <v>11</v>
      </c>
      <c r="J8" s="14" t="s">
        <v>12</v>
      </c>
      <c r="K8" s="15" t="s">
        <v>13</v>
      </c>
      <c r="L8" s="15" t="s">
        <v>14</v>
      </c>
    </row>
    <row r="9" customFormat="false" ht="15.75" hidden="false" customHeight="false" outlineLevel="0" collapsed="false">
      <c r="A9" s="16" t="s">
        <v>15</v>
      </c>
      <c r="B9" s="16" t="s">
        <v>16</v>
      </c>
      <c r="C9" s="16" t="s">
        <v>17</v>
      </c>
      <c r="D9" s="16" t="s">
        <v>18</v>
      </c>
      <c r="E9" s="16" t="s">
        <v>19</v>
      </c>
      <c r="F9" s="16"/>
      <c r="G9" s="16"/>
      <c r="H9" s="16"/>
      <c r="I9" s="16" t="s">
        <v>20</v>
      </c>
      <c r="J9" s="17" t="s">
        <v>21</v>
      </c>
      <c r="K9" s="18"/>
      <c r="L9" s="19"/>
    </row>
    <row r="10" customFormat="false" ht="47.25" hidden="false" customHeight="false" outlineLevel="0" collapsed="false">
      <c r="A10" s="20" t="s">
        <v>22</v>
      </c>
      <c r="B10" s="20"/>
      <c r="C10" s="20"/>
      <c r="D10" s="20"/>
      <c r="E10" s="20"/>
      <c r="F10" s="20"/>
      <c r="G10" s="21"/>
      <c r="H10" s="22"/>
      <c r="I10" s="23" t="n">
        <f aca="false">I11</f>
        <v>0</v>
      </c>
      <c r="J10" s="24" t="n">
        <f aca="false">J11</f>
        <v>38048992.88</v>
      </c>
      <c r="K10" s="24" t="n">
        <f aca="false">K11</f>
        <v>0</v>
      </c>
      <c r="L10" s="24" t="n">
        <f aca="false">L11</f>
        <v>0</v>
      </c>
    </row>
    <row r="11" customFormat="false" ht="31.5" hidden="false" customHeight="false" outlineLevel="0" collapsed="false">
      <c r="A11" s="25" t="s">
        <v>23</v>
      </c>
      <c r="B11" s="25" t="s">
        <v>24</v>
      </c>
      <c r="C11" s="25"/>
      <c r="D11" s="25"/>
      <c r="E11" s="25"/>
      <c r="F11" s="25"/>
      <c r="G11" s="26"/>
      <c r="H11" s="27"/>
      <c r="I11" s="28"/>
      <c r="J11" s="29" t="n">
        <f aca="false">SUM(J12+J20+J26+J35+J46+J93+J86+J89+J108)</f>
        <v>38048992.88</v>
      </c>
      <c r="K11" s="29" t="n">
        <f aca="false">SUM(K12+K20+K26+K35+K46+K93+K86+K89+K108)</f>
        <v>0</v>
      </c>
      <c r="L11" s="29" t="n">
        <f aca="false">SUM(L12+L20+L26+L35+L46+L93+L86+L89+L108)</f>
        <v>0</v>
      </c>
    </row>
    <row r="12" customFormat="false" ht="33" hidden="false" customHeight="true" outlineLevel="0" collapsed="false">
      <c r="A12" s="30" t="s">
        <v>25</v>
      </c>
      <c r="B12" s="31" t="s">
        <v>24</v>
      </c>
      <c r="C12" s="31" t="s">
        <v>26</v>
      </c>
      <c r="D12" s="31" t="s">
        <v>27</v>
      </c>
      <c r="E12" s="31"/>
      <c r="F12" s="31"/>
      <c r="G12" s="32"/>
      <c r="H12" s="32"/>
      <c r="I12" s="33"/>
      <c r="J12" s="34" t="n">
        <f aca="false">SUM(J13+J17+J18)</f>
        <v>2104732.06</v>
      </c>
      <c r="K12" s="34" t="n">
        <f aca="false">SUM(K13+K17)</f>
        <v>0</v>
      </c>
      <c r="L12" s="34" t="n">
        <f aca="false">SUM(L13+L17)</f>
        <v>0</v>
      </c>
    </row>
    <row r="13" customFormat="false" ht="16.5" hidden="false" customHeight="true" outlineLevel="0" collapsed="false">
      <c r="A13" s="35" t="s">
        <v>28</v>
      </c>
      <c r="B13" s="35" t="s">
        <v>24</v>
      </c>
      <c r="C13" s="35" t="s">
        <v>26</v>
      </c>
      <c r="D13" s="35" t="s">
        <v>27</v>
      </c>
      <c r="E13" s="35" t="s">
        <v>29</v>
      </c>
      <c r="F13" s="35" t="s">
        <v>15</v>
      </c>
      <c r="G13" s="36" t="s">
        <v>30</v>
      </c>
      <c r="H13" s="36" t="s">
        <v>31</v>
      </c>
      <c r="I13" s="37"/>
      <c r="J13" s="38" t="n">
        <f aca="false">J14+J16+J15</f>
        <v>117326.19</v>
      </c>
      <c r="K13" s="38" t="n">
        <f aca="false">K14+K16+K15</f>
        <v>0</v>
      </c>
      <c r="L13" s="38" t="n">
        <f aca="false">L14+L16+L15</f>
        <v>0</v>
      </c>
    </row>
    <row r="14" customFormat="false" ht="15.75" hidden="false" customHeight="false" outlineLevel="0" collapsed="false">
      <c r="A14" s="35" t="s">
        <v>32</v>
      </c>
      <c r="B14" s="35" t="s">
        <v>24</v>
      </c>
      <c r="C14" s="35" t="s">
        <v>26</v>
      </c>
      <c r="D14" s="35" t="s">
        <v>27</v>
      </c>
      <c r="E14" s="35" t="s">
        <v>29</v>
      </c>
      <c r="F14" s="35" t="s">
        <v>15</v>
      </c>
      <c r="G14" s="36" t="s">
        <v>30</v>
      </c>
      <c r="H14" s="36" t="s">
        <v>31</v>
      </c>
      <c r="I14" s="39"/>
      <c r="J14" s="38" t="n">
        <v>0</v>
      </c>
      <c r="K14" s="38" t="n">
        <v>0</v>
      </c>
      <c r="L14" s="38" t="n">
        <v>0</v>
      </c>
    </row>
    <row r="15" customFormat="false" ht="15.75" hidden="false" customHeight="false" outlineLevel="0" collapsed="false">
      <c r="A15" s="35" t="s">
        <v>33</v>
      </c>
      <c r="B15" s="35" t="s">
        <v>24</v>
      </c>
      <c r="C15" s="35" t="s">
        <v>26</v>
      </c>
      <c r="D15" s="35" t="s">
        <v>27</v>
      </c>
      <c r="E15" s="35" t="s">
        <v>29</v>
      </c>
      <c r="F15" s="35" t="s">
        <v>15</v>
      </c>
      <c r="G15" s="36" t="s">
        <v>30</v>
      </c>
      <c r="H15" s="36" t="s">
        <v>31</v>
      </c>
      <c r="I15" s="39"/>
      <c r="J15" s="38" t="n">
        <v>0</v>
      </c>
      <c r="K15" s="38" t="n">
        <v>0</v>
      </c>
      <c r="L15" s="38" t="n">
        <v>0</v>
      </c>
    </row>
    <row r="16" customFormat="false" ht="15.75" hidden="false" customHeight="false" outlineLevel="0" collapsed="false">
      <c r="A16" s="35" t="s">
        <v>34</v>
      </c>
      <c r="B16" s="35" t="s">
        <v>24</v>
      </c>
      <c r="C16" s="35" t="s">
        <v>26</v>
      </c>
      <c r="D16" s="35" t="s">
        <v>27</v>
      </c>
      <c r="E16" s="35" t="s">
        <v>29</v>
      </c>
      <c r="F16" s="35" t="s">
        <v>15</v>
      </c>
      <c r="G16" s="36" t="s">
        <v>30</v>
      </c>
      <c r="H16" s="36" t="s">
        <v>31</v>
      </c>
      <c r="I16" s="39"/>
      <c r="J16" s="38" t="n">
        <v>117326.19</v>
      </c>
      <c r="K16" s="38" t="n">
        <v>0</v>
      </c>
      <c r="L16" s="38" t="n">
        <v>0</v>
      </c>
    </row>
    <row r="17" customFormat="false" ht="15.75" hidden="false" customHeight="false" outlineLevel="0" collapsed="false">
      <c r="A17" s="35" t="s">
        <v>34</v>
      </c>
      <c r="B17" s="35" t="s">
        <v>24</v>
      </c>
      <c r="C17" s="35" t="s">
        <v>26</v>
      </c>
      <c r="D17" s="35" t="s">
        <v>27</v>
      </c>
      <c r="E17" s="35" t="s">
        <v>29</v>
      </c>
      <c r="F17" s="35" t="s">
        <v>15</v>
      </c>
      <c r="G17" s="36" t="s">
        <v>30</v>
      </c>
      <c r="H17" s="36" t="s">
        <v>35</v>
      </c>
      <c r="I17" s="39"/>
      <c r="J17" s="38" t="n">
        <v>39502</v>
      </c>
      <c r="K17" s="38" t="n">
        <f aca="false">K18</f>
        <v>0</v>
      </c>
      <c r="L17" s="38" t="n">
        <f aca="false">L18</f>
        <v>0</v>
      </c>
    </row>
    <row r="18" customFormat="false" ht="26.25" hidden="false" customHeight="true" outlineLevel="0" collapsed="false">
      <c r="A18" s="40" t="s">
        <v>36</v>
      </c>
      <c r="B18" s="35" t="s">
        <v>24</v>
      </c>
      <c r="C18" s="35" t="s">
        <v>26</v>
      </c>
      <c r="D18" s="35" t="s">
        <v>27</v>
      </c>
      <c r="E18" s="35" t="s">
        <v>29</v>
      </c>
      <c r="F18" s="35" t="s">
        <v>15</v>
      </c>
      <c r="G18" s="36" t="s">
        <v>30</v>
      </c>
      <c r="H18" s="36" t="s">
        <v>37</v>
      </c>
      <c r="I18" s="39" t="s">
        <v>38</v>
      </c>
      <c r="J18" s="38" t="n">
        <f aca="false">J19</f>
        <v>1947903.87</v>
      </c>
      <c r="K18" s="38" t="n">
        <f aca="false">K19</f>
        <v>0</v>
      </c>
      <c r="L18" s="38" t="n">
        <f aca="false">L19</f>
        <v>0</v>
      </c>
    </row>
    <row r="19" customFormat="false" ht="30" hidden="false" customHeight="true" outlineLevel="0" collapsed="false">
      <c r="A19" s="35" t="s">
        <v>39</v>
      </c>
      <c r="B19" s="35" t="s">
        <v>24</v>
      </c>
      <c r="C19" s="35" t="s">
        <v>26</v>
      </c>
      <c r="D19" s="35" t="s">
        <v>27</v>
      </c>
      <c r="E19" s="35" t="s">
        <v>29</v>
      </c>
      <c r="F19" s="35" t="s">
        <v>15</v>
      </c>
      <c r="G19" s="36" t="s">
        <v>30</v>
      </c>
      <c r="H19" s="36" t="s">
        <v>37</v>
      </c>
      <c r="I19" s="39" t="s">
        <v>40</v>
      </c>
      <c r="J19" s="38" t="n">
        <v>1947903.87</v>
      </c>
      <c r="K19" s="38" t="n">
        <v>0</v>
      </c>
      <c r="L19" s="38" t="n">
        <v>0</v>
      </c>
    </row>
    <row r="20" customFormat="false" ht="31.5" hidden="false" customHeight="false" outlineLevel="0" collapsed="false">
      <c r="A20" s="30" t="s">
        <v>41</v>
      </c>
      <c r="B20" s="30" t="s">
        <v>24</v>
      </c>
      <c r="C20" s="30" t="s">
        <v>42</v>
      </c>
      <c r="D20" s="30" t="s">
        <v>43</v>
      </c>
      <c r="E20" s="30"/>
      <c r="F20" s="30"/>
      <c r="G20" s="41"/>
      <c r="H20" s="41"/>
      <c r="I20" s="42"/>
      <c r="J20" s="34" t="n">
        <f aca="false">SUM(J22)</f>
        <v>900000</v>
      </c>
      <c r="K20" s="34" t="n">
        <f aca="false">SUM(K22)</f>
        <v>0</v>
      </c>
      <c r="L20" s="34" t="n">
        <f aca="false">SUM(L22)</f>
        <v>0</v>
      </c>
    </row>
    <row r="21" customFormat="false" ht="15.75" hidden="false" customHeight="false" outlineLevel="0" collapsed="false">
      <c r="A21" s="35" t="s">
        <v>44</v>
      </c>
      <c r="B21" s="35" t="s">
        <v>24</v>
      </c>
      <c r="C21" s="35" t="s">
        <v>42</v>
      </c>
      <c r="D21" s="35" t="s">
        <v>43</v>
      </c>
      <c r="E21" s="35"/>
      <c r="F21" s="35"/>
      <c r="G21" s="36"/>
      <c r="H21" s="36"/>
      <c r="I21" s="39"/>
      <c r="J21" s="38" t="n">
        <f aca="false">J22</f>
        <v>900000</v>
      </c>
      <c r="K21" s="38" t="n">
        <f aca="false">K22</f>
        <v>0</v>
      </c>
      <c r="L21" s="38" t="n">
        <f aca="false">L22</f>
        <v>0</v>
      </c>
    </row>
    <row r="22" customFormat="false" ht="15.75" hidden="false" customHeight="false" outlineLevel="0" collapsed="false">
      <c r="A22" s="35" t="s">
        <v>45</v>
      </c>
      <c r="B22" s="35" t="s">
        <v>24</v>
      </c>
      <c r="C22" s="35" t="s">
        <v>42</v>
      </c>
      <c r="D22" s="35" t="s">
        <v>43</v>
      </c>
      <c r="E22" s="35" t="s">
        <v>29</v>
      </c>
      <c r="F22" s="35" t="s">
        <v>16</v>
      </c>
      <c r="G22" s="36" t="s">
        <v>30</v>
      </c>
      <c r="H22" s="36" t="s">
        <v>46</v>
      </c>
      <c r="I22" s="39"/>
      <c r="J22" s="38" t="n">
        <f aca="false">J23</f>
        <v>900000</v>
      </c>
      <c r="K22" s="38" t="n">
        <f aca="false">K23</f>
        <v>0</v>
      </c>
      <c r="L22" s="38" t="n">
        <f aca="false">L23</f>
        <v>0</v>
      </c>
    </row>
    <row r="23" customFormat="false" ht="47.25" hidden="false" customHeight="false" outlineLevel="0" collapsed="false">
      <c r="A23" s="35" t="s">
        <v>47</v>
      </c>
      <c r="B23" s="35" t="s">
        <v>24</v>
      </c>
      <c r="C23" s="35" t="s">
        <v>42</v>
      </c>
      <c r="D23" s="35" t="s">
        <v>43</v>
      </c>
      <c r="E23" s="35" t="s">
        <v>29</v>
      </c>
      <c r="F23" s="35" t="s">
        <v>16</v>
      </c>
      <c r="G23" s="36" t="s">
        <v>30</v>
      </c>
      <c r="H23" s="36" t="s">
        <v>48</v>
      </c>
      <c r="I23" s="39"/>
      <c r="J23" s="38" t="n">
        <f aca="false">J24</f>
        <v>900000</v>
      </c>
      <c r="K23" s="38" t="n">
        <f aca="false">K24</f>
        <v>0</v>
      </c>
      <c r="L23" s="38" t="n">
        <f aca="false">L24</f>
        <v>0</v>
      </c>
    </row>
    <row r="24" customFormat="false" ht="31.5" hidden="false" customHeight="true" outlineLevel="0" collapsed="false">
      <c r="A24" s="35" t="s">
        <v>49</v>
      </c>
      <c r="B24" s="35" t="s">
        <v>24</v>
      </c>
      <c r="C24" s="35" t="s">
        <v>42</v>
      </c>
      <c r="D24" s="35" t="s">
        <v>43</v>
      </c>
      <c r="E24" s="35" t="s">
        <v>29</v>
      </c>
      <c r="F24" s="35" t="s">
        <v>16</v>
      </c>
      <c r="G24" s="36" t="s">
        <v>30</v>
      </c>
      <c r="H24" s="36" t="s">
        <v>50</v>
      </c>
      <c r="I24" s="39" t="s">
        <v>51</v>
      </c>
      <c r="J24" s="38" t="n">
        <f aca="false">J25</f>
        <v>900000</v>
      </c>
      <c r="K24" s="38" t="n">
        <f aca="false">K25</f>
        <v>0</v>
      </c>
      <c r="L24" s="38" t="n">
        <f aca="false">L25</f>
        <v>0</v>
      </c>
    </row>
    <row r="25" customFormat="false" ht="50.25" hidden="false" customHeight="true" outlineLevel="0" collapsed="false">
      <c r="A25" s="40" t="s">
        <v>52</v>
      </c>
      <c r="B25" s="35" t="s">
        <v>24</v>
      </c>
      <c r="C25" s="35" t="s">
        <v>42</v>
      </c>
      <c r="D25" s="35" t="s">
        <v>43</v>
      </c>
      <c r="E25" s="35" t="s">
        <v>29</v>
      </c>
      <c r="F25" s="35" t="s">
        <v>16</v>
      </c>
      <c r="G25" s="36" t="s">
        <v>30</v>
      </c>
      <c r="H25" s="36" t="s">
        <v>50</v>
      </c>
      <c r="I25" s="39" t="s">
        <v>53</v>
      </c>
      <c r="J25" s="38" t="n">
        <v>900000</v>
      </c>
      <c r="K25" s="38" t="n">
        <v>0</v>
      </c>
      <c r="L25" s="38" t="n">
        <v>0</v>
      </c>
    </row>
    <row r="26" customFormat="false" ht="35.25" hidden="false" customHeight="true" outlineLevel="0" collapsed="false">
      <c r="A26" s="30" t="s">
        <v>54</v>
      </c>
      <c r="B26" s="30" t="s">
        <v>24</v>
      </c>
      <c r="C26" s="30" t="s">
        <v>55</v>
      </c>
      <c r="D26" s="30" t="s">
        <v>29</v>
      </c>
      <c r="E26" s="30"/>
      <c r="F26" s="30"/>
      <c r="G26" s="41"/>
      <c r="H26" s="41"/>
      <c r="I26" s="42"/>
      <c r="J26" s="34" t="n">
        <f aca="false">SUM(J27)</f>
        <v>884633.75</v>
      </c>
      <c r="K26" s="34" t="n">
        <f aca="false">SUM(K27)</f>
        <v>0</v>
      </c>
      <c r="L26" s="34" t="n">
        <f aca="false">SUM(L27)</f>
        <v>0</v>
      </c>
    </row>
    <row r="27" customFormat="false" ht="15.75" hidden="false" customHeight="false" outlineLevel="0" collapsed="false">
      <c r="A27" s="43" t="s">
        <v>56</v>
      </c>
      <c r="B27" s="43" t="s">
        <v>24</v>
      </c>
      <c r="C27" s="43" t="s">
        <v>55</v>
      </c>
      <c r="D27" s="43" t="s">
        <v>29</v>
      </c>
      <c r="E27" s="43"/>
      <c r="F27" s="43"/>
      <c r="G27" s="36"/>
      <c r="H27" s="36"/>
      <c r="I27" s="39"/>
      <c r="J27" s="38" t="n">
        <f aca="false">J28</f>
        <v>884633.75</v>
      </c>
      <c r="K27" s="38" t="n">
        <f aca="false">K28</f>
        <v>0</v>
      </c>
      <c r="L27" s="38" t="n">
        <f aca="false">L28</f>
        <v>0</v>
      </c>
    </row>
    <row r="28" customFormat="false" ht="15.75" hidden="false" customHeight="false" outlineLevel="0" collapsed="false">
      <c r="A28" s="35" t="s">
        <v>57</v>
      </c>
      <c r="B28" s="35" t="s">
        <v>24</v>
      </c>
      <c r="C28" s="35" t="s">
        <v>55</v>
      </c>
      <c r="D28" s="35" t="s">
        <v>29</v>
      </c>
      <c r="E28" s="35" t="s">
        <v>29</v>
      </c>
      <c r="F28" s="35" t="s">
        <v>18</v>
      </c>
      <c r="G28" s="36" t="s">
        <v>30</v>
      </c>
      <c r="H28" s="36" t="s">
        <v>58</v>
      </c>
      <c r="I28" s="39"/>
      <c r="J28" s="38" t="n">
        <f aca="false">J29</f>
        <v>884633.75</v>
      </c>
      <c r="K28" s="38" t="n">
        <f aca="false">K29</f>
        <v>0</v>
      </c>
      <c r="L28" s="38" t="n">
        <f aca="false">L29</f>
        <v>0</v>
      </c>
    </row>
    <row r="29" customFormat="false" ht="47.25" hidden="false" customHeight="false" outlineLevel="0" collapsed="false">
      <c r="A29" s="35" t="s">
        <v>59</v>
      </c>
      <c r="B29" s="35" t="s">
        <v>24</v>
      </c>
      <c r="C29" s="35" t="s">
        <v>55</v>
      </c>
      <c r="D29" s="35" t="s">
        <v>29</v>
      </c>
      <c r="E29" s="35" t="s">
        <v>29</v>
      </c>
      <c r="F29" s="35" t="s">
        <v>18</v>
      </c>
      <c r="G29" s="36" t="s">
        <v>30</v>
      </c>
      <c r="H29" s="36" t="s">
        <v>60</v>
      </c>
      <c r="I29" s="39"/>
      <c r="J29" s="44" t="n">
        <f aca="false">J30</f>
        <v>884633.75</v>
      </c>
      <c r="K29" s="44" t="n">
        <f aca="false">K30</f>
        <v>0</v>
      </c>
      <c r="L29" s="44" t="n">
        <f aca="false">L30</f>
        <v>0</v>
      </c>
    </row>
    <row r="30" customFormat="false" ht="31.5" hidden="false" customHeight="false" outlineLevel="0" collapsed="false">
      <c r="A30" s="40" t="s">
        <v>61</v>
      </c>
      <c r="B30" s="35" t="s">
        <v>24</v>
      </c>
      <c r="C30" s="35" t="s">
        <v>55</v>
      </c>
      <c r="D30" s="35" t="s">
        <v>29</v>
      </c>
      <c r="E30" s="35" t="s">
        <v>29</v>
      </c>
      <c r="F30" s="35" t="s">
        <v>18</v>
      </c>
      <c r="G30" s="45" t="s">
        <v>30</v>
      </c>
      <c r="H30" s="45" t="s">
        <v>60</v>
      </c>
      <c r="I30" s="46" t="s">
        <v>38</v>
      </c>
      <c r="J30" s="47" t="n">
        <f aca="false">J31</f>
        <v>884633.75</v>
      </c>
      <c r="K30" s="47" t="n">
        <f aca="false">K31</f>
        <v>0</v>
      </c>
      <c r="L30" s="47" t="n">
        <f aca="false">L31</f>
        <v>0</v>
      </c>
    </row>
    <row r="31" customFormat="false" ht="53.25" hidden="false" customHeight="true" outlineLevel="0" collapsed="false">
      <c r="A31" s="35" t="s">
        <v>62</v>
      </c>
      <c r="B31" s="35" t="s">
        <v>24</v>
      </c>
      <c r="C31" s="35" t="s">
        <v>55</v>
      </c>
      <c r="D31" s="35" t="s">
        <v>29</v>
      </c>
      <c r="E31" s="35" t="s">
        <v>29</v>
      </c>
      <c r="F31" s="35" t="s">
        <v>18</v>
      </c>
      <c r="G31" s="36" t="s">
        <v>30</v>
      </c>
      <c r="H31" s="36" t="s">
        <v>63</v>
      </c>
      <c r="I31" s="39" t="s">
        <v>64</v>
      </c>
      <c r="J31" s="47" t="n">
        <f aca="false">J33+J34+J32</f>
        <v>884633.75</v>
      </c>
      <c r="K31" s="47" t="n">
        <f aca="false">K33+K34+K32</f>
        <v>0</v>
      </c>
      <c r="L31" s="47" t="n">
        <f aca="false">L33+L34+L32</f>
        <v>0</v>
      </c>
    </row>
    <row r="32" customFormat="false" ht="22.5" hidden="false" customHeight="true" outlineLevel="0" collapsed="false">
      <c r="A32" s="35" t="s">
        <v>65</v>
      </c>
      <c r="B32" s="35" t="s">
        <v>24</v>
      </c>
      <c r="C32" s="35" t="s">
        <v>55</v>
      </c>
      <c r="D32" s="35" t="s">
        <v>29</v>
      </c>
      <c r="E32" s="35" t="s">
        <v>29</v>
      </c>
      <c r="F32" s="35" t="s">
        <v>18</v>
      </c>
      <c r="G32" s="36" t="s">
        <v>30</v>
      </c>
      <c r="H32" s="36" t="s">
        <v>60</v>
      </c>
      <c r="I32" s="39" t="s">
        <v>66</v>
      </c>
      <c r="J32" s="47" t="n">
        <v>107477.81</v>
      </c>
      <c r="K32" s="47" t="n">
        <v>0</v>
      </c>
      <c r="L32" s="47" t="n">
        <v>0</v>
      </c>
    </row>
    <row r="33" customFormat="false" ht="24" hidden="false" customHeight="true" outlineLevel="0" collapsed="false">
      <c r="A33" s="35" t="s">
        <v>67</v>
      </c>
      <c r="B33" s="35" t="s">
        <v>24</v>
      </c>
      <c r="C33" s="35" t="s">
        <v>55</v>
      </c>
      <c r="D33" s="35" t="s">
        <v>29</v>
      </c>
      <c r="E33" s="35" t="s">
        <v>29</v>
      </c>
      <c r="F33" s="35" t="s">
        <v>18</v>
      </c>
      <c r="G33" s="36" t="s">
        <v>30</v>
      </c>
      <c r="H33" s="36" t="s">
        <v>63</v>
      </c>
      <c r="I33" s="39" t="s">
        <v>68</v>
      </c>
      <c r="J33" s="38" t="n">
        <v>777155.94</v>
      </c>
      <c r="K33" s="38" t="n">
        <v>0</v>
      </c>
      <c r="L33" s="38" t="n">
        <v>0</v>
      </c>
    </row>
    <row r="34" customFormat="false" ht="32.25" hidden="false" customHeight="true" outlineLevel="0" collapsed="false">
      <c r="A34" s="35" t="s">
        <v>36</v>
      </c>
      <c r="B34" s="35" t="s">
        <v>24</v>
      </c>
      <c r="C34" s="35" t="s">
        <v>55</v>
      </c>
      <c r="D34" s="35" t="s">
        <v>29</v>
      </c>
      <c r="E34" s="35" t="s">
        <v>29</v>
      </c>
      <c r="F34" s="35" t="s">
        <v>18</v>
      </c>
      <c r="G34" s="36" t="s">
        <v>30</v>
      </c>
      <c r="H34" s="36" t="s">
        <v>60</v>
      </c>
      <c r="I34" s="39" t="s">
        <v>40</v>
      </c>
      <c r="J34" s="38" t="n">
        <v>0</v>
      </c>
      <c r="K34" s="38" t="n">
        <v>0</v>
      </c>
      <c r="L34" s="38" t="n">
        <v>0</v>
      </c>
    </row>
    <row r="35" customFormat="false" ht="31.5" hidden="false" customHeight="false" outlineLevel="0" collapsed="false">
      <c r="A35" s="30" t="s">
        <v>69</v>
      </c>
      <c r="B35" s="30" t="s">
        <v>24</v>
      </c>
      <c r="C35" s="30" t="s">
        <v>55</v>
      </c>
      <c r="D35" s="30" t="s">
        <v>70</v>
      </c>
      <c r="E35" s="30"/>
      <c r="F35" s="30"/>
      <c r="G35" s="41"/>
      <c r="H35" s="41"/>
      <c r="I35" s="42"/>
      <c r="J35" s="34" t="n">
        <f aca="false">J36</f>
        <v>3772700.25</v>
      </c>
      <c r="K35" s="34" t="n">
        <f aca="false">K36</f>
        <v>0</v>
      </c>
      <c r="L35" s="34" t="n">
        <f aca="false">L36</f>
        <v>0</v>
      </c>
    </row>
    <row r="36" customFormat="false" ht="21.75" hidden="false" customHeight="true" outlineLevel="0" collapsed="false">
      <c r="A36" s="35" t="s">
        <v>71</v>
      </c>
      <c r="B36" s="35" t="s">
        <v>24</v>
      </c>
      <c r="C36" s="35" t="s">
        <v>55</v>
      </c>
      <c r="D36" s="35" t="s">
        <v>70</v>
      </c>
      <c r="E36" s="35" t="s">
        <v>29</v>
      </c>
      <c r="F36" s="35" t="s">
        <v>19</v>
      </c>
      <c r="G36" s="36" t="s">
        <v>30</v>
      </c>
      <c r="H36" s="36" t="s">
        <v>46</v>
      </c>
      <c r="I36" s="39"/>
      <c r="J36" s="38" t="n">
        <f aca="false">J37</f>
        <v>3772700.25</v>
      </c>
      <c r="K36" s="38" t="n">
        <f aca="false">K37</f>
        <v>0</v>
      </c>
      <c r="L36" s="38" t="n">
        <f aca="false">L37</f>
        <v>0</v>
      </c>
    </row>
    <row r="37" customFormat="false" ht="15.75" hidden="false" customHeight="false" outlineLevel="0" collapsed="false">
      <c r="A37" s="35" t="s">
        <v>72</v>
      </c>
      <c r="B37" s="35" t="s">
        <v>24</v>
      </c>
      <c r="C37" s="35" t="s">
        <v>55</v>
      </c>
      <c r="D37" s="35" t="s">
        <v>70</v>
      </c>
      <c r="E37" s="35" t="s">
        <v>29</v>
      </c>
      <c r="F37" s="35" t="s">
        <v>19</v>
      </c>
      <c r="G37" s="36" t="s">
        <v>30</v>
      </c>
      <c r="H37" s="36" t="s">
        <v>73</v>
      </c>
      <c r="I37" s="39"/>
      <c r="J37" s="38" t="n">
        <f aca="false">J38</f>
        <v>3772700.25</v>
      </c>
      <c r="K37" s="38" t="n">
        <f aca="false">K38</f>
        <v>0</v>
      </c>
      <c r="L37" s="38" t="n">
        <f aca="false">L38</f>
        <v>0</v>
      </c>
    </row>
    <row r="38" customFormat="false" ht="31.5" hidden="false" customHeight="false" outlineLevel="0" collapsed="false">
      <c r="A38" s="40" t="s">
        <v>61</v>
      </c>
      <c r="B38" s="35" t="s">
        <v>24</v>
      </c>
      <c r="C38" s="35" t="s">
        <v>55</v>
      </c>
      <c r="D38" s="35" t="s">
        <v>70</v>
      </c>
      <c r="E38" s="35" t="s">
        <v>29</v>
      </c>
      <c r="F38" s="35" t="s">
        <v>19</v>
      </c>
      <c r="G38" s="45" t="s">
        <v>30</v>
      </c>
      <c r="H38" s="45" t="s">
        <v>74</v>
      </c>
      <c r="I38" s="46" t="s">
        <v>38</v>
      </c>
      <c r="J38" s="47" t="n">
        <f aca="false">J39+J40+J41+J42</f>
        <v>3772700.25</v>
      </c>
      <c r="K38" s="47" t="n">
        <f aca="false">K39+K40</f>
        <v>0</v>
      </c>
      <c r="L38" s="47" t="n">
        <f aca="false">L39+L40</f>
        <v>0</v>
      </c>
    </row>
    <row r="39" customFormat="false" ht="47.25" hidden="false" customHeight="false" outlineLevel="0" collapsed="false">
      <c r="A39" s="35" t="s">
        <v>62</v>
      </c>
      <c r="B39" s="35" t="s">
        <v>24</v>
      </c>
      <c r="C39" s="35" t="s">
        <v>55</v>
      </c>
      <c r="D39" s="35" t="s">
        <v>70</v>
      </c>
      <c r="E39" s="35" t="s">
        <v>29</v>
      </c>
      <c r="F39" s="35" t="s">
        <v>19</v>
      </c>
      <c r="G39" s="36" t="s">
        <v>30</v>
      </c>
      <c r="H39" s="36" t="s">
        <v>74</v>
      </c>
      <c r="I39" s="39" t="s">
        <v>68</v>
      </c>
      <c r="J39" s="38" t="n">
        <v>260771.13</v>
      </c>
      <c r="K39" s="38" t="n">
        <v>0</v>
      </c>
      <c r="L39" s="38" t="n">
        <v>0</v>
      </c>
    </row>
    <row r="40" customFormat="false" ht="47.25" hidden="false" customHeight="false" outlineLevel="0" collapsed="false">
      <c r="A40" s="35" t="s">
        <v>36</v>
      </c>
      <c r="B40" s="35" t="s">
        <v>24</v>
      </c>
      <c r="C40" s="35" t="s">
        <v>55</v>
      </c>
      <c r="D40" s="35" t="s">
        <v>70</v>
      </c>
      <c r="E40" s="35" t="s">
        <v>29</v>
      </c>
      <c r="F40" s="35" t="s">
        <v>19</v>
      </c>
      <c r="G40" s="36" t="s">
        <v>30</v>
      </c>
      <c r="H40" s="36" t="s">
        <v>73</v>
      </c>
      <c r="I40" s="39" t="s">
        <v>40</v>
      </c>
      <c r="J40" s="38" t="n">
        <v>2566666.74</v>
      </c>
      <c r="K40" s="38" t="n">
        <v>0</v>
      </c>
      <c r="L40" s="38" t="n">
        <v>0</v>
      </c>
    </row>
    <row r="41" customFormat="false" ht="22.5" hidden="false" customHeight="true" outlineLevel="0" collapsed="false">
      <c r="A41" s="35" t="s">
        <v>65</v>
      </c>
      <c r="B41" s="35" t="s">
        <v>24</v>
      </c>
      <c r="C41" s="35" t="s">
        <v>55</v>
      </c>
      <c r="D41" s="35" t="s">
        <v>70</v>
      </c>
      <c r="E41" s="35" t="s">
        <v>29</v>
      </c>
      <c r="F41" s="35" t="s">
        <v>19</v>
      </c>
      <c r="G41" s="36" t="s">
        <v>30</v>
      </c>
      <c r="H41" s="36" t="s">
        <v>73</v>
      </c>
      <c r="I41" s="39" t="s">
        <v>66</v>
      </c>
      <c r="J41" s="38" t="n">
        <v>181062.38</v>
      </c>
      <c r="K41" s="38" t="n">
        <v>0</v>
      </c>
      <c r="L41" s="38" t="n">
        <v>0</v>
      </c>
    </row>
    <row r="42" customFormat="false" ht="22.5" hidden="false" customHeight="true" outlineLevel="0" collapsed="false">
      <c r="A42" s="48" t="s">
        <v>75</v>
      </c>
      <c r="B42" s="43" t="s">
        <v>24</v>
      </c>
      <c r="C42" s="43" t="s">
        <v>55</v>
      </c>
      <c r="D42" s="43" t="s">
        <v>55</v>
      </c>
      <c r="E42" s="43" t="s">
        <v>29</v>
      </c>
      <c r="F42" s="43" t="s">
        <v>19</v>
      </c>
      <c r="G42" s="49" t="s">
        <v>30</v>
      </c>
      <c r="H42" s="49" t="s">
        <v>76</v>
      </c>
      <c r="I42" s="50"/>
      <c r="J42" s="51" t="n">
        <f aca="false">J43</f>
        <v>764200</v>
      </c>
      <c r="K42" s="51" t="n">
        <f aca="false">K43</f>
        <v>0</v>
      </c>
      <c r="L42" s="51" t="n">
        <f aca="false">L43</f>
        <v>0</v>
      </c>
    </row>
    <row r="43" customFormat="false" ht="22.5" hidden="false" customHeight="true" outlineLevel="0" collapsed="false">
      <c r="A43" s="40" t="s">
        <v>61</v>
      </c>
      <c r="B43" s="43" t="s">
        <v>24</v>
      </c>
      <c r="C43" s="43" t="s">
        <v>55</v>
      </c>
      <c r="D43" s="43" t="s">
        <v>55</v>
      </c>
      <c r="E43" s="43" t="s">
        <v>29</v>
      </c>
      <c r="F43" s="43" t="s">
        <v>19</v>
      </c>
      <c r="G43" s="45" t="s">
        <v>30</v>
      </c>
      <c r="H43" s="49" t="s">
        <v>76</v>
      </c>
      <c r="I43" s="46" t="s">
        <v>77</v>
      </c>
      <c r="J43" s="47" t="n">
        <f aca="false">J44</f>
        <v>764200</v>
      </c>
      <c r="K43" s="47" t="n">
        <f aca="false">K44</f>
        <v>0</v>
      </c>
      <c r="L43" s="47" t="n">
        <f aca="false">L44</f>
        <v>0</v>
      </c>
    </row>
    <row r="44" customFormat="false" ht="22.5" hidden="false" customHeight="true" outlineLevel="0" collapsed="false">
      <c r="A44" s="35" t="s">
        <v>62</v>
      </c>
      <c r="B44" s="43" t="s">
        <v>24</v>
      </c>
      <c r="C44" s="43" t="s">
        <v>55</v>
      </c>
      <c r="D44" s="43" t="s">
        <v>55</v>
      </c>
      <c r="E44" s="43" t="s">
        <v>29</v>
      </c>
      <c r="F44" s="43" t="s">
        <v>19</v>
      </c>
      <c r="G44" s="36" t="s">
        <v>30</v>
      </c>
      <c r="H44" s="49" t="s">
        <v>76</v>
      </c>
      <c r="I44" s="39" t="s">
        <v>78</v>
      </c>
      <c r="J44" s="38" t="n">
        <f aca="false">J45</f>
        <v>764200</v>
      </c>
      <c r="K44" s="38" t="n">
        <f aca="false">K45</f>
        <v>0</v>
      </c>
      <c r="L44" s="38" t="n">
        <f aca="false">L45</f>
        <v>0</v>
      </c>
    </row>
    <row r="45" customFormat="false" ht="22.5" hidden="false" customHeight="true" outlineLevel="0" collapsed="false">
      <c r="A45" s="35" t="s">
        <v>67</v>
      </c>
      <c r="B45" s="43" t="s">
        <v>24</v>
      </c>
      <c r="C45" s="43" t="s">
        <v>55</v>
      </c>
      <c r="D45" s="43" t="s">
        <v>55</v>
      </c>
      <c r="E45" s="43" t="s">
        <v>29</v>
      </c>
      <c r="F45" s="43" t="s">
        <v>19</v>
      </c>
      <c r="G45" s="36" t="s">
        <v>30</v>
      </c>
      <c r="H45" s="49" t="s">
        <v>76</v>
      </c>
      <c r="I45" s="39" t="s">
        <v>79</v>
      </c>
      <c r="J45" s="38" t="n">
        <v>764200</v>
      </c>
      <c r="K45" s="38" t="n">
        <v>0</v>
      </c>
      <c r="L45" s="38" t="n">
        <v>0</v>
      </c>
    </row>
    <row r="46" customFormat="false" ht="26.25" hidden="false" customHeight="true" outlineLevel="0" collapsed="false">
      <c r="A46" s="30" t="s">
        <v>80</v>
      </c>
      <c r="B46" s="30" t="s">
        <v>24</v>
      </c>
      <c r="C46" s="30" t="s">
        <v>55</v>
      </c>
      <c r="D46" s="30" t="s">
        <v>26</v>
      </c>
      <c r="E46" s="30"/>
      <c r="F46" s="30"/>
      <c r="G46" s="52"/>
      <c r="H46" s="52"/>
      <c r="I46" s="53"/>
      <c r="J46" s="34" t="n">
        <f aca="false">J47</f>
        <v>15233188.35</v>
      </c>
      <c r="K46" s="34" t="n">
        <f aca="false">K47</f>
        <v>0</v>
      </c>
      <c r="L46" s="34" t="n">
        <f aca="false">L47</f>
        <v>0</v>
      </c>
    </row>
    <row r="47" customFormat="false" ht="15.75" hidden="false" customHeight="false" outlineLevel="0" collapsed="false">
      <c r="A47" s="43" t="s">
        <v>81</v>
      </c>
      <c r="B47" s="43" t="s">
        <v>24</v>
      </c>
      <c r="C47" s="43" t="s">
        <v>55</v>
      </c>
      <c r="D47" s="43" t="s">
        <v>26</v>
      </c>
      <c r="E47" s="43" t="s">
        <v>29</v>
      </c>
      <c r="F47" s="43"/>
      <c r="G47" s="49"/>
      <c r="H47" s="36"/>
      <c r="I47" s="39"/>
      <c r="J47" s="38" t="n">
        <f aca="false">J48+J53+J57+J61+J70+J82</f>
        <v>15233188.35</v>
      </c>
      <c r="K47" s="38" t="n">
        <f aca="false">K48+K53+K57+K61+K70+K82</f>
        <v>0</v>
      </c>
      <c r="L47" s="38" t="n">
        <f aca="false">L48+L53+L57+L61+L70+L82</f>
        <v>0</v>
      </c>
    </row>
    <row r="48" customFormat="false" ht="33" hidden="false" customHeight="true" outlineLevel="0" collapsed="false">
      <c r="A48" s="48" t="s">
        <v>82</v>
      </c>
      <c r="B48" s="43" t="s">
        <v>24</v>
      </c>
      <c r="C48" s="43" t="s">
        <v>55</v>
      </c>
      <c r="D48" s="43" t="s">
        <v>26</v>
      </c>
      <c r="E48" s="43" t="s">
        <v>29</v>
      </c>
      <c r="F48" s="43" t="s">
        <v>20</v>
      </c>
      <c r="G48" s="49" t="s">
        <v>30</v>
      </c>
      <c r="H48" s="49" t="s">
        <v>83</v>
      </c>
      <c r="I48" s="50"/>
      <c r="J48" s="51" t="n">
        <f aca="false">J49</f>
        <v>4958289.63</v>
      </c>
      <c r="K48" s="51" t="n">
        <f aca="false">K49</f>
        <v>0</v>
      </c>
      <c r="L48" s="51" t="n">
        <f aca="false">L49</f>
        <v>0</v>
      </c>
    </row>
    <row r="49" customFormat="false" ht="31.5" hidden="false" customHeight="false" outlineLevel="0" collapsed="false">
      <c r="A49" s="40" t="s">
        <v>61</v>
      </c>
      <c r="B49" s="43" t="s">
        <v>24</v>
      </c>
      <c r="C49" s="43" t="s">
        <v>55</v>
      </c>
      <c r="D49" s="43" t="s">
        <v>26</v>
      </c>
      <c r="E49" s="43" t="s">
        <v>29</v>
      </c>
      <c r="F49" s="43" t="s">
        <v>20</v>
      </c>
      <c r="G49" s="45" t="s">
        <v>30</v>
      </c>
      <c r="H49" s="45" t="s">
        <v>83</v>
      </c>
      <c r="I49" s="46" t="s">
        <v>38</v>
      </c>
      <c r="J49" s="47" t="n">
        <f aca="false">J50</f>
        <v>4958289.63</v>
      </c>
      <c r="K49" s="47" t="n">
        <f aca="false">K50</f>
        <v>0</v>
      </c>
      <c r="L49" s="47" t="n">
        <f aca="false">L50</f>
        <v>0</v>
      </c>
    </row>
    <row r="50" customFormat="false" ht="21.75" hidden="false" customHeight="true" outlineLevel="0" collapsed="false">
      <c r="A50" s="35" t="s">
        <v>67</v>
      </c>
      <c r="B50" s="43" t="s">
        <v>24</v>
      </c>
      <c r="C50" s="43" t="s">
        <v>55</v>
      </c>
      <c r="D50" s="43" t="s">
        <v>26</v>
      </c>
      <c r="E50" s="43" t="s">
        <v>29</v>
      </c>
      <c r="F50" s="43" t="s">
        <v>20</v>
      </c>
      <c r="G50" s="36" t="s">
        <v>30</v>
      </c>
      <c r="H50" s="36" t="s">
        <v>83</v>
      </c>
      <c r="I50" s="39" t="s">
        <v>64</v>
      </c>
      <c r="J50" s="38" t="n">
        <f aca="false">J51+J52</f>
        <v>4958289.63</v>
      </c>
      <c r="K50" s="38" t="n">
        <f aca="false">K51+K52</f>
        <v>0</v>
      </c>
      <c r="L50" s="38" t="n">
        <f aca="false">L51+L52</f>
        <v>0</v>
      </c>
    </row>
    <row r="51" customFormat="false" ht="15.75" hidden="false" customHeight="false" outlineLevel="0" collapsed="false">
      <c r="A51" s="35" t="s">
        <v>67</v>
      </c>
      <c r="B51" s="43" t="s">
        <v>24</v>
      </c>
      <c r="C51" s="43" t="s">
        <v>55</v>
      </c>
      <c r="D51" s="43" t="s">
        <v>26</v>
      </c>
      <c r="E51" s="43" t="s">
        <v>29</v>
      </c>
      <c r="F51" s="43" t="s">
        <v>20</v>
      </c>
      <c r="G51" s="36" t="s">
        <v>30</v>
      </c>
      <c r="H51" s="36" t="s">
        <v>83</v>
      </c>
      <c r="I51" s="39" t="s">
        <v>68</v>
      </c>
      <c r="J51" s="38" t="n">
        <v>2065757.85</v>
      </c>
      <c r="K51" s="38" t="n">
        <v>0</v>
      </c>
      <c r="L51" s="38" t="n">
        <v>0</v>
      </c>
    </row>
    <row r="52" customFormat="false" ht="15.75" hidden="false" customHeight="false" outlineLevel="0" collapsed="false">
      <c r="A52" s="35" t="s">
        <v>65</v>
      </c>
      <c r="B52" s="43" t="s">
        <v>24</v>
      </c>
      <c r="C52" s="43" t="s">
        <v>55</v>
      </c>
      <c r="D52" s="43" t="s">
        <v>26</v>
      </c>
      <c r="E52" s="43" t="s">
        <v>29</v>
      </c>
      <c r="F52" s="43" t="s">
        <v>20</v>
      </c>
      <c r="G52" s="36" t="s">
        <v>30</v>
      </c>
      <c r="H52" s="36" t="s">
        <v>83</v>
      </c>
      <c r="I52" s="39" t="s">
        <v>66</v>
      </c>
      <c r="J52" s="38" t="n">
        <v>2892531.78</v>
      </c>
      <c r="K52" s="38" t="n">
        <v>0</v>
      </c>
      <c r="L52" s="38" t="n">
        <v>0</v>
      </c>
    </row>
    <row r="53" customFormat="false" ht="33" hidden="false" customHeight="true" outlineLevel="0" collapsed="false">
      <c r="A53" s="48" t="s">
        <v>84</v>
      </c>
      <c r="B53" s="43" t="s">
        <v>24</v>
      </c>
      <c r="C53" s="43" t="s">
        <v>55</v>
      </c>
      <c r="D53" s="43" t="s">
        <v>26</v>
      </c>
      <c r="E53" s="43" t="s">
        <v>29</v>
      </c>
      <c r="F53" s="43" t="s">
        <v>20</v>
      </c>
      <c r="G53" s="49" t="s">
        <v>30</v>
      </c>
      <c r="H53" s="49" t="s">
        <v>85</v>
      </c>
      <c r="I53" s="50"/>
      <c r="J53" s="51" t="n">
        <f aca="false">J54</f>
        <v>199000</v>
      </c>
      <c r="K53" s="51" t="n">
        <f aca="false">K54</f>
        <v>0</v>
      </c>
      <c r="L53" s="51" t="n">
        <f aca="false">L54</f>
        <v>0</v>
      </c>
    </row>
    <row r="54" customFormat="false" ht="27" hidden="false" customHeight="true" outlineLevel="0" collapsed="false">
      <c r="A54" s="40" t="s">
        <v>61</v>
      </c>
      <c r="B54" s="43" t="s">
        <v>24</v>
      </c>
      <c r="C54" s="43" t="s">
        <v>55</v>
      </c>
      <c r="D54" s="43" t="s">
        <v>26</v>
      </c>
      <c r="E54" s="43" t="s">
        <v>29</v>
      </c>
      <c r="F54" s="43" t="s">
        <v>20</v>
      </c>
      <c r="G54" s="45" t="s">
        <v>30</v>
      </c>
      <c r="H54" s="45" t="s">
        <v>85</v>
      </c>
      <c r="I54" s="46" t="s">
        <v>38</v>
      </c>
      <c r="J54" s="47" t="n">
        <f aca="false">J55</f>
        <v>199000</v>
      </c>
      <c r="K54" s="47" t="n">
        <f aca="false">K55</f>
        <v>0</v>
      </c>
      <c r="L54" s="47" t="n">
        <f aca="false">L55</f>
        <v>0</v>
      </c>
    </row>
    <row r="55" customFormat="false" ht="30" hidden="false" customHeight="true" outlineLevel="0" collapsed="false">
      <c r="A55" s="35" t="s">
        <v>62</v>
      </c>
      <c r="B55" s="43" t="s">
        <v>24</v>
      </c>
      <c r="C55" s="43" t="s">
        <v>55</v>
      </c>
      <c r="D55" s="43" t="s">
        <v>26</v>
      </c>
      <c r="E55" s="43" t="s">
        <v>29</v>
      </c>
      <c r="F55" s="43" t="s">
        <v>20</v>
      </c>
      <c r="G55" s="36" t="s">
        <v>30</v>
      </c>
      <c r="H55" s="36" t="s">
        <v>85</v>
      </c>
      <c r="I55" s="39" t="s">
        <v>64</v>
      </c>
      <c r="J55" s="38" t="n">
        <f aca="false">J56</f>
        <v>199000</v>
      </c>
      <c r="K55" s="38" t="n">
        <f aca="false">K56</f>
        <v>0</v>
      </c>
      <c r="L55" s="38" t="n">
        <f aca="false">L56</f>
        <v>0</v>
      </c>
    </row>
    <row r="56" customFormat="false" ht="22.5" hidden="false" customHeight="true" outlineLevel="0" collapsed="false">
      <c r="A56" s="35" t="s">
        <v>67</v>
      </c>
      <c r="B56" s="43" t="s">
        <v>24</v>
      </c>
      <c r="C56" s="43" t="s">
        <v>55</v>
      </c>
      <c r="D56" s="43" t="s">
        <v>26</v>
      </c>
      <c r="E56" s="43" t="s">
        <v>29</v>
      </c>
      <c r="F56" s="43" t="s">
        <v>20</v>
      </c>
      <c r="G56" s="36" t="s">
        <v>30</v>
      </c>
      <c r="H56" s="36" t="s">
        <v>85</v>
      </c>
      <c r="I56" s="39" t="s">
        <v>68</v>
      </c>
      <c r="J56" s="38" t="n">
        <v>199000</v>
      </c>
      <c r="K56" s="38" t="n">
        <v>0</v>
      </c>
      <c r="L56" s="38" t="n">
        <v>0</v>
      </c>
    </row>
    <row r="57" customFormat="false" ht="33" hidden="false" customHeight="true" outlineLevel="0" collapsed="false">
      <c r="A57" s="48" t="s">
        <v>86</v>
      </c>
      <c r="B57" s="43" t="s">
        <v>24</v>
      </c>
      <c r="C57" s="43" t="s">
        <v>55</v>
      </c>
      <c r="D57" s="43" t="s">
        <v>26</v>
      </c>
      <c r="E57" s="43" t="s">
        <v>29</v>
      </c>
      <c r="F57" s="43" t="s">
        <v>20</v>
      </c>
      <c r="G57" s="49" t="s">
        <v>30</v>
      </c>
      <c r="H57" s="49" t="s">
        <v>87</v>
      </c>
      <c r="I57" s="50"/>
      <c r="J57" s="51" t="n">
        <f aca="false">J58</f>
        <v>166666.68</v>
      </c>
      <c r="K57" s="51" t="n">
        <f aca="false">K58</f>
        <v>0</v>
      </c>
      <c r="L57" s="51" t="n">
        <f aca="false">L58</f>
        <v>0</v>
      </c>
    </row>
    <row r="58" customFormat="false" ht="31.5" hidden="false" customHeight="false" outlineLevel="0" collapsed="false">
      <c r="A58" s="40" t="s">
        <v>61</v>
      </c>
      <c r="B58" s="43" t="s">
        <v>24</v>
      </c>
      <c r="C58" s="43" t="s">
        <v>55</v>
      </c>
      <c r="D58" s="43" t="s">
        <v>26</v>
      </c>
      <c r="E58" s="43" t="s">
        <v>29</v>
      </c>
      <c r="F58" s="43" t="s">
        <v>20</v>
      </c>
      <c r="G58" s="45" t="s">
        <v>30</v>
      </c>
      <c r="H58" s="45" t="s">
        <v>88</v>
      </c>
      <c r="I58" s="46" t="s">
        <v>38</v>
      </c>
      <c r="J58" s="47" t="n">
        <f aca="false">J59</f>
        <v>166666.68</v>
      </c>
      <c r="K58" s="47" t="n">
        <f aca="false">K59</f>
        <v>0</v>
      </c>
      <c r="L58" s="47" t="n">
        <f aca="false">L59</f>
        <v>0</v>
      </c>
    </row>
    <row r="59" customFormat="false" ht="27" hidden="false" customHeight="true" outlineLevel="0" collapsed="false">
      <c r="A59" s="35" t="s">
        <v>67</v>
      </c>
      <c r="B59" s="43" t="s">
        <v>24</v>
      </c>
      <c r="C59" s="43" t="s">
        <v>55</v>
      </c>
      <c r="D59" s="43" t="s">
        <v>26</v>
      </c>
      <c r="E59" s="43" t="s">
        <v>29</v>
      </c>
      <c r="F59" s="43" t="s">
        <v>20</v>
      </c>
      <c r="G59" s="36" t="s">
        <v>30</v>
      </c>
      <c r="H59" s="36" t="s">
        <v>88</v>
      </c>
      <c r="I59" s="39" t="s">
        <v>64</v>
      </c>
      <c r="J59" s="38" t="n">
        <f aca="false">J60</f>
        <v>166666.68</v>
      </c>
      <c r="K59" s="38" t="n">
        <f aca="false">K60</f>
        <v>0</v>
      </c>
      <c r="L59" s="38" t="n">
        <f aca="false">L60</f>
        <v>0</v>
      </c>
    </row>
    <row r="60" customFormat="false" ht="15.75" hidden="false" customHeight="false" outlineLevel="0" collapsed="false">
      <c r="A60" s="35" t="s">
        <v>67</v>
      </c>
      <c r="B60" s="43" t="s">
        <v>24</v>
      </c>
      <c r="C60" s="43" t="s">
        <v>55</v>
      </c>
      <c r="D60" s="43" t="s">
        <v>26</v>
      </c>
      <c r="E60" s="43" t="s">
        <v>29</v>
      </c>
      <c r="F60" s="43" t="s">
        <v>20</v>
      </c>
      <c r="G60" s="36" t="s">
        <v>30</v>
      </c>
      <c r="H60" s="36" t="s">
        <v>88</v>
      </c>
      <c r="I60" s="39" t="s">
        <v>68</v>
      </c>
      <c r="J60" s="38" t="n">
        <v>166666.68</v>
      </c>
      <c r="K60" s="38" t="n">
        <v>0</v>
      </c>
      <c r="L60" s="38" t="n">
        <v>0</v>
      </c>
    </row>
    <row r="61" customFormat="false" ht="39.75" hidden="false" customHeight="true" outlineLevel="0" collapsed="false">
      <c r="A61" s="48" t="s">
        <v>89</v>
      </c>
      <c r="B61" s="43" t="s">
        <v>24</v>
      </c>
      <c r="C61" s="43" t="s">
        <v>55</v>
      </c>
      <c r="D61" s="43" t="s">
        <v>26</v>
      </c>
      <c r="E61" s="43" t="s">
        <v>29</v>
      </c>
      <c r="F61" s="43" t="s">
        <v>20</v>
      </c>
      <c r="G61" s="48" t="s">
        <v>30</v>
      </c>
      <c r="H61" s="48" t="s">
        <v>90</v>
      </c>
      <c r="I61" s="54"/>
      <c r="J61" s="51" t="n">
        <f aca="false">SUM(J62+J64+J68)</f>
        <v>4027388.67</v>
      </c>
      <c r="K61" s="51" t="n">
        <f aca="false">SUM(K62+K64+K68)</f>
        <v>0</v>
      </c>
      <c r="L61" s="51" t="n">
        <f aca="false">SUM(L62+L64+L68)</f>
        <v>0</v>
      </c>
    </row>
    <row r="62" customFormat="false" ht="18.75" hidden="false" customHeight="true" outlineLevel="0" collapsed="false">
      <c r="A62" s="35" t="s">
        <v>49</v>
      </c>
      <c r="B62" s="43" t="s">
        <v>24</v>
      </c>
      <c r="C62" s="43" t="s">
        <v>55</v>
      </c>
      <c r="D62" s="43" t="s">
        <v>26</v>
      </c>
      <c r="E62" s="43" t="s">
        <v>29</v>
      </c>
      <c r="F62" s="43" t="s">
        <v>20</v>
      </c>
      <c r="G62" s="45" t="s">
        <v>30</v>
      </c>
      <c r="H62" s="45" t="s">
        <v>90</v>
      </c>
      <c r="I62" s="46" t="s">
        <v>51</v>
      </c>
      <c r="J62" s="47" t="n">
        <f aca="false">J63</f>
        <v>0</v>
      </c>
      <c r="K62" s="47" t="n">
        <f aca="false">K63</f>
        <v>0</v>
      </c>
      <c r="L62" s="47" t="n">
        <f aca="false">L63</f>
        <v>0</v>
      </c>
    </row>
    <row r="63" customFormat="false" ht="47.25" hidden="false" customHeight="false" outlineLevel="0" collapsed="false">
      <c r="A63" s="40" t="s">
        <v>52</v>
      </c>
      <c r="B63" s="43" t="s">
        <v>24</v>
      </c>
      <c r="C63" s="43" t="s">
        <v>55</v>
      </c>
      <c r="D63" s="43" t="s">
        <v>26</v>
      </c>
      <c r="E63" s="43" t="s">
        <v>29</v>
      </c>
      <c r="F63" s="43" t="s">
        <v>20</v>
      </c>
      <c r="G63" s="36" t="s">
        <v>30</v>
      </c>
      <c r="H63" s="36" t="s">
        <v>90</v>
      </c>
      <c r="I63" s="39" t="s">
        <v>91</v>
      </c>
      <c r="J63" s="38" t="n">
        <v>0</v>
      </c>
      <c r="K63" s="38" t="n">
        <v>0</v>
      </c>
      <c r="L63" s="38" t="n">
        <v>0</v>
      </c>
    </row>
    <row r="64" customFormat="false" ht="31.5" hidden="false" customHeight="false" outlineLevel="0" collapsed="false">
      <c r="A64" s="40" t="s">
        <v>61</v>
      </c>
      <c r="B64" s="43" t="s">
        <v>24</v>
      </c>
      <c r="C64" s="43" t="s">
        <v>55</v>
      </c>
      <c r="D64" s="43" t="s">
        <v>26</v>
      </c>
      <c r="E64" s="43" t="s">
        <v>29</v>
      </c>
      <c r="F64" s="43" t="s">
        <v>20</v>
      </c>
      <c r="G64" s="45" t="s">
        <v>30</v>
      </c>
      <c r="H64" s="45" t="s">
        <v>90</v>
      </c>
      <c r="I64" s="46" t="s">
        <v>38</v>
      </c>
      <c r="J64" s="47" t="n">
        <f aca="false">J65</f>
        <v>4027388.67</v>
      </c>
      <c r="K64" s="47" t="n">
        <f aca="false">K65</f>
        <v>0</v>
      </c>
      <c r="L64" s="47" t="n">
        <f aca="false">L65</f>
        <v>0</v>
      </c>
    </row>
    <row r="65" customFormat="false" ht="30.75" hidden="false" customHeight="true" outlineLevel="0" collapsed="false">
      <c r="A65" s="35" t="s">
        <v>67</v>
      </c>
      <c r="B65" s="43" t="s">
        <v>24</v>
      </c>
      <c r="C65" s="43" t="s">
        <v>55</v>
      </c>
      <c r="D65" s="43" t="s">
        <v>26</v>
      </c>
      <c r="E65" s="43" t="s">
        <v>29</v>
      </c>
      <c r="F65" s="43" t="s">
        <v>20</v>
      </c>
      <c r="G65" s="36" t="s">
        <v>30</v>
      </c>
      <c r="H65" s="36" t="s">
        <v>92</v>
      </c>
      <c r="I65" s="39" t="s">
        <v>64</v>
      </c>
      <c r="J65" s="38" t="n">
        <f aca="false">J66+J67</f>
        <v>4027388.67</v>
      </c>
      <c r="K65" s="38" t="n">
        <f aca="false">K66+K67</f>
        <v>0</v>
      </c>
      <c r="L65" s="38" t="n">
        <f aca="false">L66+L67</f>
        <v>0</v>
      </c>
    </row>
    <row r="66" customFormat="false" ht="23.25" hidden="false" customHeight="true" outlineLevel="0" collapsed="false">
      <c r="A66" s="35" t="s">
        <v>67</v>
      </c>
      <c r="B66" s="43" t="s">
        <v>24</v>
      </c>
      <c r="C66" s="43" t="s">
        <v>55</v>
      </c>
      <c r="D66" s="43" t="s">
        <v>26</v>
      </c>
      <c r="E66" s="43" t="s">
        <v>29</v>
      </c>
      <c r="F66" s="43" t="s">
        <v>20</v>
      </c>
      <c r="G66" s="36" t="s">
        <v>30</v>
      </c>
      <c r="H66" s="36" t="s">
        <v>92</v>
      </c>
      <c r="I66" s="39" t="s">
        <v>40</v>
      </c>
      <c r="J66" s="38" t="n">
        <v>0</v>
      </c>
      <c r="K66" s="38" t="n">
        <v>0</v>
      </c>
      <c r="L66" s="38" t="n">
        <v>0</v>
      </c>
    </row>
    <row r="67" customFormat="false" ht="18" hidden="false" customHeight="true" outlineLevel="0" collapsed="false">
      <c r="A67" s="35" t="s">
        <v>67</v>
      </c>
      <c r="B67" s="43" t="s">
        <v>24</v>
      </c>
      <c r="C67" s="43" t="s">
        <v>55</v>
      </c>
      <c r="D67" s="43" t="s">
        <v>26</v>
      </c>
      <c r="E67" s="43" t="s">
        <v>29</v>
      </c>
      <c r="F67" s="43" t="s">
        <v>20</v>
      </c>
      <c r="G67" s="36" t="s">
        <v>30</v>
      </c>
      <c r="H67" s="36" t="s">
        <v>92</v>
      </c>
      <c r="I67" s="39" t="s">
        <v>68</v>
      </c>
      <c r="J67" s="38" t="n">
        <v>4027388.67</v>
      </c>
      <c r="K67" s="38" t="n">
        <v>0</v>
      </c>
      <c r="L67" s="38" t="n">
        <v>0</v>
      </c>
    </row>
    <row r="68" customFormat="false" ht="29.25" hidden="false" customHeight="true" outlineLevel="0" collapsed="false">
      <c r="A68" s="35" t="s">
        <v>61</v>
      </c>
      <c r="B68" s="43" t="s">
        <v>24</v>
      </c>
      <c r="C68" s="43" t="s">
        <v>55</v>
      </c>
      <c r="D68" s="43" t="s">
        <v>26</v>
      </c>
      <c r="E68" s="43" t="s">
        <v>29</v>
      </c>
      <c r="F68" s="43" t="s">
        <v>20</v>
      </c>
      <c r="G68" s="36" t="s">
        <v>30</v>
      </c>
      <c r="H68" s="36" t="s">
        <v>93</v>
      </c>
      <c r="I68" s="39" t="s">
        <v>38</v>
      </c>
      <c r="J68" s="38" t="n">
        <f aca="false">J69</f>
        <v>0</v>
      </c>
      <c r="K68" s="38" t="n">
        <f aca="false">K69</f>
        <v>0</v>
      </c>
      <c r="L68" s="38" t="n">
        <f aca="false">L69</f>
        <v>0</v>
      </c>
    </row>
    <row r="69" customFormat="false" ht="23.25" hidden="false" customHeight="true" outlineLevel="0" collapsed="false">
      <c r="A69" s="35" t="s">
        <v>67</v>
      </c>
      <c r="B69" s="43" t="s">
        <v>24</v>
      </c>
      <c r="C69" s="43" t="s">
        <v>55</v>
      </c>
      <c r="D69" s="43" t="s">
        <v>26</v>
      </c>
      <c r="E69" s="43" t="s">
        <v>29</v>
      </c>
      <c r="F69" s="43" t="s">
        <v>20</v>
      </c>
      <c r="G69" s="36" t="s">
        <v>30</v>
      </c>
      <c r="H69" s="36" t="s">
        <v>93</v>
      </c>
      <c r="I69" s="39" t="s">
        <v>68</v>
      </c>
      <c r="J69" s="38" t="n">
        <v>0</v>
      </c>
      <c r="K69" s="38" t="n">
        <v>0</v>
      </c>
      <c r="L69" s="38" t="n">
        <v>0</v>
      </c>
    </row>
    <row r="70" customFormat="false" ht="33" hidden="false" customHeight="true" outlineLevel="0" collapsed="false">
      <c r="A70" s="48" t="s">
        <v>94</v>
      </c>
      <c r="B70" s="43" t="s">
        <v>24</v>
      </c>
      <c r="C70" s="43" t="s">
        <v>55</v>
      </c>
      <c r="D70" s="43" t="s">
        <v>26</v>
      </c>
      <c r="E70" s="43" t="s">
        <v>29</v>
      </c>
      <c r="F70" s="43" t="s">
        <v>95</v>
      </c>
      <c r="G70" s="36" t="s">
        <v>30</v>
      </c>
      <c r="H70" s="36" t="s">
        <v>46</v>
      </c>
      <c r="I70" s="50"/>
      <c r="J70" s="51" t="n">
        <f aca="false">J71+J74+J77+J79</f>
        <v>5623603.37</v>
      </c>
      <c r="K70" s="51" t="n">
        <f aca="false">K71+K74+K77</f>
        <v>0</v>
      </c>
      <c r="L70" s="51" t="n">
        <f aca="false">L71+L74+L77</f>
        <v>0</v>
      </c>
    </row>
    <row r="71" customFormat="false" ht="31.5" hidden="false" customHeight="false" outlineLevel="0" collapsed="false">
      <c r="A71" s="40" t="s">
        <v>61</v>
      </c>
      <c r="B71" s="43" t="s">
        <v>24</v>
      </c>
      <c r="C71" s="43" t="s">
        <v>55</v>
      </c>
      <c r="D71" s="43" t="s">
        <v>26</v>
      </c>
      <c r="E71" s="43" t="s">
        <v>29</v>
      </c>
      <c r="F71" s="43" t="s">
        <v>20</v>
      </c>
      <c r="G71" s="45" t="s">
        <v>30</v>
      </c>
      <c r="H71" s="45" t="s">
        <v>96</v>
      </c>
      <c r="I71" s="46" t="s">
        <v>38</v>
      </c>
      <c r="J71" s="47" t="n">
        <f aca="false">J72</f>
        <v>265356.09</v>
      </c>
      <c r="K71" s="47" t="n">
        <f aca="false">K72</f>
        <v>0</v>
      </c>
      <c r="L71" s="47" t="n">
        <f aca="false">L72</f>
        <v>0</v>
      </c>
    </row>
    <row r="72" customFormat="false" ht="34.5" hidden="false" customHeight="true" outlineLevel="0" collapsed="false">
      <c r="A72" s="35" t="s">
        <v>67</v>
      </c>
      <c r="B72" s="43" t="s">
        <v>24</v>
      </c>
      <c r="C72" s="43" t="s">
        <v>55</v>
      </c>
      <c r="D72" s="43" t="s">
        <v>26</v>
      </c>
      <c r="E72" s="43" t="s">
        <v>29</v>
      </c>
      <c r="F72" s="43" t="s">
        <v>20</v>
      </c>
      <c r="G72" s="45" t="s">
        <v>30</v>
      </c>
      <c r="H72" s="45" t="s">
        <v>97</v>
      </c>
      <c r="I72" s="46" t="s">
        <v>64</v>
      </c>
      <c r="J72" s="47" t="n">
        <f aca="false">J73</f>
        <v>265356.09</v>
      </c>
      <c r="K72" s="47" t="n">
        <f aca="false">K73</f>
        <v>0</v>
      </c>
      <c r="L72" s="47" t="n">
        <f aca="false">L73</f>
        <v>0</v>
      </c>
    </row>
    <row r="73" customFormat="false" ht="15.75" hidden="false" customHeight="false" outlineLevel="0" collapsed="false">
      <c r="A73" s="35" t="s">
        <v>67</v>
      </c>
      <c r="B73" s="43" t="s">
        <v>24</v>
      </c>
      <c r="C73" s="43" t="s">
        <v>55</v>
      </c>
      <c r="D73" s="43" t="s">
        <v>26</v>
      </c>
      <c r="E73" s="43" t="s">
        <v>29</v>
      </c>
      <c r="F73" s="43" t="s">
        <v>20</v>
      </c>
      <c r="G73" s="45" t="s">
        <v>30</v>
      </c>
      <c r="H73" s="45" t="s">
        <v>97</v>
      </c>
      <c r="I73" s="46" t="s">
        <v>68</v>
      </c>
      <c r="J73" s="47" t="n">
        <v>265356.09</v>
      </c>
      <c r="K73" s="47" t="n">
        <v>0</v>
      </c>
      <c r="L73" s="47" t="n">
        <v>0</v>
      </c>
    </row>
    <row r="74" customFormat="false" ht="31.5" hidden="false" customHeight="false" outlineLevel="0" collapsed="false">
      <c r="A74" s="40" t="s">
        <v>61</v>
      </c>
      <c r="B74" s="43" t="s">
        <v>24</v>
      </c>
      <c r="C74" s="43" t="s">
        <v>55</v>
      </c>
      <c r="D74" s="43" t="s">
        <v>26</v>
      </c>
      <c r="E74" s="43" t="s">
        <v>29</v>
      </c>
      <c r="F74" s="43" t="s">
        <v>20</v>
      </c>
      <c r="G74" s="45" t="s">
        <v>98</v>
      </c>
      <c r="H74" s="45" t="s">
        <v>99</v>
      </c>
      <c r="I74" s="46" t="s">
        <v>38</v>
      </c>
      <c r="J74" s="47" t="n">
        <f aca="false">J75</f>
        <v>4134397.28</v>
      </c>
      <c r="K74" s="47" t="n">
        <f aca="false">K75</f>
        <v>0</v>
      </c>
      <c r="L74" s="47" t="n">
        <f aca="false">L75</f>
        <v>0</v>
      </c>
    </row>
    <row r="75" customFormat="false" ht="15.75" hidden="false" customHeight="false" outlineLevel="0" collapsed="false">
      <c r="A75" s="35" t="s">
        <v>67</v>
      </c>
      <c r="B75" s="43" t="s">
        <v>24</v>
      </c>
      <c r="C75" s="43" t="s">
        <v>55</v>
      </c>
      <c r="D75" s="43" t="s">
        <v>26</v>
      </c>
      <c r="E75" s="43" t="s">
        <v>29</v>
      </c>
      <c r="F75" s="43" t="s">
        <v>20</v>
      </c>
      <c r="G75" s="45" t="s">
        <v>98</v>
      </c>
      <c r="H75" s="45" t="s">
        <v>99</v>
      </c>
      <c r="I75" s="46" t="s">
        <v>64</v>
      </c>
      <c r="J75" s="47" t="n">
        <f aca="false">J76</f>
        <v>4134397.28</v>
      </c>
      <c r="K75" s="47" t="n">
        <f aca="false">K76</f>
        <v>0</v>
      </c>
      <c r="L75" s="47" t="n">
        <f aca="false">L76</f>
        <v>0</v>
      </c>
    </row>
    <row r="76" customFormat="false" ht="15.75" hidden="false" customHeight="false" outlineLevel="0" collapsed="false">
      <c r="A76" s="35" t="s">
        <v>67</v>
      </c>
      <c r="B76" s="43" t="s">
        <v>24</v>
      </c>
      <c r="C76" s="43" t="s">
        <v>55</v>
      </c>
      <c r="D76" s="43" t="s">
        <v>26</v>
      </c>
      <c r="E76" s="43" t="s">
        <v>29</v>
      </c>
      <c r="F76" s="43" t="s">
        <v>20</v>
      </c>
      <c r="G76" s="45" t="s">
        <v>98</v>
      </c>
      <c r="H76" s="45" t="s">
        <v>99</v>
      </c>
      <c r="I76" s="46" t="s">
        <v>68</v>
      </c>
      <c r="J76" s="47" t="n">
        <v>4134397.28</v>
      </c>
      <c r="K76" s="47" t="n">
        <v>0</v>
      </c>
      <c r="L76" s="47" t="n">
        <v>0</v>
      </c>
    </row>
    <row r="77" customFormat="false" ht="15.75" hidden="false" customHeight="false" outlineLevel="0" collapsed="false">
      <c r="A77" s="40" t="s">
        <v>100</v>
      </c>
      <c r="B77" s="43" t="s">
        <v>24</v>
      </c>
      <c r="C77" s="43" t="s">
        <v>55</v>
      </c>
      <c r="D77" s="43" t="s">
        <v>26</v>
      </c>
      <c r="E77" s="43" t="s">
        <v>29</v>
      </c>
      <c r="F77" s="43" t="s">
        <v>20</v>
      </c>
      <c r="G77" s="45" t="s">
        <v>98</v>
      </c>
      <c r="H77" s="45" t="s">
        <v>99</v>
      </c>
      <c r="I77" s="46" t="s">
        <v>101</v>
      </c>
      <c r="J77" s="47" t="n">
        <f aca="false">J78</f>
        <v>0</v>
      </c>
      <c r="K77" s="47" t="n">
        <f aca="false">K78</f>
        <v>0</v>
      </c>
      <c r="L77" s="47" t="n">
        <f aca="false">L78</f>
        <v>0</v>
      </c>
    </row>
    <row r="78" customFormat="false" ht="23.25" hidden="false" customHeight="true" outlineLevel="0" collapsed="false">
      <c r="A78" s="35" t="s">
        <v>100</v>
      </c>
      <c r="B78" s="43" t="s">
        <v>24</v>
      </c>
      <c r="C78" s="43" t="s">
        <v>55</v>
      </c>
      <c r="D78" s="43" t="s">
        <v>26</v>
      </c>
      <c r="E78" s="43" t="s">
        <v>29</v>
      </c>
      <c r="F78" s="43" t="s">
        <v>20</v>
      </c>
      <c r="G78" s="36" t="s">
        <v>98</v>
      </c>
      <c r="H78" s="36" t="s">
        <v>99</v>
      </c>
      <c r="I78" s="39" t="s">
        <v>102</v>
      </c>
      <c r="J78" s="38" t="n">
        <v>0</v>
      </c>
      <c r="K78" s="38" t="n">
        <v>0</v>
      </c>
      <c r="L78" s="38" t="n">
        <v>0</v>
      </c>
    </row>
    <row r="79" customFormat="false" ht="31.5" hidden="false" customHeight="false" outlineLevel="0" collapsed="false">
      <c r="A79" s="40" t="s">
        <v>61</v>
      </c>
      <c r="B79" s="43" t="s">
        <v>24</v>
      </c>
      <c r="C79" s="43" t="s">
        <v>55</v>
      </c>
      <c r="D79" s="43" t="s">
        <v>26</v>
      </c>
      <c r="E79" s="43" t="s">
        <v>29</v>
      </c>
      <c r="F79" s="43" t="s">
        <v>20</v>
      </c>
      <c r="G79" s="45" t="s">
        <v>30</v>
      </c>
      <c r="H79" s="45" t="s">
        <v>103</v>
      </c>
      <c r="I79" s="46" t="s">
        <v>38</v>
      </c>
      <c r="J79" s="47" t="n">
        <f aca="false">J80</f>
        <v>1223850</v>
      </c>
      <c r="K79" s="47" t="n">
        <f aca="false">K80</f>
        <v>0</v>
      </c>
      <c r="L79" s="47" t="n">
        <f aca="false">L80</f>
        <v>0</v>
      </c>
    </row>
    <row r="80" customFormat="false" ht="28.5" hidden="false" customHeight="true" outlineLevel="0" collapsed="false">
      <c r="A80" s="35" t="s">
        <v>67</v>
      </c>
      <c r="B80" s="43" t="s">
        <v>24</v>
      </c>
      <c r="C80" s="43" t="s">
        <v>55</v>
      </c>
      <c r="D80" s="43" t="s">
        <v>26</v>
      </c>
      <c r="E80" s="43" t="s">
        <v>29</v>
      </c>
      <c r="F80" s="43" t="s">
        <v>20</v>
      </c>
      <c r="G80" s="45" t="s">
        <v>30</v>
      </c>
      <c r="H80" s="45" t="s">
        <v>103</v>
      </c>
      <c r="I80" s="46" t="s">
        <v>64</v>
      </c>
      <c r="J80" s="47" t="n">
        <f aca="false">J81</f>
        <v>1223850</v>
      </c>
      <c r="K80" s="47" t="n">
        <f aca="false">K81</f>
        <v>0</v>
      </c>
      <c r="L80" s="47" t="n">
        <f aca="false">L81</f>
        <v>0</v>
      </c>
    </row>
    <row r="81" customFormat="false" ht="21.75" hidden="false" customHeight="true" outlineLevel="0" collapsed="false">
      <c r="A81" s="35" t="s">
        <v>67</v>
      </c>
      <c r="B81" s="43" t="s">
        <v>24</v>
      </c>
      <c r="C81" s="43" t="s">
        <v>55</v>
      </c>
      <c r="D81" s="43" t="s">
        <v>26</v>
      </c>
      <c r="E81" s="43" t="s">
        <v>29</v>
      </c>
      <c r="F81" s="43" t="s">
        <v>20</v>
      </c>
      <c r="G81" s="45" t="s">
        <v>30</v>
      </c>
      <c r="H81" s="45" t="s">
        <v>103</v>
      </c>
      <c r="I81" s="46" t="s">
        <v>68</v>
      </c>
      <c r="J81" s="47" t="n">
        <v>1223850</v>
      </c>
      <c r="K81" s="47" t="n">
        <v>0</v>
      </c>
      <c r="L81" s="47" t="n">
        <v>0</v>
      </c>
    </row>
    <row r="82" customFormat="false" ht="21.75" hidden="false" customHeight="true" outlineLevel="0" collapsed="false">
      <c r="A82" s="48" t="s">
        <v>104</v>
      </c>
      <c r="B82" s="43" t="s">
        <v>24</v>
      </c>
      <c r="C82" s="43" t="s">
        <v>55</v>
      </c>
      <c r="D82" s="43" t="s">
        <v>26</v>
      </c>
      <c r="E82" s="43" t="s">
        <v>29</v>
      </c>
      <c r="F82" s="43" t="s">
        <v>105</v>
      </c>
      <c r="G82" s="49" t="s">
        <v>30</v>
      </c>
      <c r="H82" s="49" t="s">
        <v>106</v>
      </c>
      <c r="I82" s="50"/>
      <c r="J82" s="51" t="n">
        <f aca="false">J83</f>
        <v>258240</v>
      </c>
      <c r="K82" s="51" t="n">
        <f aca="false">K83</f>
        <v>0</v>
      </c>
      <c r="L82" s="51" t="n">
        <f aca="false">L83</f>
        <v>0</v>
      </c>
    </row>
    <row r="83" customFormat="false" ht="28.5" hidden="false" customHeight="true" outlineLevel="0" collapsed="false">
      <c r="A83" s="40" t="s">
        <v>61</v>
      </c>
      <c r="B83" s="43" t="s">
        <v>24</v>
      </c>
      <c r="C83" s="43" t="s">
        <v>55</v>
      </c>
      <c r="D83" s="43" t="s">
        <v>26</v>
      </c>
      <c r="E83" s="43" t="s">
        <v>29</v>
      </c>
      <c r="F83" s="43" t="s">
        <v>105</v>
      </c>
      <c r="G83" s="45" t="s">
        <v>30</v>
      </c>
      <c r="H83" s="45" t="s">
        <v>106</v>
      </c>
      <c r="I83" s="46" t="s">
        <v>38</v>
      </c>
      <c r="J83" s="47" t="n">
        <f aca="false">J84</f>
        <v>258240</v>
      </c>
      <c r="K83" s="47" t="n">
        <f aca="false">K84</f>
        <v>0</v>
      </c>
      <c r="L83" s="47" t="n">
        <f aca="false">L84</f>
        <v>0</v>
      </c>
    </row>
    <row r="84" customFormat="false" ht="21.75" hidden="false" customHeight="true" outlineLevel="0" collapsed="false">
      <c r="A84" s="35" t="s">
        <v>62</v>
      </c>
      <c r="B84" s="43" t="s">
        <v>24</v>
      </c>
      <c r="C84" s="43" t="s">
        <v>55</v>
      </c>
      <c r="D84" s="43" t="s">
        <v>26</v>
      </c>
      <c r="E84" s="43" t="s">
        <v>29</v>
      </c>
      <c r="F84" s="43" t="s">
        <v>105</v>
      </c>
      <c r="G84" s="36" t="s">
        <v>30</v>
      </c>
      <c r="H84" s="36" t="s">
        <v>106</v>
      </c>
      <c r="I84" s="39" t="s">
        <v>64</v>
      </c>
      <c r="J84" s="38" t="n">
        <f aca="false">J85</f>
        <v>258240</v>
      </c>
      <c r="K84" s="38" t="n">
        <f aca="false">K85</f>
        <v>0</v>
      </c>
      <c r="L84" s="38" t="n">
        <f aca="false">L85</f>
        <v>0</v>
      </c>
    </row>
    <row r="85" s="55" customFormat="true" ht="31.5" hidden="false" customHeight="true" outlineLevel="0" collapsed="false">
      <c r="A85" s="35" t="s">
        <v>67</v>
      </c>
      <c r="B85" s="43" t="s">
        <v>24</v>
      </c>
      <c r="C85" s="43" t="s">
        <v>55</v>
      </c>
      <c r="D85" s="43" t="s">
        <v>26</v>
      </c>
      <c r="E85" s="43" t="s">
        <v>29</v>
      </c>
      <c r="F85" s="43" t="s">
        <v>105</v>
      </c>
      <c r="G85" s="36" t="s">
        <v>30</v>
      </c>
      <c r="H85" s="36" t="s">
        <v>106</v>
      </c>
      <c r="I85" s="39" t="s">
        <v>68</v>
      </c>
      <c r="J85" s="38" t="n">
        <v>258240</v>
      </c>
      <c r="K85" s="38" t="n">
        <v>0</v>
      </c>
      <c r="L85" s="38" t="n">
        <v>0</v>
      </c>
    </row>
    <row r="86" customFormat="false" ht="30" hidden="false" customHeight="true" outlineLevel="0" collapsed="false">
      <c r="A86" s="30" t="s">
        <v>107</v>
      </c>
      <c r="B86" s="30" t="s">
        <v>24</v>
      </c>
      <c r="C86" s="30" t="s">
        <v>29</v>
      </c>
      <c r="D86" s="30" t="s">
        <v>108</v>
      </c>
      <c r="E86" s="30"/>
      <c r="F86" s="30"/>
      <c r="G86" s="52"/>
      <c r="H86" s="52"/>
      <c r="I86" s="53"/>
      <c r="J86" s="34" t="n">
        <f aca="false">J87</f>
        <v>1252580.04</v>
      </c>
      <c r="K86" s="34" t="n">
        <f aca="false">K87</f>
        <v>0</v>
      </c>
      <c r="L86" s="34" t="n">
        <f aca="false">L87</f>
        <v>0</v>
      </c>
    </row>
    <row r="87" customFormat="false" ht="45.75" hidden="false" customHeight="true" outlineLevel="0" collapsed="false">
      <c r="A87" s="35" t="s">
        <v>109</v>
      </c>
      <c r="B87" s="35" t="s">
        <v>24</v>
      </c>
      <c r="C87" s="35" t="s">
        <v>29</v>
      </c>
      <c r="D87" s="35" t="s">
        <v>108</v>
      </c>
      <c r="E87" s="35" t="s">
        <v>29</v>
      </c>
      <c r="F87" s="35" t="s">
        <v>110</v>
      </c>
      <c r="G87" s="36" t="s">
        <v>30</v>
      </c>
      <c r="H87" s="36" t="s">
        <v>111</v>
      </c>
      <c r="I87" s="39" t="s">
        <v>51</v>
      </c>
      <c r="J87" s="38" t="n">
        <f aca="false">J88</f>
        <v>1252580.04</v>
      </c>
      <c r="K87" s="38" t="n">
        <f aca="false">K88</f>
        <v>0</v>
      </c>
      <c r="L87" s="38" t="n">
        <f aca="false">L88</f>
        <v>0</v>
      </c>
    </row>
    <row r="88" customFormat="false" ht="21.75" hidden="false" customHeight="true" outlineLevel="0" collapsed="false">
      <c r="A88" s="35" t="s">
        <v>109</v>
      </c>
      <c r="B88" s="35" t="s">
        <v>24</v>
      </c>
      <c r="C88" s="35" t="s">
        <v>29</v>
      </c>
      <c r="D88" s="35" t="s">
        <v>108</v>
      </c>
      <c r="E88" s="35" t="s">
        <v>29</v>
      </c>
      <c r="F88" s="35" t="s">
        <v>110</v>
      </c>
      <c r="G88" s="36" t="s">
        <v>30</v>
      </c>
      <c r="H88" s="36" t="s">
        <v>111</v>
      </c>
      <c r="I88" s="39" t="s">
        <v>112</v>
      </c>
      <c r="J88" s="38" t="n">
        <v>1252580.04</v>
      </c>
      <c r="K88" s="38" t="n">
        <v>0</v>
      </c>
      <c r="L88" s="38" t="n">
        <v>0</v>
      </c>
    </row>
    <row r="89" customFormat="false" ht="34.5" hidden="false" customHeight="true" outlineLevel="0" collapsed="false">
      <c r="A89" s="30" t="s">
        <v>113</v>
      </c>
      <c r="B89" s="32" t="s">
        <v>24</v>
      </c>
      <c r="C89" s="32" t="s">
        <v>29</v>
      </c>
      <c r="D89" s="32" t="s">
        <v>108</v>
      </c>
      <c r="E89" s="32"/>
      <c r="F89" s="32"/>
      <c r="G89" s="32"/>
      <c r="H89" s="32"/>
      <c r="I89" s="32"/>
      <c r="J89" s="56" t="n">
        <f aca="false">J90</f>
        <v>6500</v>
      </c>
      <c r="K89" s="56" t="n">
        <f aca="false">K90</f>
        <v>0</v>
      </c>
      <c r="L89" s="56" t="n">
        <f aca="false">L90</f>
        <v>0</v>
      </c>
    </row>
    <row r="90" customFormat="false" ht="46.5" hidden="false" customHeight="true" outlineLevel="0" collapsed="false">
      <c r="A90" s="40" t="s">
        <v>61</v>
      </c>
      <c r="B90" s="35" t="s">
        <v>24</v>
      </c>
      <c r="C90" s="35" t="s">
        <v>29</v>
      </c>
      <c r="D90" s="35" t="s">
        <v>108</v>
      </c>
      <c r="E90" s="35" t="s">
        <v>29</v>
      </c>
      <c r="F90" s="35" t="s">
        <v>114</v>
      </c>
      <c r="G90" s="45" t="s">
        <v>30</v>
      </c>
      <c r="H90" s="45" t="s">
        <v>115</v>
      </c>
      <c r="I90" s="45" t="s">
        <v>38</v>
      </c>
      <c r="J90" s="57" t="n">
        <f aca="false">J91</f>
        <v>6500</v>
      </c>
      <c r="K90" s="57" t="n">
        <f aca="false">K91</f>
        <v>0</v>
      </c>
      <c r="L90" s="57" t="n">
        <f aca="false">L91</f>
        <v>0</v>
      </c>
    </row>
    <row r="91" customFormat="false" ht="48" hidden="false" customHeight="true" outlineLevel="0" collapsed="false">
      <c r="A91" s="35" t="s">
        <v>62</v>
      </c>
      <c r="B91" s="35" t="s">
        <v>24</v>
      </c>
      <c r="C91" s="35" t="s">
        <v>29</v>
      </c>
      <c r="D91" s="35" t="s">
        <v>108</v>
      </c>
      <c r="E91" s="35" t="s">
        <v>29</v>
      </c>
      <c r="F91" s="35" t="s">
        <v>114</v>
      </c>
      <c r="G91" s="36" t="s">
        <v>30</v>
      </c>
      <c r="H91" s="36" t="s">
        <v>115</v>
      </c>
      <c r="I91" s="39" t="s">
        <v>64</v>
      </c>
      <c r="J91" s="38" t="n">
        <f aca="false">J92</f>
        <v>6500</v>
      </c>
      <c r="K91" s="38" t="n">
        <f aca="false">K92</f>
        <v>0</v>
      </c>
      <c r="L91" s="38" t="n">
        <f aca="false">L92</f>
        <v>0</v>
      </c>
    </row>
    <row r="92" customFormat="false" ht="60" hidden="false" customHeight="true" outlineLevel="0" collapsed="false">
      <c r="A92" s="35" t="s">
        <v>67</v>
      </c>
      <c r="B92" s="35" t="s">
        <v>24</v>
      </c>
      <c r="C92" s="35" t="s">
        <v>29</v>
      </c>
      <c r="D92" s="35" t="s">
        <v>108</v>
      </c>
      <c r="E92" s="35" t="s">
        <v>29</v>
      </c>
      <c r="F92" s="35" t="s">
        <v>114</v>
      </c>
      <c r="G92" s="36" t="s">
        <v>30</v>
      </c>
      <c r="H92" s="36" t="s">
        <v>115</v>
      </c>
      <c r="I92" s="39" t="s">
        <v>68</v>
      </c>
      <c r="J92" s="38" t="n">
        <v>6500</v>
      </c>
      <c r="K92" s="38" t="n">
        <v>0</v>
      </c>
      <c r="L92" s="38" t="n">
        <v>0</v>
      </c>
    </row>
    <row r="93" customFormat="false" ht="31.5" hidden="false" customHeight="false" outlineLevel="0" collapsed="false">
      <c r="A93" s="30" t="s">
        <v>116</v>
      </c>
      <c r="B93" s="30" t="s">
        <v>24</v>
      </c>
      <c r="C93" s="30" t="s">
        <v>43</v>
      </c>
      <c r="D93" s="30" t="s">
        <v>29</v>
      </c>
      <c r="E93" s="30"/>
      <c r="F93" s="30"/>
      <c r="G93" s="52"/>
      <c r="H93" s="52"/>
      <c r="I93" s="53"/>
      <c r="J93" s="34" t="n">
        <f aca="false">J94</f>
        <v>13441058.43</v>
      </c>
      <c r="K93" s="34" t="n">
        <f aca="false">K94</f>
        <v>0</v>
      </c>
      <c r="L93" s="34" t="n">
        <f aca="false">L94</f>
        <v>0</v>
      </c>
    </row>
    <row r="94" customFormat="false" ht="33.75" hidden="false" customHeight="true" outlineLevel="0" collapsed="false">
      <c r="A94" s="48" t="s">
        <v>117</v>
      </c>
      <c r="B94" s="43" t="s">
        <v>24</v>
      </c>
      <c r="C94" s="43" t="s">
        <v>43</v>
      </c>
      <c r="D94" s="43" t="s">
        <v>29</v>
      </c>
      <c r="E94" s="43" t="s">
        <v>29</v>
      </c>
      <c r="F94" s="43" t="s">
        <v>21</v>
      </c>
      <c r="G94" s="49" t="s">
        <v>30</v>
      </c>
      <c r="H94" s="49"/>
      <c r="I94" s="50"/>
      <c r="J94" s="58" t="n">
        <f aca="false">SUM(J95)</f>
        <v>13441058.43</v>
      </c>
      <c r="K94" s="58" t="n">
        <f aca="false">SUM(K95)</f>
        <v>0</v>
      </c>
      <c r="L94" s="58" t="n">
        <f aca="false">SUM(L95)</f>
        <v>0</v>
      </c>
    </row>
    <row r="95" customFormat="false" ht="29.25" hidden="false" customHeight="true" outlineLevel="0" collapsed="false">
      <c r="A95" s="35" t="s">
        <v>118</v>
      </c>
      <c r="B95" s="35" t="s">
        <v>24</v>
      </c>
      <c r="C95" s="35" t="s">
        <v>43</v>
      </c>
      <c r="D95" s="35" t="s">
        <v>29</v>
      </c>
      <c r="E95" s="35" t="s">
        <v>29</v>
      </c>
      <c r="F95" s="35" t="s">
        <v>21</v>
      </c>
      <c r="G95" s="36" t="s">
        <v>30</v>
      </c>
      <c r="H95" s="36" t="s">
        <v>46</v>
      </c>
      <c r="I95" s="39"/>
      <c r="J95" s="38" t="n">
        <f aca="false">J96+J100</f>
        <v>13441058.43</v>
      </c>
      <c r="K95" s="38" t="n">
        <f aca="false">K96+K100+K106</f>
        <v>0</v>
      </c>
      <c r="L95" s="38" t="n">
        <f aca="false">L96+L100+L106</f>
        <v>0</v>
      </c>
    </row>
    <row r="96" customFormat="false" ht="54" hidden="false" customHeight="true" outlineLevel="0" collapsed="false">
      <c r="A96" s="35" t="s">
        <v>119</v>
      </c>
      <c r="B96" s="35" t="s">
        <v>24</v>
      </c>
      <c r="C96" s="35" t="s">
        <v>43</v>
      </c>
      <c r="D96" s="35" t="s">
        <v>29</v>
      </c>
      <c r="E96" s="35" t="s">
        <v>29</v>
      </c>
      <c r="F96" s="35" t="s">
        <v>21</v>
      </c>
      <c r="G96" s="36" t="s">
        <v>30</v>
      </c>
      <c r="H96" s="36" t="s">
        <v>120</v>
      </c>
      <c r="I96" s="39"/>
      <c r="J96" s="44" t="n">
        <f aca="false">J97</f>
        <v>11538679.21</v>
      </c>
      <c r="K96" s="44" t="n">
        <f aca="false">K97</f>
        <v>0</v>
      </c>
      <c r="L96" s="44" t="n">
        <f aca="false">L97</f>
        <v>0</v>
      </c>
    </row>
    <row r="97" customFormat="false" ht="47.25" hidden="false" customHeight="false" outlineLevel="0" collapsed="false">
      <c r="A97" s="59" t="s">
        <v>121</v>
      </c>
      <c r="B97" s="35" t="s">
        <v>24</v>
      </c>
      <c r="C97" s="35" t="s">
        <v>43</v>
      </c>
      <c r="D97" s="35" t="s">
        <v>29</v>
      </c>
      <c r="E97" s="35" t="s">
        <v>29</v>
      </c>
      <c r="F97" s="35" t="s">
        <v>21</v>
      </c>
      <c r="G97" s="36" t="s">
        <v>30</v>
      </c>
      <c r="H97" s="36" t="s">
        <v>120</v>
      </c>
      <c r="I97" s="39" t="s">
        <v>122</v>
      </c>
      <c r="J97" s="38" t="n">
        <f aca="false">J98</f>
        <v>11538679.21</v>
      </c>
      <c r="K97" s="38" t="n">
        <f aca="false">K98</f>
        <v>0</v>
      </c>
      <c r="L97" s="38" t="n">
        <f aca="false">L98</f>
        <v>0</v>
      </c>
    </row>
    <row r="98" customFormat="false" ht="15.75" hidden="false" customHeight="false" outlineLevel="0" collapsed="false">
      <c r="A98" s="35" t="s">
        <v>123</v>
      </c>
      <c r="B98" s="35" t="s">
        <v>24</v>
      </c>
      <c r="C98" s="35" t="s">
        <v>43</v>
      </c>
      <c r="D98" s="35" t="s">
        <v>29</v>
      </c>
      <c r="E98" s="35" t="s">
        <v>29</v>
      </c>
      <c r="F98" s="35" t="s">
        <v>21</v>
      </c>
      <c r="G98" s="36" t="s">
        <v>30</v>
      </c>
      <c r="H98" s="36" t="s">
        <v>124</v>
      </c>
      <c r="I98" s="39" t="s">
        <v>125</v>
      </c>
      <c r="J98" s="38" t="n">
        <f aca="false">J99</f>
        <v>11538679.21</v>
      </c>
      <c r="K98" s="38" t="n">
        <f aca="false">K99</f>
        <v>0</v>
      </c>
      <c r="L98" s="38" t="n">
        <f aca="false">L99</f>
        <v>0</v>
      </c>
    </row>
    <row r="99" customFormat="false" ht="43.5" hidden="false" customHeight="true" outlineLevel="0" collapsed="false">
      <c r="A99" s="35" t="s">
        <v>126</v>
      </c>
      <c r="B99" s="35" t="s">
        <v>24</v>
      </c>
      <c r="C99" s="35" t="s">
        <v>43</v>
      </c>
      <c r="D99" s="35" t="s">
        <v>29</v>
      </c>
      <c r="E99" s="35" t="s">
        <v>29</v>
      </c>
      <c r="F99" s="35" t="s">
        <v>21</v>
      </c>
      <c r="G99" s="36" t="s">
        <v>30</v>
      </c>
      <c r="H99" s="36" t="s">
        <v>120</v>
      </c>
      <c r="I99" s="39" t="s">
        <v>127</v>
      </c>
      <c r="J99" s="38" t="n">
        <v>11538679.21</v>
      </c>
      <c r="K99" s="38" t="n">
        <v>0</v>
      </c>
      <c r="L99" s="38" t="n">
        <v>0</v>
      </c>
    </row>
    <row r="100" customFormat="false" ht="31.5" hidden="false" customHeight="false" outlineLevel="0" collapsed="false">
      <c r="A100" s="35" t="s">
        <v>119</v>
      </c>
      <c r="B100" s="35" t="s">
        <v>24</v>
      </c>
      <c r="C100" s="35" t="s">
        <v>43</v>
      </c>
      <c r="D100" s="35" t="s">
        <v>29</v>
      </c>
      <c r="E100" s="35" t="s">
        <v>29</v>
      </c>
      <c r="F100" s="35" t="s">
        <v>21</v>
      </c>
      <c r="G100" s="36" t="s">
        <v>30</v>
      </c>
      <c r="H100" s="36"/>
      <c r="I100" s="39"/>
      <c r="J100" s="44" t="n">
        <f aca="false">J101+J105</f>
        <v>1902379.22</v>
      </c>
      <c r="K100" s="44" t="n">
        <f aca="false">K101</f>
        <v>0</v>
      </c>
      <c r="L100" s="44" t="n">
        <f aca="false">L101</f>
        <v>0</v>
      </c>
    </row>
    <row r="101" customFormat="false" ht="63" hidden="false" customHeight="false" outlineLevel="0" collapsed="false">
      <c r="A101" s="59" t="s">
        <v>128</v>
      </c>
      <c r="B101" s="35" t="s">
        <v>24</v>
      </c>
      <c r="C101" s="35" t="s">
        <v>43</v>
      </c>
      <c r="D101" s="35" t="s">
        <v>29</v>
      </c>
      <c r="E101" s="35" t="s">
        <v>29</v>
      </c>
      <c r="F101" s="35" t="s">
        <v>21</v>
      </c>
      <c r="G101" s="36" t="s">
        <v>30</v>
      </c>
      <c r="H101" s="36" t="s">
        <v>129</v>
      </c>
      <c r="I101" s="39" t="s">
        <v>122</v>
      </c>
      <c r="J101" s="38" t="n">
        <f aca="false">J102</f>
        <v>827110.4</v>
      </c>
      <c r="K101" s="38" t="n">
        <f aca="false">K102</f>
        <v>0</v>
      </c>
      <c r="L101" s="38" t="n">
        <f aca="false">L102</f>
        <v>0</v>
      </c>
    </row>
    <row r="102" customFormat="false" ht="15.75" hidden="false" customHeight="false" outlineLevel="0" collapsed="false">
      <c r="A102" s="35" t="s">
        <v>123</v>
      </c>
      <c r="B102" s="35" t="s">
        <v>24</v>
      </c>
      <c r="C102" s="35" t="s">
        <v>43</v>
      </c>
      <c r="D102" s="35" t="s">
        <v>29</v>
      </c>
      <c r="E102" s="35" t="s">
        <v>29</v>
      </c>
      <c r="F102" s="35" t="s">
        <v>21</v>
      </c>
      <c r="G102" s="36" t="s">
        <v>30</v>
      </c>
      <c r="H102" s="36" t="s">
        <v>129</v>
      </c>
      <c r="I102" s="39" t="s">
        <v>125</v>
      </c>
      <c r="J102" s="38" t="n">
        <f aca="false">J103+J104</f>
        <v>827110.4</v>
      </c>
      <c r="K102" s="38" t="n">
        <f aca="false">K103</f>
        <v>0</v>
      </c>
      <c r="L102" s="38" t="n">
        <f aca="false">L103</f>
        <v>0</v>
      </c>
    </row>
    <row r="103" customFormat="false" ht="15.75" hidden="false" customHeight="false" outlineLevel="0" collapsed="false">
      <c r="A103" s="35" t="s">
        <v>130</v>
      </c>
      <c r="B103" s="35" t="s">
        <v>24</v>
      </c>
      <c r="C103" s="35" t="s">
        <v>43</v>
      </c>
      <c r="D103" s="35" t="s">
        <v>29</v>
      </c>
      <c r="E103" s="35" t="s">
        <v>29</v>
      </c>
      <c r="F103" s="35" t="s">
        <v>21</v>
      </c>
      <c r="G103" s="36" t="s">
        <v>30</v>
      </c>
      <c r="H103" s="36" t="s">
        <v>129</v>
      </c>
      <c r="I103" s="39" t="s">
        <v>127</v>
      </c>
      <c r="J103" s="38" t="n">
        <v>772134.63</v>
      </c>
      <c r="K103" s="38" t="n">
        <v>0</v>
      </c>
      <c r="L103" s="38" t="n">
        <v>0</v>
      </c>
    </row>
    <row r="104" customFormat="false" ht="15.75" hidden="false" customHeight="false" outlineLevel="0" collapsed="false">
      <c r="A104" s="35" t="s">
        <v>130</v>
      </c>
      <c r="B104" s="35" t="s">
        <v>24</v>
      </c>
      <c r="C104" s="35" t="s">
        <v>43</v>
      </c>
      <c r="D104" s="35" t="s">
        <v>29</v>
      </c>
      <c r="E104" s="35" t="s">
        <v>29</v>
      </c>
      <c r="F104" s="35" t="s">
        <v>21</v>
      </c>
      <c r="G104" s="36" t="s">
        <v>30</v>
      </c>
      <c r="H104" s="36" t="s">
        <v>131</v>
      </c>
      <c r="I104" s="39" t="s">
        <v>132</v>
      </c>
      <c r="J104" s="38" t="n">
        <v>54975.77</v>
      </c>
      <c r="K104" s="38"/>
      <c r="L104" s="38"/>
    </row>
    <row r="105" customFormat="false" ht="63" hidden="false" customHeight="false" outlineLevel="0" collapsed="false">
      <c r="A105" s="35" t="s">
        <v>128</v>
      </c>
      <c r="B105" s="35" t="s">
        <v>24</v>
      </c>
      <c r="C105" s="35" t="s">
        <v>43</v>
      </c>
      <c r="D105" s="35" t="s">
        <v>29</v>
      </c>
      <c r="E105" s="35" t="s">
        <v>29</v>
      </c>
      <c r="F105" s="35" t="s">
        <v>21</v>
      </c>
      <c r="G105" s="36" t="s">
        <v>30</v>
      </c>
      <c r="H105" s="36" t="s">
        <v>133</v>
      </c>
      <c r="I105" s="39" t="s">
        <v>122</v>
      </c>
      <c r="J105" s="38" t="n">
        <f aca="false">J106</f>
        <v>1075268.82</v>
      </c>
      <c r="K105" s="38"/>
      <c r="L105" s="38"/>
    </row>
    <row r="106" customFormat="false" ht="15.75" hidden="false" customHeight="false" outlineLevel="0" collapsed="false">
      <c r="A106" s="35" t="s">
        <v>123</v>
      </c>
      <c r="B106" s="35" t="s">
        <v>24</v>
      </c>
      <c r="C106" s="35" t="s">
        <v>43</v>
      </c>
      <c r="D106" s="35" t="s">
        <v>29</v>
      </c>
      <c r="E106" s="35" t="s">
        <v>29</v>
      </c>
      <c r="F106" s="35" t="s">
        <v>21</v>
      </c>
      <c r="G106" s="36" t="s">
        <v>30</v>
      </c>
      <c r="H106" s="36" t="s">
        <v>133</v>
      </c>
      <c r="I106" s="39" t="s">
        <v>125</v>
      </c>
      <c r="J106" s="38" t="n">
        <f aca="false">J107</f>
        <v>1075268.82</v>
      </c>
      <c r="K106" s="38" t="n">
        <f aca="false">K107</f>
        <v>0</v>
      </c>
      <c r="L106" s="38" t="n">
        <f aca="false">L107</f>
        <v>0</v>
      </c>
    </row>
    <row r="107" customFormat="false" ht="15.75" hidden="false" customHeight="false" outlineLevel="0" collapsed="false">
      <c r="A107" s="35" t="s">
        <v>130</v>
      </c>
      <c r="B107" s="35" t="s">
        <v>24</v>
      </c>
      <c r="C107" s="35" t="s">
        <v>43</v>
      </c>
      <c r="D107" s="35" t="s">
        <v>29</v>
      </c>
      <c r="E107" s="35" t="s">
        <v>29</v>
      </c>
      <c r="F107" s="35" t="s">
        <v>21</v>
      </c>
      <c r="G107" s="36" t="s">
        <v>30</v>
      </c>
      <c r="H107" s="36" t="s">
        <v>133</v>
      </c>
      <c r="I107" s="39" t="s">
        <v>132</v>
      </c>
      <c r="J107" s="38" t="n">
        <v>1075268.82</v>
      </c>
      <c r="K107" s="38" t="n">
        <v>0</v>
      </c>
      <c r="L107" s="38" t="n">
        <v>0</v>
      </c>
    </row>
    <row r="108" customFormat="false" ht="31.5" hidden="false" customHeight="false" outlineLevel="0" collapsed="false">
      <c r="A108" s="30" t="s">
        <v>134</v>
      </c>
      <c r="B108" s="60" t="s">
        <v>24</v>
      </c>
      <c r="C108" s="60" t="s">
        <v>27</v>
      </c>
      <c r="D108" s="60" t="s">
        <v>42</v>
      </c>
      <c r="E108" s="60"/>
      <c r="F108" s="60"/>
      <c r="G108" s="61"/>
      <c r="H108" s="61"/>
      <c r="I108" s="62"/>
      <c r="J108" s="63" t="n">
        <f aca="false">J110</f>
        <v>453600</v>
      </c>
      <c r="K108" s="63"/>
      <c r="L108" s="63"/>
    </row>
    <row r="109" customFormat="false" ht="23.25" hidden="false" customHeight="true" outlineLevel="0" collapsed="false">
      <c r="A109" s="48" t="s">
        <v>135</v>
      </c>
      <c r="B109" s="35" t="s">
        <v>24</v>
      </c>
      <c r="C109" s="35" t="s">
        <v>27</v>
      </c>
      <c r="D109" s="35" t="s">
        <v>42</v>
      </c>
      <c r="E109" s="35" t="s">
        <v>29</v>
      </c>
      <c r="F109" s="35" t="s">
        <v>136</v>
      </c>
      <c r="G109" s="45" t="s">
        <v>30</v>
      </c>
      <c r="H109" s="45"/>
      <c r="I109" s="46"/>
      <c r="J109" s="44" t="n">
        <f aca="false">J110</f>
        <v>453600</v>
      </c>
      <c r="K109" s="44"/>
      <c r="L109" s="44"/>
    </row>
    <row r="110" customFormat="false" ht="15.75" hidden="false" customHeight="false" outlineLevel="0" collapsed="false">
      <c r="A110" s="35" t="s">
        <v>137</v>
      </c>
      <c r="B110" s="35" t="s">
        <v>24</v>
      </c>
      <c r="C110" s="35" t="s">
        <v>27</v>
      </c>
      <c r="D110" s="35" t="s">
        <v>42</v>
      </c>
      <c r="E110" s="35" t="s">
        <v>29</v>
      </c>
      <c r="F110" s="35" t="s">
        <v>136</v>
      </c>
      <c r="G110" s="36" t="s">
        <v>30</v>
      </c>
      <c r="H110" s="36" t="s">
        <v>138</v>
      </c>
      <c r="I110" s="39" t="s">
        <v>139</v>
      </c>
      <c r="J110" s="38" t="n">
        <f aca="false">J111</f>
        <v>453600</v>
      </c>
      <c r="K110" s="38"/>
      <c r="L110" s="38"/>
    </row>
    <row r="111" customFormat="false" ht="39" hidden="false" customHeight="true" outlineLevel="0" collapsed="false">
      <c r="A111" s="35" t="s">
        <v>137</v>
      </c>
      <c r="B111" s="35" t="s">
        <v>24</v>
      </c>
      <c r="C111" s="35" t="s">
        <v>27</v>
      </c>
      <c r="D111" s="35" t="s">
        <v>42</v>
      </c>
      <c r="E111" s="35" t="s">
        <v>29</v>
      </c>
      <c r="F111" s="35" t="s">
        <v>136</v>
      </c>
      <c r="G111" s="36" t="s">
        <v>30</v>
      </c>
      <c r="H111" s="36" t="s">
        <v>138</v>
      </c>
      <c r="I111" s="39" t="s">
        <v>140</v>
      </c>
      <c r="J111" s="38" t="n">
        <f aca="false">J112</f>
        <v>453600</v>
      </c>
      <c r="K111" s="38"/>
      <c r="L111" s="38"/>
    </row>
    <row r="112" customFormat="false" ht="19.5" hidden="false" customHeight="true" outlineLevel="0" collapsed="false">
      <c r="A112" s="35" t="s">
        <v>137</v>
      </c>
      <c r="B112" s="35" t="s">
        <v>24</v>
      </c>
      <c r="C112" s="35" t="s">
        <v>27</v>
      </c>
      <c r="D112" s="35" t="s">
        <v>42</v>
      </c>
      <c r="E112" s="35" t="s">
        <v>29</v>
      </c>
      <c r="F112" s="35" t="s">
        <v>136</v>
      </c>
      <c r="G112" s="36" t="s">
        <v>30</v>
      </c>
      <c r="H112" s="36" t="s">
        <v>138</v>
      </c>
      <c r="I112" s="39" t="s">
        <v>141</v>
      </c>
      <c r="J112" s="38" t="n">
        <v>453600</v>
      </c>
      <c r="K112" s="38"/>
      <c r="L112" s="38"/>
    </row>
    <row r="113" customFormat="false" ht="31.5" hidden="false" customHeight="false" outlineLevel="0" collapsed="false">
      <c r="A113" s="20" t="s">
        <v>142</v>
      </c>
      <c r="B113" s="20"/>
      <c r="C113" s="20"/>
      <c r="D113" s="20"/>
      <c r="E113" s="20"/>
      <c r="F113" s="20"/>
      <c r="G113" s="64"/>
      <c r="H113" s="64"/>
      <c r="I113" s="65"/>
      <c r="J113" s="24" t="n">
        <f aca="false">SUM(J114+J119+J134+J145+J138+J161+J169)</f>
        <v>27337936.06</v>
      </c>
      <c r="K113" s="24" t="n">
        <f aca="false">SUM(K114+K119+K134+K145+K138+K161+K169)</f>
        <v>0</v>
      </c>
      <c r="L113" s="24" t="n">
        <f aca="false">SUM(L114+L119+L134+L145+L138+L161+L169)</f>
        <v>0</v>
      </c>
    </row>
    <row r="114" customFormat="false" ht="31.5" hidden="false" customHeight="false" outlineLevel="0" collapsed="false">
      <c r="A114" s="66" t="s">
        <v>143</v>
      </c>
      <c r="B114" s="66" t="s">
        <v>24</v>
      </c>
      <c r="C114" s="66" t="s">
        <v>29</v>
      </c>
      <c r="D114" s="66" t="s">
        <v>70</v>
      </c>
      <c r="E114" s="66"/>
      <c r="F114" s="66"/>
      <c r="G114" s="41"/>
      <c r="H114" s="41"/>
      <c r="I114" s="42"/>
      <c r="J114" s="63" t="n">
        <f aca="false">J115</f>
        <v>1436636.84</v>
      </c>
      <c r="K114" s="63" t="n">
        <f aca="false">K115</f>
        <v>0</v>
      </c>
      <c r="L114" s="63" t="n">
        <f aca="false">L115</f>
        <v>0</v>
      </c>
    </row>
    <row r="115" customFormat="false" ht="15.75" hidden="false" customHeight="false" outlineLevel="0" collapsed="false">
      <c r="A115" s="67" t="s">
        <v>144</v>
      </c>
      <c r="B115" s="67" t="s">
        <v>24</v>
      </c>
      <c r="C115" s="67" t="s">
        <v>29</v>
      </c>
      <c r="D115" s="67" t="s">
        <v>70</v>
      </c>
      <c r="E115" s="67" t="s">
        <v>145</v>
      </c>
      <c r="F115" s="67" t="s">
        <v>15</v>
      </c>
      <c r="G115" s="36" t="s">
        <v>30</v>
      </c>
      <c r="H115" s="36" t="s">
        <v>58</v>
      </c>
      <c r="I115" s="39"/>
      <c r="J115" s="38" t="n">
        <f aca="false">J116</f>
        <v>1436636.84</v>
      </c>
      <c r="K115" s="38" t="n">
        <f aca="false">K116</f>
        <v>0</v>
      </c>
      <c r="L115" s="38" t="n">
        <f aca="false">L116</f>
        <v>0</v>
      </c>
    </row>
    <row r="116" customFormat="false" ht="31.5" hidden="false" customHeight="false" outlineLevel="0" collapsed="false">
      <c r="A116" s="67" t="s">
        <v>146</v>
      </c>
      <c r="B116" s="67" t="s">
        <v>24</v>
      </c>
      <c r="C116" s="67" t="s">
        <v>29</v>
      </c>
      <c r="D116" s="67" t="s">
        <v>70</v>
      </c>
      <c r="E116" s="67" t="s">
        <v>145</v>
      </c>
      <c r="F116" s="67" t="s">
        <v>15</v>
      </c>
      <c r="G116" s="36" t="s">
        <v>30</v>
      </c>
      <c r="H116" s="36" t="s">
        <v>147</v>
      </c>
      <c r="I116" s="39"/>
      <c r="J116" s="38" t="n">
        <f aca="false">J117</f>
        <v>1436636.84</v>
      </c>
      <c r="K116" s="38" t="n">
        <f aca="false">K117</f>
        <v>0</v>
      </c>
      <c r="L116" s="38" t="n">
        <f aca="false">L117</f>
        <v>0</v>
      </c>
    </row>
    <row r="117" customFormat="false" ht="63" hidden="false" customHeight="false" outlineLevel="0" collapsed="false">
      <c r="A117" s="68" t="s">
        <v>148</v>
      </c>
      <c r="B117" s="67" t="s">
        <v>24</v>
      </c>
      <c r="C117" s="67" t="s">
        <v>29</v>
      </c>
      <c r="D117" s="67" t="s">
        <v>70</v>
      </c>
      <c r="E117" s="67" t="s">
        <v>145</v>
      </c>
      <c r="F117" s="67" t="s">
        <v>15</v>
      </c>
      <c r="G117" s="36" t="s">
        <v>30</v>
      </c>
      <c r="H117" s="36" t="s">
        <v>149</v>
      </c>
      <c r="I117" s="39" t="s">
        <v>150</v>
      </c>
      <c r="J117" s="38" t="n">
        <f aca="false">J118</f>
        <v>1436636.84</v>
      </c>
      <c r="K117" s="38" t="n">
        <f aca="false">K118</f>
        <v>0</v>
      </c>
      <c r="L117" s="38" t="n">
        <f aca="false">L118</f>
        <v>0</v>
      </c>
    </row>
    <row r="118" customFormat="false" ht="31.5" hidden="false" customHeight="false" outlineLevel="0" collapsed="false">
      <c r="A118" s="67" t="s">
        <v>151</v>
      </c>
      <c r="B118" s="67" t="s">
        <v>24</v>
      </c>
      <c r="C118" s="67" t="s">
        <v>29</v>
      </c>
      <c r="D118" s="67" t="s">
        <v>70</v>
      </c>
      <c r="E118" s="67" t="s">
        <v>145</v>
      </c>
      <c r="F118" s="67" t="s">
        <v>15</v>
      </c>
      <c r="G118" s="36" t="s">
        <v>30</v>
      </c>
      <c r="H118" s="36" t="s">
        <v>149</v>
      </c>
      <c r="I118" s="39" t="s">
        <v>152</v>
      </c>
      <c r="J118" s="38" t="n">
        <v>1436636.84</v>
      </c>
      <c r="K118" s="38" t="n">
        <v>0</v>
      </c>
      <c r="L118" s="38" t="n">
        <v>0</v>
      </c>
    </row>
    <row r="119" customFormat="false" ht="31.5" hidden="false" customHeight="true" outlineLevel="0" collapsed="false">
      <c r="A119" s="66" t="s">
        <v>153</v>
      </c>
      <c r="B119" s="66" t="s">
        <v>24</v>
      </c>
      <c r="C119" s="66" t="s">
        <v>29</v>
      </c>
      <c r="D119" s="66" t="s">
        <v>42</v>
      </c>
      <c r="E119" s="66"/>
      <c r="F119" s="66"/>
      <c r="G119" s="41"/>
      <c r="H119" s="41"/>
      <c r="I119" s="42"/>
      <c r="J119" s="63" t="n">
        <f aca="false">J120</f>
        <v>15181383.51</v>
      </c>
      <c r="K119" s="63" t="n">
        <f aca="false">K120</f>
        <v>0</v>
      </c>
      <c r="L119" s="63" t="n">
        <f aca="false">L120</f>
        <v>0</v>
      </c>
    </row>
    <row r="120" customFormat="false" ht="41.25" hidden="false" customHeight="true" outlineLevel="0" collapsed="false">
      <c r="A120" s="67" t="s">
        <v>154</v>
      </c>
      <c r="B120" s="67" t="s">
        <v>24</v>
      </c>
      <c r="C120" s="67" t="s">
        <v>29</v>
      </c>
      <c r="D120" s="67" t="s">
        <v>42</v>
      </c>
      <c r="E120" s="67" t="s">
        <v>155</v>
      </c>
      <c r="F120" s="67" t="s">
        <v>95</v>
      </c>
      <c r="G120" s="36" t="s">
        <v>30</v>
      </c>
      <c r="H120" s="36" t="s">
        <v>46</v>
      </c>
      <c r="I120" s="39"/>
      <c r="J120" s="47" t="n">
        <f aca="false">J121+J124+J128+J131</f>
        <v>15181383.51</v>
      </c>
      <c r="K120" s="47" t="n">
        <f aca="false">K121+K124+K128+K131</f>
        <v>0</v>
      </c>
      <c r="L120" s="47" t="n">
        <f aca="false">L121+L124+L128+L131</f>
        <v>0</v>
      </c>
    </row>
    <row r="121" customFormat="false" ht="47.25" hidden="false" customHeight="false" outlineLevel="0" collapsed="false">
      <c r="A121" s="67" t="s">
        <v>156</v>
      </c>
      <c r="B121" s="67" t="s">
        <v>24</v>
      </c>
      <c r="C121" s="67" t="s">
        <v>29</v>
      </c>
      <c r="D121" s="67" t="s">
        <v>42</v>
      </c>
      <c r="E121" s="67" t="s">
        <v>155</v>
      </c>
      <c r="F121" s="67" t="s">
        <v>95</v>
      </c>
      <c r="G121" s="36" t="s">
        <v>30</v>
      </c>
      <c r="H121" s="36" t="s">
        <v>149</v>
      </c>
      <c r="I121" s="39"/>
      <c r="J121" s="44" t="n">
        <f aca="false">J122</f>
        <v>13087306.73</v>
      </c>
      <c r="K121" s="44" t="n">
        <f aca="false">K122</f>
        <v>0</v>
      </c>
      <c r="L121" s="44" t="n">
        <f aca="false">L122</f>
        <v>0</v>
      </c>
    </row>
    <row r="122" customFormat="false" ht="63" hidden="false" customHeight="false" outlineLevel="0" collapsed="false">
      <c r="A122" s="68" t="s">
        <v>148</v>
      </c>
      <c r="B122" s="67" t="s">
        <v>24</v>
      </c>
      <c r="C122" s="67" t="s">
        <v>29</v>
      </c>
      <c r="D122" s="67" t="s">
        <v>42</v>
      </c>
      <c r="E122" s="67" t="s">
        <v>155</v>
      </c>
      <c r="F122" s="67" t="s">
        <v>95</v>
      </c>
      <c r="G122" s="36" t="s">
        <v>30</v>
      </c>
      <c r="H122" s="36" t="s">
        <v>149</v>
      </c>
      <c r="I122" s="39" t="s">
        <v>150</v>
      </c>
      <c r="J122" s="38" t="n">
        <f aca="false">J123</f>
        <v>13087306.73</v>
      </c>
      <c r="K122" s="38" t="n">
        <f aca="false">K123</f>
        <v>0</v>
      </c>
      <c r="L122" s="38" t="n">
        <f aca="false">L123</f>
        <v>0</v>
      </c>
    </row>
    <row r="123" customFormat="false" ht="31.5" hidden="false" customHeight="false" outlineLevel="0" collapsed="false">
      <c r="A123" s="67" t="s">
        <v>151</v>
      </c>
      <c r="B123" s="67" t="s">
        <v>24</v>
      </c>
      <c r="C123" s="67" t="s">
        <v>29</v>
      </c>
      <c r="D123" s="67" t="s">
        <v>42</v>
      </c>
      <c r="E123" s="67" t="s">
        <v>155</v>
      </c>
      <c r="F123" s="67" t="s">
        <v>95</v>
      </c>
      <c r="G123" s="36" t="s">
        <v>30</v>
      </c>
      <c r="H123" s="36" t="s">
        <v>147</v>
      </c>
      <c r="I123" s="39" t="s">
        <v>152</v>
      </c>
      <c r="J123" s="38" t="n">
        <v>13087306.73</v>
      </c>
      <c r="K123" s="38" t="n">
        <v>0</v>
      </c>
      <c r="L123" s="38" t="n">
        <v>0</v>
      </c>
    </row>
    <row r="124" customFormat="false" ht="31.5" hidden="false" customHeight="false" outlineLevel="0" collapsed="false">
      <c r="A124" s="68" t="s">
        <v>61</v>
      </c>
      <c r="B124" s="67" t="s">
        <v>24</v>
      </c>
      <c r="C124" s="67" t="s">
        <v>29</v>
      </c>
      <c r="D124" s="67" t="s">
        <v>42</v>
      </c>
      <c r="E124" s="67" t="s">
        <v>155</v>
      </c>
      <c r="F124" s="67" t="s">
        <v>95</v>
      </c>
      <c r="G124" s="36" t="s">
        <v>30</v>
      </c>
      <c r="H124" s="36" t="s">
        <v>147</v>
      </c>
      <c r="I124" s="39" t="s">
        <v>38</v>
      </c>
      <c r="J124" s="44" t="n">
        <f aca="false">J125</f>
        <v>1788465.66</v>
      </c>
      <c r="K124" s="44" t="n">
        <f aca="false">K125</f>
        <v>0</v>
      </c>
      <c r="L124" s="44" t="n">
        <f aca="false">L125</f>
        <v>0</v>
      </c>
    </row>
    <row r="125" customFormat="false" ht="41.25" hidden="false" customHeight="true" outlineLevel="0" collapsed="false">
      <c r="A125" s="67" t="s">
        <v>62</v>
      </c>
      <c r="B125" s="67" t="s">
        <v>24</v>
      </c>
      <c r="C125" s="67" t="s">
        <v>29</v>
      </c>
      <c r="D125" s="67" t="s">
        <v>42</v>
      </c>
      <c r="E125" s="67" t="s">
        <v>155</v>
      </c>
      <c r="F125" s="67" t="s">
        <v>95</v>
      </c>
      <c r="G125" s="36" t="s">
        <v>30</v>
      </c>
      <c r="H125" s="36" t="s">
        <v>147</v>
      </c>
      <c r="I125" s="39" t="s">
        <v>64</v>
      </c>
      <c r="J125" s="38" t="n">
        <f aca="false">J126+J127</f>
        <v>1788465.66</v>
      </c>
      <c r="K125" s="38" t="n">
        <f aca="false">K126+K127</f>
        <v>0</v>
      </c>
      <c r="L125" s="38" t="n">
        <f aca="false">L126+L127</f>
        <v>0</v>
      </c>
    </row>
    <row r="126" customFormat="false" ht="15.75" hidden="false" customHeight="false" outlineLevel="0" collapsed="false">
      <c r="A126" s="67" t="s">
        <v>67</v>
      </c>
      <c r="B126" s="67" t="s">
        <v>24</v>
      </c>
      <c r="C126" s="67" t="s">
        <v>29</v>
      </c>
      <c r="D126" s="67" t="s">
        <v>42</v>
      </c>
      <c r="E126" s="67" t="s">
        <v>155</v>
      </c>
      <c r="F126" s="67" t="s">
        <v>95</v>
      </c>
      <c r="G126" s="36" t="s">
        <v>30</v>
      </c>
      <c r="H126" s="36" t="s">
        <v>147</v>
      </c>
      <c r="I126" s="39" t="s">
        <v>68</v>
      </c>
      <c r="J126" s="38" t="n">
        <v>1353374.89</v>
      </c>
      <c r="K126" s="38" t="n">
        <v>0</v>
      </c>
      <c r="L126" s="38" t="n">
        <v>0</v>
      </c>
    </row>
    <row r="127" customFormat="false" ht="15.75" hidden="false" customHeight="false" outlineLevel="0" collapsed="false">
      <c r="A127" s="67" t="s">
        <v>65</v>
      </c>
      <c r="B127" s="67" t="s">
        <v>24</v>
      </c>
      <c r="C127" s="67" t="s">
        <v>29</v>
      </c>
      <c r="D127" s="67" t="s">
        <v>42</v>
      </c>
      <c r="E127" s="67" t="s">
        <v>155</v>
      </c>
      <c r="F127" s="67" t="s">
        <v>95</v>
      </c>
      <c r="G127" s="36" t="s">
        <v>30</v>
      </c>
      <c r="H127" s="36" t="s">
        <v>147</v>
      </c>
      <c r="I127" s="39" t="s">
        <v>66</v>
      </c>
      <c r="J127" s="38" t="n">
        <v>435090.77</v>
      </c>
      <c r="K127" s="38" t="n">
        <v>0</v>
      </c>
      <c r="L127" s="38" t="n">
        <v>0</v>
      </c>
    </row>
    <row r="128" customFormat="false" ht="31.5" hidden="false" customHeight="false" outlineLevel="0" collapsed="false">
      <c r="A128" s="68" t="s">
        <v>61</v>
      </c>
      <c r="B128" s="67" t="s">
        <v>24</v>
      </c>
      <c r="C128" s="67" t="s">
        <v>29</v>
      </c>
      <c r="D128" s="67" t="s">
        <v>42</v>
      </c>
      <c r="E128" s="67" t="s">
        <v>155</v>
      </c>
      <c r="F128" s="67" t="s">
        <v>95</v>
      </c>
      <c r="G128" s="36" t="s">
        <v>30</v>
      </c>
      <c r="H128" s="36" t="s">
        <v>157</v>
      </c>
      <c r="I128" s="39" t="s">
        <v>38</v>
      </c>
      <c r="J128" s="44" t="n">
        <f aca="false">J129</f>
        <v>105000</v>
      </c>
      <c r="K128" s="44" t="n">
        <f aca="false">K129</f>
        <v>0</v>
      </c>
      <c r="L128" s="44" t="n">
        <f aca="false">L129</f>
        <v>0</v>
      </c>
    </row>
    <row r="129" customFormat="false" ht="47.25" hidden="false" customHeight="false" outlineLevel="0" collapsed="false">
      <c r="A129" s="67" t="s">
        <v>62</v>
      </c>
      <c r="B129" s="67" t="s">
        <v>24</v>
      </c>
      <c r="C129" s="67" t="s">
        <v>29</v>
      </c>
      <c r="D129" s="67" t="s">
        <v>42</v>
      </c>
      <c r="E129" s="67" t="s">
        <v>155</v>
      </c>
      <c r="F129" s="67" t="s">
        <v>95</v>
      </c>
      <c r="G129" s="36" t="s">
        <v>30</v>
      </c>
      <c r="H129" s="36" t="s">
        <v>158</v>
      </c>
      <c r="I129" s="39" t="s">
        <v>64</v>
      </c>
      <c r="J129" s="38" t="n">
        <f aca="false">J130</f>
        <v>105000</v>
      </c>
      <c r="K129" s="38" t="n">
        <f aca="false">K130</f>
        <v>0</v>
      </c>
      <c r="L129" s="38" t="n">
        <f aca="false">L130</f>
        <v>0</v>
      </c>
    </row>
    <row r="130" customFormat="false" ht="15.75" hidden="false" customHeight="false" outlineLevel="0" collapsed="false">
      <c r="A130" s="67" t="s">
        <v>67</v>
      </c>
      <c r="B130" s="67" t="s">
        <v>24</v>
      </c>
      <c r="C130" s="67" t="s">
        <v>29</v>
      </c>
      <c r="D130" s="67" t="s">
        <v>42</v>
      </c>
      <c r="E130" s="67" t="s">
        <v>155</v>
      </c>
      <c r="F130" s="67" t="s">
        <v>95</v>
      </c>
      <c r="G130" s="36" t="s">
        <v>30</v>
      </c>
      <c r="H130" s="36" t="s">
        <v>158</v>
      </c>
      <c r="I130" s="39" t="s">
        <v>68</v>
      </c>
      <c r="J130" s="38" t="n">
        <v>105000</v>
      </c>
      <c r="K130" s="38" t="n">
        <v>0</v>
      </c>
      <c r="L130" s="38" t="n">
        <v>0</v>
      </c>
    </row>
    <row r="131" customFormat="false" ht="15.75" hidden="false" customHeight="false" outlineLevel="0" collapsed="false">
      <c r="A131" s="68" t="s">
        <v>159</v>
      </c>
      <c r="B131" s="67" t="s">
        <v>24</v>
      </c>
      <c r="C131" s="67" t="s">
        <v>29</v>
      </c>
      <c r="D131" s="67" t="s">
        <v>42</v>
      </c>
      <c r="E131" s="67" t="s">
        <v>155</v>
      </c>
      <c r="F131" s="67" t="s">
        <v>95</v>
      </c>
      <c r="G131" s="36" t="s">
        <v>30</v>
      </c>
      <c r="H131" s="36" t="s">
        <v>147</v>
      </c>
      <c r="I131" s="39" t="s">
        <v>51</v>
      </c>
      <c r="J131" s="44" t="n">
        <f aca="false">J132+J133</f>
        <v>200611.12</v>
      </c>
      <c r="K131" s="44" t="n">
        <f aca="false">K132+K133</f>
        <v>0</v>
      </c>
      <c r="L131" s="44" t="n">
        <f aca="false">L132+L133</f>
        <v>0</v>
      </c>
    </row>
    <row r="132" customFormat="false" ht="39.75" hidden="false" customHeight="true" outlineLevel="0" collapsed="false">
      <c r="A132" s="67" t="s">
        <v>160</v>
      </c>
      <c r="B132" s="67" t="s">
        <v>24</v>
      </c>
      <c r="C132" s="67" t="s">
        <v>29</v>
      </c>
      <c r="D132" s="67" t="s">
        <v>42</v>
      </c>
      <c r="E132" s="67" t="s">
        <v>155</v>
      </c>
      <c r="F132" s="67" t="s">
        <v>95</v>
      </c>
      <c r="G132" s="36" t="s">
        <v>30</v>
      </c>
      <c r="H132" s="36" t="s">
        <v>149</v>
      </c>
      <c r="I132" s="39" t="s">
        <v>161</v>
      </c>
      <c r="J132" s="38" t="n">
        <v>139411.12</v>
      </c>
      <c r="K132" s="38" t="n">
        <v>0</v>
      </c>
      <c r="L132" s="38" t="n">
        <v>0</v>
      </c>
    </row>
    <row r="133" customFormat="false" ht="27" hidden="false" customHeight="true" outlineLevel="0" collapsed="false">
      <c r="A133" s="67" t="s">
        <v>162</v>
      </c>
      <c r="B133" s="67" t="s">
        <v>24</v>
      </c>
      <c r="C133" s="67" t="s">
        <v>29</v>
      </c>
      <c r="D133" s="67" t="s">
        <v>42</v>
      </c>
      <c r="E133" s="67" t="s">
        <v>155</v>
      </c>
      <c r="F133" s="67" t="s">
        <v>95</v>
      </c>
      <c r="G133" s="36" t="s">
        <v>30</v>
      </c>
      <c r="H133" s="36" t="s">
        <v>149</v>
      </c>
      <c r="I133" s="39" t="s">
        <v>163</v>
      </c>
      <c r="J133" s="38" t="n">
        <v>61200</v>
      </c>
      <c r="K133" s="38" t="n">
        <v>0</v>
      </c>
      <c r="L133" s="38" t="n">
        <v>0</v>
      </c>
    </row>
    <row r="134" customFormat="false" ht="15.75" hidden="false" customHeight="false" outlineLevel="0" collapsed="false">
      <c r="A134" s="30" t="s">
        <v>164</v>
      </c>
      <c r="B134" s="30" t="s">
        <v>24</v>
      </c>
      <c r="C134" s="30" t="s">
        <v>29</v>
      </c>
      <c r="D134" s="30" t="s">
        <v>145</v>
      </c>
      <c r="E134" s="30"/>
      <c r="F134" s="30"/>
      <c r="G134" s="41"/>
      <c r="H134" s="41"/>
      <c r="I134" s="42"/>
      <c r="J134" s="63" t="n">
        <v>0</v>
      </c>
      <c r="K134" s="63" t="n">
        <v>0</v>
      </c>
      <c r="L134" s="63" t="n">
        <v>0</v>
      </c>
    </row>
    <row r="135" customFormat="false" ht="33" hidden="false" customHeight="true" outlineLevel="0" collapsed="false">
      <c r="A135" s="67" t="s">
        <v>164</v>
      </c>
      <c r="B135" s="67" t="s">
        <v>24</v>
      </c>
      <c r="C135" s="67" t="s">
        <v>29</v>
      </c>
      <c r="D135" s="67" t="s">
        <v>145</v>
      </c>
      <c r="E135" s="67" t="s">
        <v>165</v>
      </c>
      <c r="F135" s="67" t="s">
        <v>95</v>
      </c>
      <c r="G135" s="36" t="s">
        <v>30</v>
      </c>
      <c r="H135" s="36" t="s">
        <v>46</v>
      </c>
      <c r="I135" s="39"/>
      <c r="J135" s="38" t="n">
        <v>0</v>
      </c>
      <c r="K135" s="38" t="n">
        <v>0</v>
      </c>
      <c r="L135" s="38" t="n">
        <v>0</v>
      </c>
    </row>
    <row r="136" customFormat="false" ht="15.75" hidden="false" customHeight="false" outlineLevel="0" collapsed="false">
      <c r="A136" s="67" t="s">
        <v>166</v>
      </c>
      <c r="B136" s="67" t="s">
        <v>24</v>
      </c>
      <c r="C136" s="67" t="s">
        <v>29</v>
      </c>
      <c r="D136" s="67" t="s">
        <v>145</v>
      </c>
      <c r="E136" s="67" t="s">
        <v>165</v>
      </c>
      <c r="F136" s="67" t="s">
        <v>95</v>
      </c>
      <c r="G136" s="36" t="s">
        <v>30</v>
      </c>
      <c r="H136" s="36" t="s">
        <v>167</v>
      </c>
      <c r="I136" s="39"/>
      <c r="J136" s="38" t="n">
        <v>0</v>
      </c>
      <c r="K136" s="38" t="n">
        <v>0</v>
      </c>
      <c r="L136" s="38" t="n">
        <v>0</v>
      </c>
    </row>
    <row r="137" customFormat="false" ht="15.75" hidden="false" customHeight="false" outlineLevel="0" collapsed="false">
      <c r="A137" s="67" t="s">
        <v>168</v>
      </c>
      <c r="B137" s="67" t="s">
        <v>24</v>
      </c>
      <c r="C137" s="67" t="s">
        <v>29</v>
      </c>
      <c r="D137" s="67" t="s">
        <v>145</v>
      </c>
      <c r="E137" s="67" t="s">
        <v>165</v>
      </c>
      <c r="F137" s="67" t="s">
        <v>95</v>
      </c>
      <c r="G137" s="36" t="s">
        <v>30</v>
      </c>
      <c r="H137" s="36" t="s">
        <v>167</v>
      </c>
      <c r="I137" s="39" t="s">
        <v>169</v>
      </c>
      <c r="J137" s="38" t="n">
        <v>0</v>
      </c>
      <c r="K137" s="38" t="n">
        <v>0</v>
      </c>
      <c r="L137" s="38" t="n">
        <v>0</v>
      </c>
    </row>
    <row r="138" customFormat="false" ht="15.75" hidden="false" customHeight="false" outlineLevel="0" collapsed="false">
      <c r="A138" s="30" t="s">
        <v>170</v>
      </c>
      <c r="B138" s="30" t="s">
        <v>24</v>
      </c>
      <c r="C138" s="30" t="s">
        <v>27</v>
      </c>
      <c r="D138" s="30" t="s">
        <v>26</v>
      </c>
      <c r="E138" s="30"/>
      <c r="F138" s="30"/>
      <c r="G138" s="41"/>
      <c r="H138" s="41"/>
      <c r="I138" s="42"/>
      <c r="J138" s="63" t="n">
        <f aca="false">J139</f>
        <v>21600</v>
      </c>
      <c r="K138" s="63" t="n">
        <f aca="false">K139</f>
        <v>0</v>
      </c>
      <c r="L138" s="63" t="n">
        <f aca="false">L139</f>
        <v>0</v>
      </c>
    </row>
    <row r="139" customFormat="false" ht="15.75" hidden="false" customHeight="false" outlineLevel="0" collapsed="false">
      <c r="A139" s="67" t="s">
        <v>171</v>
      </c>
      <c r="B139" s="67" t="s">
        <v>24</v>
      </c>
      <c r="C139" s="67" t="s">
        <v>27</v>
      </c>
      <c r="D139" s="67" t="s">
        <v>26</v>
      </c>
      <c r="E139" s="67" t="s">
        <v>172</v>
      </c>
      <c r="F139" s="67" t="s">
        <v>95</v>
      </c>
      <c r="G139" s="36" t="s">
        <v>30</v>
      </c>
      <c r="H139" s="36"/>
      <c r="I139" s="39"/>
      <c r="J139" s="38" t="n">
        <f aca="false">J140</f>
        <v>21600</v>
      </c>
      <c r="K139" s="38" t="n">
        <f aca="false">K140</f>
        <v>0</v>
      </c>
      <c r="L139" s="38" t="n">
        <f aca="false">L140</f>
        <v>0</v>
      </c>
    </row>
    <row r="140" customFormat="false" ht="25.5" hidden="false" customHeight="true" outlineLevel="0" collapsed="false">
      <c r="A140" s="67" t="s">
        <v>173</v>
      </c>
      <c r="B140" s="67" t="s">
        <v>24</v>
      </c>
      <c r="C140" s="67" t="s">
        <v>27</v>
      </c>
      <c r="D140" s="67" t="s">
        <v>26</v>
      </c>
      <c r="E140" s="67" t="s">
        <v>172</v>
      </c>
      <c r="F140" s="67" t="s">
        <v>95</v>
      </c>
      <c r="G140" s="36" t="s">
        <v>30</v>
      </c>
      <c r="H140" s="36" t="s">
        <v>46</v>
      </c>
      <c r="I140" s="39"/>
      <c r="J140" s="38" t="n">
        <f aca="false">J141+J144</f>
        <v>21600</v>
      </c>
      <c r="K140" s="38" t="n">
        <f aca="false">K141+K144</f>
        <v>0</v>
      </c>
      <c r="L140" s="38" t="n">
        <f aca="false">L141+L144</f>
        <v>0</v>
      </c>
    </row>
    <row r="141" customFormat="false" ht="15.75" hidden="false" customHeight="false" outlineLevel="0" collapsed="false">
      <c r="A141" s="67" t="s">
        <v>174</v>
      </c>
      <c r="B141" s="67" t="s">
        <v>24</v>
      </c>
      <c r="C141" s="67" t="s">
        <v>27</v>
      </c>
      <c r="D141" s="67" t="s">
        <v>26</v>
      </c>
      <c r="E141" s="67" t="s">
        <v>172</v>
      </c>
      <c r="F141" s="67" t="s">
        <v>95</v>
      </c>
      <c r="G141" s="36" t="s">
        <v>30</v>
      </c>
      <c r="H141" s="36" t="s">
        <v>175</v>
      </c>
      <c r="I141" s="39"/>
      <c r="J141" s="44" t="n">
        <f aca="false">J142</f>
        <v>21600</v>
      </c>
      <c r="K141" s="44" t="n">
        <f aca="false">K142</f>
        <v>0</v>
      </c>
      <c r="L141" s="44" t="n">
        <f aca="false">L142</f>
        <v>0</v>
      </c>
    </row>
    <row r="142" customFormat="false" ht="31.5" hidden="false" customHeight="false" outlineLevel="0" collapsed="false">
      <c r="A142" s="67" t="s">
        <v>176</v>
      </c>
      <c r="B142" s="67" t="s">
        <v>24</v>
      </c>
      <c r="C142" s="67" t="s">
        <v>27</v>
      </c>
      <c r="D142" s="67" t="s">
        <v>26</v>
      </c>
      <c r="E142" s="67" t="s">
        <v>172</v>
      </c>
      <c r="F142" s="67" t="s">
        <v>95</v>
      </c>
      <c r="G142" s="36" t="s">
        <v>30</v>
      </c>
      <c r="H142" s="36" t="s">
        <v>177</v>
      </c>
      <c r="I142" s="39" t="s">
        <v>139</v>
      </c>
      <c r="J142" s="38" t="n">
        <f aca="false">J143</f>
        <v>21600</v>
      </c>
      <c r="K142" s="38" t="n">
        <f aca="false">K143</f>
        <v>0</v>
      </c>
      <c r="L142" s="38" t="n">
        <f aca="false">L143</f>
        <v>0</v>
      </c>
    </row>
    <row r="143" customFormat="false" ht="27" hidden="false" customHeight="true" outlineLevel="0" collapsed="false">
      <c r="A143" s="67" t="s">
        <v>178</v>
      </c>
      <c r="B143" s="67" t="s">
        <v>24</v>
      </c>
      <c r="C143" s="67" t="s">
        <v>27</v>
      </c>
      <c r="D143" s="67" t="s">
        <v>26</v>
      </c>
      <c r="E143" s="67" t="s">
        <v>172</v>
      </c>
      <c r="F143" s="67" t="s">
        <v>95</v>
      </c>
      <c r="G143" s="36" t="s">
        <v>30</v>
      </c>
      <c r="H143" s="36" t="s">
        <v>177</v>
      </c>
      <c r="I143" s="39" t="s">
        <v>140</v>
      </c>
      <c r="J143" s="38" t="n">
        <v>21600</v>
      </c>
      <c r="K143" s="38" t="n">
        <v>0</v>
      </c>
      <c r="L143" s="38" t="n">
        <v>0</v>
      </c>
    </row>
    <row r="144" customFormat="false" ht="32.25" hidden="false" customHeight="true" outlineLevel="0" collapsed="false">
      <c r="A144" s="67" t="s">
        <v>179</v>
      </c>
      <c r="B144" s="67" t="s">
        <v>24</v>
      </c>
      <c r="C144" s="67" t="s">
        <v>27</v>
      </c>
      <c r="D144" s="67" t="s">
        <v>26</v>
      </c>
      <c r="E144" s="67" t="s">
        <v>172</v>
      </c>
      <c r="F144" s="67" t="s">
        <v>95</v>
      </c>
      <c r="G144" s="36" t="s">
        <v>30</v>
      </c>
      <c r="H144" s="36" t="s">
        <v>167</v>
      </c>
      <c r="I144" s="39" t="s">
        <v>180</v>
      </c>
      <c r="J144" s="44" t="n">
        <v>0</v>
      </c>
      <c r="K144" s="44" t="n">
        <v>0</v>
      </c>
      <c r="L144" s="44" t="n">
        <v>0</v>
      </c>
    </row>
    <row r="145" customFormat="false" ht="15.75" hidden="false" customHeight="false" outlineLevel="0" collapsed="false">
      <c r="A145" s="30" t="s">
        <v>181</v>
      </c>
      <c r="B145" s="30" t="s">
        <v>24</v>
      </c>
      <c r="C145" s="30" t="s">
        <v>42</v>
      </c>
      <c r="D145" s="30" t="s">
        <v>182</v>
      </c>
      <c r="E145" s="30"/>
      <c r="F145" s="30"/>
      <c r="G145" s="41"/>
      <c r="H145" s="41"/>
      <c r="I145" s="42"/>
      <c r="J145" s="63" t="n">
        <f aca="false">J146</f>
        <v>9841299.71</v>
      </c>
      <c r="K145" s="63" t="n">
        <f aca="false">K146</f>
        <v>0</v>
      </c>
      <c r="L145" s="63" t="n">
        <f aca="false">L146</f>
        <v>0</v>
      </c>
    </row>
    <row r="146" customFormat="false" ht="15.75" hidden="false" customHeight="false" outlineLevel="0" collapsed="false">
      <c r="A146" s="67" t="s">
        <v>183</v>
      </c>
      <c r="B146" s="67" t="s">
        <v>24</v>
      </c>
      <c r="C146" s="67" t="s">
        <v>42</v>
      </c>
      <c r="D146" s="67" t="s">
        <v>182</v>
      </c>
      <c r="E146" s="67" t="s">
        <v>184</v>
      </c>
      <c r="F146" s="67" t="s">
        <v>95</v>
      </c>
      <c r="G146" s="36" t="s">
        <v>30</v>
      </c>
      <c r="H146" s="36" t="s">
        <v>46</v>
      </c>
      <c r="I146" s="39"/>
      <c r="J146" s="38" t="n">
        <f aca="false">J147</f>
        <v>9841299.71</v>
      </c>
      <c r="K146" s="38" t="n">
        <f aca="false">K147</f>
        <v>0</v>
      </c>
      <c r="L146" s="38" t="n">
        <f aca="false">L147</f>
        <v>0</v>
      </c>
    </row>
    <row r="147" customFormat="false" ht="31.5" hidden="false" customHeight="false" outlineLevel="0" collapsed="false">
      <c r="A147" s="67" t="s">
        <v>185</v>
      </c>
      <c r="B147" s="67" t="s">
        <v>24</v>
      </c>
      <c r="C147" s="67" t="s">
        <v>42</v>
      </c>
      <c r="D147" s="67" t="s">
        <v>182</v>
      </c>
      <c r="E147" s="67" t="s">
        <v>184</v>
      </c>
      <c r="F147" s="67" t="s">
        <v>95</v>
      </c>
      <c r="G147" s="36" t="s">
        <v>30</v>
      </c>
      <c r="H147" s="36" t="s">
        <v>186</v>
      </c>
      <c r="I147" s="39"/>
      <c r="J147" s="38" t="n">
        <f aca="false">J148+J152+J159+J156</f>
        <v>9841299.71</v>
      </c>
      <c r="K147" s="38" t="n">
        <f aca="false">K148+K152+K159+K156</f>
        <v>0</v>
      </c>
      <c r="L147" s="38" t="n">
        <f aca="false">L148+L152+L159+L156</f>
        <v>0</v>
      </c>
    </row>
    <row r="148" customFormat="false" ht="31.5" hidden="false" customHeight="false" outlineLevel="0" collapsed="false">
      <c r="A148" s="68" t="s">
        <v>61</v>
      </c>
      <c r="B148" s="67" t="s">
        <v>24</v>
      </c>
      <c r="C148" s="67" t="s">
        <v>42</v>
      </c>
      <c r="D148" s="67" t="s">
        <v>182</v>
      </c>
      <c r="E148" s="67" t="s">
        <v>184</v>
      </c>
      <c r="F148" s="67" t="s">
        <v>95</v>
      </c>
      <c r="G148" s="36" t="s">
        <v>30</v>
      </c>
      <c r="H148" s="36" t="s">
        <v>187</v>
      </c>
      <c r="I148" s="39" t="s">
        <v>38</v>
      </c>
      <c r="J148" s="44" t="n">
        <f aca="false">J149</f>
        <v>4767097.96</v>
      </c>
      <c r="K148" s="44" t="n">
        <f aca="false">K149</f>
        <v>0</v>
      </c>
      <c r="L148" s="44" t="n">
        <f aca="false">L149</f>
        <v>0</v>
      </c>
    </row>
    <row r="149" customFormat="false" ht="47.25" hidden="false" customHeight="false" outlineLevel="0" collapsed="false">
      <c r="A149" s="67" t="s">
        <v>62</v>
      </c>
      <c r="B149" s="67" t="s">
        <v>24</v>
      </c>
      <c r="C149" s="67" t="s">
        <v>42</v>
      </c>
      <c r="D149" s="67" t="s">
        <v>182</v>
      </c>
      <c r="E149" s="67" t="s">
        <v>184</v>
      </c>
      <c r="F149" s="67" t="s">
        <v>95</v>
      </c>
      <c r="G149" s="36" t="s">
        <v>30</v>
      </c>
      <c r="H149" s="36" t="s">
        <v>187</v>
      </c>
      <c r="I149" s="39" t="s">
        <v>64</v>
      </c>
      <c r="J149" s="38" t="n">
        <f aca="false">J150+J151</f>
        <v>4767097.96</v>
      </c>
      <c r="K149" s="38" t="n">
        <f aca="false">K150+K151</f>
        <v>0</v>
      </c>
      <c r="L149" s="38" t="n">
        <f aca="false">L150+L151</f>
        <v>0</v>
      </c>
    </row>
    <row r="150" customFormat="false" ht="15.75" hidden="false" customHeight="false" outlineLevel="0" collapsed="false">
      <c r="A150" s="67" t="s">
        <v>67</v>
      </c>
      <c r="B150" s="67" t="s">
        <v>24</v>
      </c>
      <c r="C150" s="67" t="s">
        <v>42</v>
      </c>
      <c r="D150" s="67" t="s">
        <v>182</v>
      </c>
      <c r="E150" s="67" t="s">
        <v>184</v>
      </c>
      <c r="F150" s="67" t="s">
        <v>95</v>
      </c>
      <c r="G150" s="36" t="s">
        <v>30</v>
      </c>
      <c r="H150" s="36" t="s">
        <v>187</v>
      </c>
      <c r="I150" s="39" t="s">
        <v>68</v>
      </c>
      <c r="J150" s="38" t="n">
        <v>4767097.96</v>
      </c>
      <c r="K150" s="38" t="n">
        <v>0</v>
      </c>
      <c r="L150" s="38" t="n">
        <v>0</v>
      </c>
    </row>
    <row r="151" customFormat="false" ht="32.25" hidden="false" customHeight="true" outlineLevel="0" collapsed="false">
      <c r="A151" s="67" t="s">
        <v>67</v>
      </c>
      <c r="B151" s="67" t="s">
        <v>24</v>
      </c>
      <c r="C151" s="67" t="s">
        <v>42</v>
      </c>
      <c r="D151" s="67" t="s">
        <v>182</v>
      </c>
      <c r="E151" s="67" t="s">
        <v>184</v>
      </c>
      <c r="F151" s="67" t="s">
        <v>95</v>
      </c>
      <c r="G151" s="36" t="s">
        <v>30</v>
      </c>
      <c r="H151" s="36" t="s">
        <v>187</v>
      </c>
      <c r="I151" s="39" t="s">
        <v>40</v>
      </c>
      <c r="J151" s="38" t="n">
        <v>0</v>
      </c>
      <c r="K151" s="38" t="n">
        <v>0</v>
      </c>
      <c r="L151" s="38" t="n">
        <v>0</v>
      </c>
    </row>
    <row r="152" customFormat="false" ht="47.25" hidden="false" customHeight="false" outlineLevel="0" collapsed="false">
      <c r="A152" s="68" t="s">
        <v>36</v>
      </c>
      <c r="B152" s="67" t="s">
        <v>24</v>
      </c>
      <c r="C152" s="67" t="s">
        <v>42</v>
      </c>
      <c r="D152" s="67" t="s">
        <v>182</v>
      </c>
      <c r="E152" s="67" t="s">
        <v>184</v>
      </c>
      <c r="F152" s="67" t="s">
        <v>95</v>
      </c>
      <c r="G152" s="36" t="s">
        <v>30</v>
      </c>
      <c r="H152" s="36" t="s">
        <v>188</v>
      </c>
      <c r="I152" s="39" t="s">
        <v>38</v>
      </c>
      <c r="J152" s="44" t="n">
        <f aca="false">J153</f>
        <v>2298044.21</v>
      </c>
      <c r="K152" s="44" t="n">
        <f aca="false">K153</f>
        <v>0</v>
      </c>
      <c r="L152" s="44" t="n">
        <f aca="false">L153</f>
        <v>0</v>
      </c>
    </row>
    <row r="153" customFormat="false" ht="47.25" hidden="false" customHeight="false" outlineLevel="0" collapsed="false">
      <c r="A153" s="67" t="s">
        <v>189</v>
      </c>
      <c r="B153" s="67" t="s">
        <v>24</v>
      </c>
      <c r="C153" s="67" t="s">
        <v>42</v>
      </c>
      <c r="D153" s="67" t="s">
        <v>182</v>
      </c>
      <c r="E153" s="67" t="s">
        <v>184</v>
      </c>
      <c r="F153" s="67" t="s">
        <v>95</v>
      </c>
      <c r="G153" s="36" t="s">
        <v>30</v>
      </c>
      <c r="H153" s="36" t="s">
        <v>188</v>
      </c>
      <c r="I153" s="39" t="s">
        <v>64</v>
      </c>
      <c r="J153" s="38" t="n">
        <f aca="false">J154+J155</f>
        <v>2298044.21</v>
      </c>
      <c r="K153" s="38" t="n">
        <f aca="false">K154+K155</f>
        <v>0</v>
      </c>
      <c r="L153" s="38" t="n">
        <f aca="false">L154+L155</f>
        <v>0</v>
      </c>
    </row>
    <row r="154" customFormat="false" ht="15.75" hidden="false" customHeight="false" outlineLevel="0" collapsed="false">
      <c r="A154" s="67" t="s">
        <v>67</v>
      </c>
      <c r="B154" s="67" t="s">
        <v>24</v>
      </c>
      <c r="C154" s="67" t="s">
        <v>42</v>
      </c>
      <c r="D154" s="67" t="s">
        <v>182</v>
      </c>
      <c r="E154" s="67" t="s">
        <v>184</v>
      </c>
      <c r="F154" s="67" t="s">
        <v>95</v>
      </c>
      <c r="G154" s="36" t="s">
        <v>30</v>
      </c>
      <c r="H154" s="36" t="s">
        <v>188</v>
      </c>
      <c r="I154" s="39" t="s">
        <v>68</v>
      </c>
      <c r="J154" s="38" t="n">
        <v>2298044.21</v>
      </c>
      <c r="K154" s="38" t="n">
        <v>0</v>
      </c>
      <c r="L154" s="38" t="n">
        <v>0</v>
      </c>
    </row>
    <row r="155" customFormat="false" ht="15.75" hidden="false" customHeight="false" outlineLevel="0" collapsed="false">
      <c r="A155" s="67" t="s">
        <v>67</v>
      </c>
      <c r="B155" s="67" t="s">
        <v>24</v>
      </c>
      <c r="C155" s="67" t="s">
        <v>42</v>
      </c>
      <c r="D155" s="67" t="s">
        <v>182</v>
      </c>
      <c r="E155" s="67" t="s">
        <v>184</v>
      </c>
      <c r="F155" s="67" t="s">
        <v>95</v>
      </c>
      <c r="G155" s="36" t="s">
        <v>30</v>
      </c>
      <c r="H155" s="36" t="s">
        <v>188</v>
      </c>
      <c r="I155" s="39" t="s">
        <v>40</v>
      </c>
      <c r="J155" s="38" t="n">
        <v>0</v>
      </c>
      <c r="K155" s="38" t="n">
        <v>0</v>
      </c>
      <c r="L155" s="38" t="n">
        <v>0</v>
      </c>
    </row>
    <row r="156" customFormat="false" ht="42.75" hidden="false" customHeight="true" outlineLevel="0" collapsed="false">
      <c r="A156" s="68" t="s">
        <v>36</v>
      </c>
      <c r="B156" s="67" t="s">
        <v>24</v>
      </c>
      <c r="C156" s="67" t="s">
        <v>42</v>
      </c>
      <c r="D156" s="67" t="s">
        <v>182</v>
      </c>
      <c r="E156" s="67" t="s">
        <v>184</v>
      </c>
      <c r="F156" s="67" t="s">
        <v>95</v>
      </c>
      <c r="G156" s="36" t="s">
        <v>190</v>
      </c>
      <c r="H156" s="36" t="s">
        <v>191</v>
      </c>
      <c r="I156" s="39" t="s">
        <v>38</v>
      </c>
      <c r="J156" s="44" t="n">
        <f aca="false">J157</f>
        <v>2661255.33</v>
      </c>
      <c r="K156" s="44" t="n">
        <f aca="false">K157</f>
        <v>0</v>
      </c>
      <c r="L156" s="44" t="n">
        <f aca="false">L157</f>
        <v>0</v>
      </c>
    </row>
    <row r="157" customFormat="false" ht="47.25" hidden="false" customHeight="false" outlineLevel="0" collapsed="false">
      <c r="A157" s="67" t="s">
        <v>189</v>
      </c>
      <c r="B157" s="67" t="s">
        <v>24</v>
      </c>
      <c r="C157" s="67" t="s">
        <v>42</v>
      </c>
      <c r="D157" s="67" t="s">
        <v>182</v>
      </c>
      <c r="E157" s="67" t="s">
        <v>184</v>
      </c>
      <c r="F157" s="67" t="s">
        <v>95</v>
      </c>
      <c r="G157" s="36" t="s">
        <v>190</v>
      </c>
      <c r="H157" s="36" t="s">
        <v>191</v>
      </c>
      <c r="I157" s="39" t="s">
        <v>64</v>
      </c>
      <c r="J157" s="38" t="n">
        <f aca="false">J158</f>
        <v>2661255.33</v>
      </c>
      <c r="K157" s="38" t="n">
        <f aca="false">K158+K159</f>
        <v>0</v>
      </c>
      <c r="L157" s="38" t="n">
        <f aca="false">L158+L159</f>
        <v>0</v>
      </c>
    </row>
    <row r="158" customFormat="false" ht="15.75" hidden="false" customHeight="false" outlineLevel="0" collapsed="false">
      <c r="A158" s="67" t="s">
        <v>67</v>
      </c>
      <c r="B158" s="67" t="s">
        <v>24</v>
      </c>
      <c r="C158" s="67" t="s">
        <v>42</v>
      </c>
      <c r="D158" s="67" t="s">
        <v>182</v>
      </c>
      <c r="E158" s="67" t="s">
        <v>184</v>
      </c>
      <c r="F158" s="67" t="s">
        <v>95</v>
      </c>
      <c r="G158" s="36" t="s">
        <v>190</v>
      </c>
      <c r="H158" s="36" t="s">
        <v>191</v>
      </c>
      <c r="I158" s="39" t="s">
        <v>40</v>
      </c>
      <c r="J158" s="38" t="n">
        <v>2661255.33</v>
      </c>
      <c r="K158" s="38" t="n">
        <v>0</v>
      </c>
      <c r="L158" s="38" t="n">
        <v>0</v>
      </c>
    </row>
    <row r="159" customFormat="false" ht="15.75" hidden="false" customHeight="false" outlineLevel="0" collapsed="false">
      <c r="A159" s="67" t="s">
        <v>100</v>
      </c>
      <c r="B159" s="67" t="s">
        <v>24</v>
      </c>
      <c r="C159" s="67" t="s">
        <v>42</v>
      </c>
      <c r="D159" s="67" t="s">
        <v>182</v>
      </c>
      <c r="E159" s="67" t="s">
        <v>184</v>
      </c>
      <c r="F159" s="67" t="s">
        <v>95</v>
      </c>
      <c r="G159" s="36" t="s">
        <v>30</v>
      </c>
      <c r="H159" s="36" t="s">
        <v>188</v>
      </c>
      <c r="I159" s="39" t="s">
        <v>101</v>
      </c>
      <c r="J159" s="44" t="n">
        <f aca="false">J160</f>
        <v>114902.21</v>
      </c>
      <c r="K159" s="44" t="n">
        <f aca="false">K160</f>
        <v>0</v>
      </c>
      <c r="L159" s="44" t="n">
        <f aca="false">L160</f>
        <v>0</v>
      </c>
    </row>
    <row r="160" customFormat="false" ht="15.75" hidden="false" customHeight="false" outlineLevel="0" collapsed="false">
      <c r="A160" s="67" t="s">
        <v>100</v>
      </c>
      <c r="B160" s="67" t="s">
        <v>24</v>
      </c>
      <c r="C160" s="67" t="s">
        <v>42</v>
      </c>
      <c r="D160" s="67" t="s">
        <v>182</v>
      </c>
      <c r="E160" s="67" t="s">
        <v>184</v>
      </c>
      <c r="F160" s="67" t="s">
        <v>95</v>
      </c>
      <c r="G160" s="36" t="s">
        <v>30</v>
      </c>
      <c r="H160" s="36" t="s">
        <v>188</v>
      </c>
      <c r="I160" s="39" t="s">
        <v>102</v>
      </c>
      <c r="J160" s="38" t="n">
        <v>114902.21</v>
      </c>
      <c r="K160" s="38" t="n">
        <v>0</v>
      </c>
      <c r="L160" s="38" t="n">
        <v>0</v>
      </c>
    </row>
    <row r="161" customFormat="false" ht="15.75" hidden="false" customHeight="false" outlineLevel="0" collapsed="false">
      <c r="A161" s="30" t="s">
        <v>192</v>
      </c>
      <c r="B161" s="30" t="s">
        <v>24</v>
      </c>
      <c r="C161" s="30" t="s">
        <v>70</v>
      </c>
      <c r="D161" s="30" t="s">
        <v>26</v>
      </c>
      <c r="E161" s="30"/>
      <c r="F161" s="30"/>
      <c r="G161" s="52"/>
      <c r="H161" s="52"/>
      <c r="I161" s="53"/>
      <c r="J161" s="34" t="n">
        <f aca="false">J162</f>
        <v>857016</v>
      </c>
      <c r="K161" s="34" t="n">
        <f aca="false">K162</f>
        <v>0</v>
      </c>
      <c r="L161" s="34" t="n">
        <f aca="false">L162</f>
        <v>0</v>
      </c>
    </row>
    <row r="162" customFormat="false" ht="47.25" hidden="false" customHeight="false" outlineLevel="0" collapsed="false">
      <c r="A162" s="67" t="s">
        <v>193</v>
      </c>
      <c r="B162" s="67" t="s">
        <v>24</v>
      </c>
      <c r="C162" s="67" t="s">
        <v>70</v>
      </c>
      <c r="D162" s="67" t="s">
        <v>26</v>
      </c>
      <c r="E162" s="67" t="s">
        <v>155</v>
      </c>
      <c r="F162" s="67" t="s">
        <v>95</v>
      </c>
      <c r="G162" s="36" t="s">
        <v>30</v>
      </c>
      <c r="H162" s="36" t="s">
        <v>46</v>
      </c>
      <c r="I162" s="39"/>
      <c r="J162" s="38" t="n">
        <f aca="false">J163+J165</f>
        <v>857016</v>
      </c>
      <c r="K162" s="38" t="n">
        <f aca="false">K163+K165</f>
        <v>0</v>
      </c>
      <c r="L162" s="38" t="n">
        <f aca="false">L163+L165</f>
        <v>0</v>
      </c>
    </row>
    <row r="163" customFormat="false" ht="63" hidden="false" customHeight="false" outlineLevel="0" collapsed="false">
      <c r="A163" s="68" t="s">
        <v>148</v>
      </c>
      <c r="B163" s="67" t="s">
        <v>24</v>
      </c>
      <c r="C163" s="67" t="s">
        <v>70</v>
      </c>
      <c r="D163" s="67" t="s">
        <v>26</v>
      </c>
      <c r="E163" s="67" t="s">
        <v>155</v>
      </c>
      <c r="F163" s="67" t="s">
        <v>95</v>
      </c>
      <c r="G163" s="36" t="s">
        <v>30</v>
      </c>
      <c r="H163" s="36" t="s">
        <v>194</v>
      </c>
      <c r="I163" s="39" t="s">
        <v>150</v>
      </c>
      <c r="J163" s="44" t="n">
        <f aca="false">J164</f>
        <v>756359.69</v>
      </c>
      <c r="K163" s="44" t="n">
        <f aca="false">K164</f>
        <v>0</v>
      </c>
      <c r="L163" s="44" t="n">
        <f aca="false">L164</f>
        <v>0</v>
      </c>
    </row>
    <row r="164" customFormat="false" ht="35.25" hidden="false" customHeight="true" outlineLevel="0" collapsed="false">
      <c r="A164" s="67" t="s">
        <v>151</v>
      </c>
      <c r="B164" s="67" t="s">
        <v>24</v>
      </c>
      <c r="C164" s="67" t="s">
        <v>70</v>
      </c>
      <c r="D164" s="67" t="s">
        <v>26</v>
      </c>
      <c r="E164" s="67" t="s">
        <v>155</v>
      </c>
      <c r="F164" s="67" t="s">
        <v>95</v>
      </c>
      <c r="G164" s="36" t="s">
        <v>30</v>
      </c>
      <c r="H164" s="36" t="s">
        <v>194</v>
      </c>
      <c r="I164" s="39" t="s">
        <v>152</v>
      </c>
      <c r="J164" s="38" t="n">
        <v>756359.69</v>
      </c>
      <c r="K164" s="38" t="n">
        <v>0</v>
      </c>
      <c r="L164" s="38" t="n">
        <v>0</v>
      </c>
    </row>
    <row r="165" customFormat="false" ht="48" hidden="false" customHeight="true" outlineLevel="0" collapsed="false">
      <c r="A165" s="68" t="s">
        <v>61</v>
      </c>
      <c r="B165" s="67" t="s">
        <v>24</v>
      </c>
      <c r="C165" s="67" t="s">
        <v>70</v>
      </c>
      <c r="D165" s="67" t="s">
        <v>26</v>
      </c>
      <c r="E165" s="67" t="s">
        <v>155</v>
      </c>
      <c r="F165" s="67" t="s">
        <v>95</v>
      </c>
      <c r="G165" s="36" t="s">
        <v>30</v>
      </c>
      <c r="H165" s="36" t="s">
        <v>194</v>
      </c>
      <c r="I165" s="39" t="s">
        <v>38</v>
      </c>
      <c r="J165" s="44" t="n">
        <f aca="false">J166</f>
        <v>100656.31</v>
      </c>
      <c r="K165" s="44" t="n">
        <f aca="false">K166</f>
        <v>0</v>
      </c>
      <c r="L165" s="44" t="n">
        <f aca="false">L166</f>
        <v>0</v>
      </c>
    </row>
    <row r="166" customFormat="false" ht="47.25" hidden="false" customHeight="false" outlineLevel="0" collapsed="false">
      <c r="A166" s="67" t="s">
        <v>62</v>
      </c>
      <c r="B166" s="67" t="s">
        <v>24</v>
      </c>
      <c r="C166" s="67" t="s">
        <v>70</v>
      </c>
      <c r="D166" s="67" t="s">
        <v>26</v>
      </c>
      <c r="E166" s="67" t="s">
        <v>155</v>
      </c>
      <c r="F166" s="67" t="s">
        <v>95</v>
      </c>
      <c r="G166" s="36" t="s">
        <v>30</v>
      </c>
      <c r="H166" s="36" t="s">
        <v>194</v>
      </c>
      <c r="I166" s="39" t="s">
        <v>64</v>
      </c>
      <c r="J166" s="38" t="n">
        <f aca="false">J167+J168</f>
        <v>100656.31</v>
      </c>
      <c r="K166" s="38" t="n">
        <f aca="false">K167+K168</f>
        <v>0</v>
      </c>
      <c r="L166" s="38" t="n">
        <f aca="false">L167+L168</f>
        <v>0</v>
      </c>
    </row>
    <row r="167" customFormat="false" ht="27.75" hidden="false" customHeight="true" outlineLevel="0" collapsed="false">
      <c r="A167" s="67" t="s">
        <v>67</v>
      </c>
      <c r="B167" s="67" t="s">
        <v>24</v>
      </c>
      <c r="C167" s="67" t="s">
        <v>70</v>
      </c>
      <c r="D167" s="67" t="s">
        <v>26</v>
      </c>
      <c r="E167" s="67" t="s">
        <v>155</v>
      </c>
      <c r="F167" s="67" t="s">
        <v>95</v>
      </c>
      <c r="G167" s="36" t="s">
        <v>30</v>
      </c>
      <c r="H167" s="36" t="s">
        <v>194</v>
      </c>
      <c r="I167" s="39" t="s">
        <v>68</v>
      </c>
      <c r="J167" s="38" t="n">
        <v>83821.89</v>
      </c>
      <c r="K167" s="38" t="n">
        <v>0</v>
      </c>
      <c r="L167" s="38" t="n">
        <v>0</v>
      </c>
    </row>
    <row r="168" customFormat="false" ht="32.25" hidden="false" customHeight="true" outlineLevel="0" collapsed="false">
      <c r="A168" s="67" t="s">
        <v>65</v>
      </c>
      <c r="B168" s="67" t="s">
        <v>24</v>
      </c>
      <c r="C168" s="67" t="s">
        <v>70</v>
      </c>
      <c r="D168" s="67" t="s">
        <v>26</v>
      </c>
      <c r="E168" s="67" t="s">
        <v>155</v>
      </c>
      <c r="F168" s="67" t="s">
        <v>95</v>
      </c>
      <c r="G168" s="36" t="s">
        <v>30</v>
      </c>
      <c r="H168" s="36" t="s">
        <v>194</v>
      </c>
      <c r="I168" s="39" t="s">
        <v>66</v>
      </c>
      <c r="J168" s="38" t="n">
        <v>16834.42</v>
      </c>
      <c r="K168" s="38" t="n">
        <v>0</v>
      </c>
      <c r="L168" s="38" t="n">
        <v>0</v>
      </c>
    </row>
    <row r="169" customFormat="false" ht="30.75" hidden="false" customHeight="true" outlineLevel="0" collapsed="false">
      <c r="A169" s="69" t="s">
        <v>195</v>
      </c>
      <c r="B169" s="69" t="s">
        <v>24</v>
      </c>
      <c r="C169" s="69" t="s">
        <v>196</v>
      </c>
      <c r="D169" s="69" t="s">
        <v>55</v>
      </c>
      <c r="E169" s="70"/>
      <c r="F169" s="70"/>
      <c r="G169" s="71"/>
      <c r="H169" s="71"/>
      <c r="I169" s="72"/>
      <c r="J169" s="73" t="n">
        <f aca="false">J170</f>
        <v>0</v>
      </c>
      <c r="K169" s="73" t="n">
        <f aca="false">K170</f>
        <v>0</v>
      </c>
      <c r="L169" s="73" t="n">
        <f aca="false">L170</f>
        <v>0</v>
      </c>
    </row>
    <row r="170" customFormat="false" ht="21.75" hidden="false" customHeight="true" outlineLevel="0" collapsed="false">
      <c r="A170" s="35" t="s">
        <v>61</v>
      </c>
      <c r="B170" s="43" t="s">
        <v>24</v>
      </c>
      <c r="C170" s="43" t="s">
        <v>196</v>
      </c>
      <c r="D170" s="43" t="s">
        <v>55</v>
      </c>
      <c r="E170" s="43" t="s">
        <v>197</v>
      </c>
      <c r="F170" s="43" t="s">
        <v>95</v>
      </c>
      <c r="G170" s="36" t="s">
        <v>30</v>
      </c>
      <c r="H170" s="36" t="s">
        <v>198</v>
      </c>
      <c r="I170" s="39" t="s">
        <v>64</v>
      </c>
      <c r="J170" s="38" t="n">
        <f aca="false">J171</f>
        <v>0</v>
      </c>
      <c r="K170" s="38" t="n">
        <f aca="false">K171</f>
        <v>0</v>
      </c>
      <c r="L170" s="38" t="n">
        <f aca="false">L171</f>
        <v>0</v>
      </c>
    </row>
    <row r="171" customFormat="false" ht="18.75" hidden="false" customHeight="true" outlineLevel="0" collapsed="false">
      <c r="A171" s="35" t="s">
        <v>67</v>
      </c>
      <c r="B171" s="43" t="s">
        <v>24</v>
      </c>
      <c r="C171" s="43" t="s">
        <v>196</v>
      </c>
      <c r="D171" s="43" t="s">
        <v>55</v>
      </c>
      <c r="E171" s="43" t="s">
        <v>197</v>
      </c>
      <c r="F171" s="43" t="s">
        <v>95</v>
      </c>
      <c r="G171" s="36" t="s">
        <v>30</v>
      </c>
      <c r="H171" s="36" t="s">
        <v>198</v>
      </c>
      <c r="I171" s="39" t="s">
        <v>68</v>
      </c>
      <c r="J171" s="38" t="n">
        <v>0</v>
      </c>
      <c r="K171" s="38" t="n">
        <v>0</v>
      </c>
      <c r="L171" s="38" t="n">
        <v>0</v>
      </c>
    </row>
    <row r="172" customFormat="false" ht="30.75" hidden="false" customHeight="true" outlineLevel="0" collapsed="false">
      <c r="A172" s="74" t="s">
        <v>199</v>
      </c>
      <c r="B172" s="74"/>
      <c r="C172" s="74"/>
      <c r="D172" s="74"/>
      <c r="E172" s="74"/>
      <c r="F172" s="74"/>
      <c r="G172" s="75"/>
      <c r="H172" s="75"/>
      <c r="I172" s="76"/>
      <c r="J172" s="77" t="n">
        <f aca="false">SUM(J11+J113)</f>
        <v>65386928.94</v>
      </c>
      <c r="K172" s="77" t="n">
        <f aca="false">SUM(K11+K113)</f>
        <v>0</v>
      </c>
      <c r="L172" s="77" t="n">
        <f aca="false">SUM(L11+L113)</f>
        <v>0</v>
      </c>
    </row>
    <row r="173" customFormat="false" ht="30" hidden="false" customHeight="true" outlineLevel="0" collapsed="false"/>
    <row r="174" customFormat="false" ht="17.25" hidden="false" customHeight="true" outlineLevel="0" collapsed="false"/>
    <row r="175" customFormat="false" ht="23.25" hidden="false" customHeight="true" outlineLevel="0" collapsed="false">
      <c r="H175" s="1" t="s">
        <v>200</v>
      </c>
    </row>
    <row r="176" customFormat="false" ht="29.25" hidden="false" customHeight="true" outlineLevel="0" collapsed="false"/>
    <row r="177" customFormat="false" ht="20.25" hidden="false" customHeight="true" outlineLevel="0" collapsed="false"/>
    <row r="178" customFormat="false" ht="36" hidden="false" customHeight="true" outlineLevel="0" collapsed="false"/>
  </sheetData>
  <mergeCells count="7">
    <mergeCell ref="J1:L1"/>
    <mergeCell ref="J2:L2"/>
    <mergeCell ref="J3:L3"/>
    <mergeCell ref="J6:L6"/>
    <mergeCell ref="A7:L7"/>
    <mergeCell ref="E8:H8"/>
    <mergeCell ref="E9:H9"/>
  </mergeCells>
  <printOptions headings="false" gridLines="false" gridLinesSet="true" horizontalCentered="false" verticalCentered="false"/>
  <pageMargins left="0.984027777777778" right="0.196527777777778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1-08-25T12:32:22Z</cp:lastPrinted>
  <dcterms:modified xsi:type="dcterms:W3CDTF">2022-04-04T12:35:38Z</dcterms:modified>
  <cp:revision>0</cp:revision>
  <dc:subject/>
  <dc:title/>
</cp:coreProperties>
</file>