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0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Приложение № 1
к решению сессии                                
Муниципального Совета 
 "19" июня 2022  № 255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62004340.57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7+C63</f>
        <v>62004340.57</v>
      </c>
      <c r="D42" s="23" t="n">
        <f aca="false">D43+D47+D57+D63</f>
        <v>11286553.5</v>
      </c>
      <c r="E42" s="23" t="n">
        <f aca="false">E43+E47+E57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0)</f>
        <v>228943314.15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</f>
        <v>25428294.36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1995732.18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54.75" hidden="false" customHeight="true" outlineLevel="0" collapsed="false">
      <c r="A57" s="44" t="s">
        <v>77</v>
      </c>
      <c r="B57" s="45" t="s">
        <v>78</v>
      </c>
      <c r="C57" s="39" t="n">
        <f aca="false">C59+C60+C61+C62</f>
        <v>30937475.68</v>
      </c>
      <c r="D57" s="39" t="n">
        <f aca="false">D59+D60+D61+D62</f>
        <v>996266.96</v>
      </c>
      <c r="E57" s="39" t="n">
        <f aca="false">E59+E60+E61+E62</f>
        <v>1027501.74</v>
      </c>
      <c r="F57" s="1" t="n">
        <v>4053330.67</v>
      </c>
      <c r="G57" s="1" t="n">
        <v>4086836.72</v>
      </c>
      <c r="H57" s="1" t="n">
        <v>4086836.72</v>
      </c>
    </row>
    <row r="58" s="1" customFormat="true" ht="61.5" hidden="false" customHeight="true" outlineLevel="0" collapsed="false">
      <c r="A58" s="46" t="s">
        <v>79</v>
      </c>
      <c r="B58" s="47"/>
      <c r="C58" s="39"/>
      <c r="D58" s="39"/>
      <c r="E58" s="39"/>
      <c r="F58" s="24" t="n">
        <v>0</v>
      </c>
      <c r="G58" s="24" t="n">
        <v>0</v>
      </c>
      <c r="H58" s="24" t="n">
        <v>0</v>
      </c>
    </row>
    <row r="59" s="1" customFormat="true" ht="61.5" hidden="false" customHeight="true" outlineLevel="0" collapsed="false">
      <c r="A59" s="46" t="s">
        <v>80</v>
      </c>
      <c r="B59" s="47" t="s">
        <v>81</v>
      </c>
      <c r="C59" s="39" t="n">
        <v>105000</v>
      </c>
      <c r="D59" s="39" t="n">
        <v>105000</v>
      </c>
      <c r="E59" s="39" t="n">
        <v>105000</v>
      </c>
      <c r="F59" s="1" t="n">
        <v>22975.77</v>
      </c>
      <c r="G59" s="1" t="n">
        <v>22975.77</v>
      </c>
      <c r="H59" s="1" t="n">
        <v>22975.77</v>
      </c>
    </row>
    <row r="60" s="1" customFormat="true" ht="69.75" hidden="false" customHeight="true" outlineLevel="0" collapsed="false">
      <c r="A60" s="46" t="s">
        <v>82</v>
      </c>
      <c r="B60" s="47" t="s">
        <v>83</v>
      </c>
      <c r="C60" s="39" t="n">
        <v>862475.68</v>
      </c>
      <c r="D60" s="39" t="n">
        <v>891266.96</v>
      </c>
      <c r="E60" s="39" t="n">
        <v>922501.74</v>
      </c>
      <c r="F60" s="24" t="n">
        <v>39502</v>
      </c>
      <c r="G60" s="24" t="n">
        <v>39502</v>
      </c>
      <c r="H60" s="24" t="n">
        <v>39502</v>
      </c>
    </row>
    <row r="61" s="1" customFormat="true" ht="130.5" hidden="false" customHeight="true" outlineLevel="0" collapsed="false">
      <c r="A61" s="46" t="s">
        <v>84</v>
      </c>
      <c r="B61" s="47" t="s">
        <v>85</v>
      </c>
      <c r="C61" s="39" t="n">
        <v>29400000</v>
      </c>
      <c r="D61" s="39" t="n">
        <v>0</v>
      </c>
      <c r="E61" s="39" t="n">
        <v>0</v>
      </c>
      <c r="F61" s="24"/>
      <c r="G61" s="24"/>
      <c r="H61" s="24"/>
    </row>
    <row r="62" s="1" customFormat="true" ht="120" hidden="false" customHeight="true" outlineLevel="0" collapsed="false">
      <c r="A62" s="46" t="s">
        <v>86</v>
      </c>
      <c r="B62" s="47" t="s">
        <v>87</v>
      </c>
      <c r="C62" s="39" t="n">
        <v>570000</v>
      </c>
      <c r="D62" s="39" t="n">
        <v>0</v>
      </c>
      <c r="E62" s="39" t="n">
        <v>0</v>
      </c>
      <c r="F62" s="24"/>
      <c r="G62" s="24"/>
      <c r="H62" s="24"/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2185741.93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</f>
        <v>2185741.93</v>
      </c>
      <c r="D64" s="39" t="n">
        <f aca="false">D66+D67+D68+D69</f>
        <v>64816.22</v>
      </c>
      <c r="E64" s="39" t="n">
        <f aca="false">E66+E67+E68+E69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79</v>
      </c>
      <c r="B65" s="47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63.75" hidden="false" customHeight="true" outlineLevel="0" collapsed="false">
      <c r="A70" s="19" t="s">
        <v>97</v>
      </c>
      <c r="B70" s="20"/>
      <c r="C70" s="21" t="n">
        <f aca="false">C18+C41</f>
        <v>106201719.68</v>
      </c>
      <c r="D70" s="21" t="n">
        <f aca="false">D18+D41</f>
        <v>57567134.5</v>
      </c>
      <c r="E70" s="21" t="n">
        <f aca="false">E18+E41</f>
        <v>60262187.27</v>
      </c>
      <c r="F70" s="24" t="n">
        <v>1361292.17</v>
      </c>
      <c r="G70" s="24"/>
      <c r="H70" s="24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4" customFormat="false" ht="15" hidden="false" customHeight="false" outlineLevel="0" collapsed="false">
      <c r="C74" s="51"/>
    </row>
    <row r="75" customFormat="false" ht="15" hidden="false" customHeight="false" outlineLevel="0" collapsed="false">
      <c r="B75" s="52"/>
      <c r="C75" s="5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05-05T10:07:08Z</cp:lastPrinted>
  <dcterms:modified xsi:type="dcterms:W3CDTF">2022-06-19T08:42:20Z</dcterms:modified>
  <cp:revision>0</cp:revision>
  <dc:subject/>
  <dc:title/>
</cp:coreProperties>
</file>