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8.2022" sheetId="1" state="visible" r:id="rId2"/>
  </sheets>
  <definedNames>
    <definedName function="false" hidden="false" localSheetId="0" name="_xlnm.Print_Area" vbProcedure="false">'19.08.2022'!$A$6:$I$175</definedName>
    <definedName function="false" hidden="false" localSheetId="0" name="_xlnm.Print_Titles" vbProcedure="false">'19.08.2022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04">
  <si>
    <t xml:space="preserve">Приложение № 4</t>
  </si>
  <si>
    <t xml:space="preserve">к  решению 41 сессии</t>
  </si>
  <si>
    <t xml:space="preserve">Муниципального Совета</t>
  </si>
  <si>
    <t xml:space="preserve">от 19 августа 2022 г. № 258</t>
  </si>
  <si>
    <t xml:space="preserve">Приложение № 6</t>
  </si>
  <si>
    <t xml:space="preserve">к  решению тридцать девятой сессии</t>
  </si>
  <si>
    <t xml:space="preserve">от  23 декабря 2021 г. № 216</t>
  </si>
  <si>
    <t xml:space="preserve">Ведомственная структура расходов бюджета муниципального образования "Коношское" на 2022 год  и на плановый период 2023 и 2024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2 год Сумма,   рублей</t>
  </si>
  <si>
    <t xml:space="preserve">2023 год Сумма,   рублей</t>
  </si>
  <si>
    <t xml:space="preserve">2024 год Сумма,   рублей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администрации</t>
  </si>
  <si>
    <t xml:space="preserve">14 0 00 00000</t>
  </si>
  <si>
    <t xml:space="preserve">Резервные фонд администраци МО "Коношское"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01 1 00 11560</t>
  </si>
  <si>
    <t xml:space="preserve">Ремонт и содержание противопожарных водоисточников, обустройство минерализованных полос </t>
  </si>
  <si>
    <t xml:space="preserve">03 </t>
  </si>
  <si>
    <t xml:space="preserve">01 1 00 81530</t>
  </si>
  <si>
    <t xml:space="preserve">Оборудование источников наружного противопожарного водоснабжения</t>
  </si>
  <si>
    <t xml:space="preserve">903 </t>
  </si>
  <si>
    <t xml:space="preserve">01 1 00 S6630</t>
  </si>
  <si>
    <t xml:space="preserve">Национальная экономика</t>
  </si>
  <si>
    <t xml:space="preserve">Транспорт</t>
  </si>
  <si>
    <t xml:space="preserve">08</t>
  </si>
  <si>
    <t xml:space="preserve">Возмещение убытков, связанных с оказанием услуг по перевозке пассажиров 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муниципальных дорожных фондов (дорожный фонд Архангельской области)</t>
  </si>
  <si>
    <t xml:space="preserve">18 0 00 S812Д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367483</t>
  </si>
  <si>
    <t xml:space="preserve">Иные бюджетные ассигнования </t>
  </si>
  <si>
    <t xml:space="preserve">Уплата иных платежей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367484</t>
  </si>
  <si>
    <t xml:space="preserve">Коммунальное хозяйство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Другие вопросы в области жилищно-коммунального хозяйства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Субсидия на разработку ПСД по стоительству, модернизации объектов питьевого водоснабжения</t>
  </si>
  <si>
    <t xml:space="preserve">01 5 00 S6640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 01 6 00 13655</t>
  </si>
  <si>
    <t xml:space="preserve">Благоустройство территорий и приобретение уборочной и коммунальной техники</t>
  </si>
  <si>
    <t xml:space="preserve">01 6 F2 78840</t>
  </si>
  <si>
    <t xml:space="preserve">Реализация программ формирования современной городской среды</t>
  </si>
  <si>
    <t xml:space="preserve"> 01 6 F2 55550</t>
  </si>
  <si>
    <t xml:space="preserve">01 6 F2 55550</t>
  </si>
  <si>
    <t xml:space="preserve">Развитие территориального общественного самоуправления в Архангельской области</t>
  </si>
  <si>
    <t xml:space="preserve">05 </t>
  </si>
  <si>
    <t xml:space="preserve">01 Г 00 S8420</t>
  </si>
  <si>
    <t xml:space="preserve">Социальная политика</t>
  </si>
  <si>
    <t xml:space="preserve">Социальное обеспечение населения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300</t>
  </si>
  <si>
    <t xml:space="preserve">Публичные  нормативные социальные выплаты</t>
  </si>
  <si>
    <t xml:space="preserve">310</t>
  </si>
  <si>
    <t xml:space="preserve">Культура, кинематография </t>
  </si>
  <si>
    <t xml:space="preserve">Культура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едоставление субсидий бюджетным, автономным учреждениям и иным некоммерческим организациям </t>
  </si>
  <si>
    <t xml:space="preserve">01 7 00 S831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"</t>
  </si>
  <si>
    <t xml:space="preserve">01 9 00 00000</t>
  </si>
  <si>
    <t xml:space="preserve">Исполнение судебных актов по искам к казне МО "Коношское"</t>
  </si>
  <si>
    <t xml:space="preserve">13</t>
  </si>
  <si>
    <t xml:space="preserve">01 9 00 11200</t>
  </si>
  <si>
    <t xml:space="preserve">Исполнение судебных актов</t>
  </si>
  <si>
    <t xml:space="preserve"> 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"</t>
  </si>
  <si>
    <t xml:space="preserve">01 В 00 00000</t>
  </si>
  <si>
    <t xml:space="preserve">Реализация  мероприятий  по обеспечению жильем молодых семей</t>
  </si>
  <si>
    <t xml:space="preserve">01 В 00 L497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 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3" width="15.41"/>
    <col collapsed="false" customWidth="true" hidden="false" outlineLevel="0" max="6" min="6" style="1" width="5.28"/>
    <col collapsed="false" customWidth="true" hidden="false" outlineLevel="0" max="7" min="7" style="4" width="14.7"/>
    <col collapsed="false" customWidth="true" hidden="false" outlineLevel="0" max="8" min="8" style="5" width="13.56"/>
    <col collapsed="false" customWidth="true" hidden="false" outlineLevel="0" max="9" min="9" style="4" width="15.28"/>
    <col collapsed="false" customWidth="true" hidden="false" outlineLevel="0" max="10" min="10" style="1" width="5.85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H1" s="6" t="s">
        <v>0</v>
      </c>
      <c r="I1" s="6"/>
    </row>
    <row r="2" customFormat="false" ht="12.75" hidden="false" customHeight="true" outlineLevel="0" collapsed="false">
      <c r="H2" s="6" t="s">
        <v>1</v>
      </c>
      <c r="I2" s="6"/>
    </row>
    <row r="3" customFormat="false" ht="12.75" hidden="false" customHeight="true" outlineLevel="0" collapsed="false">
      <c r="H3" s="6" t="s">
        <v>2</v>
      </c>
      <c r="I3" s="6"/>
    </row>
    <row r="4" customFormat="false" ht="12.75" hidden="false" customHeight="false" outlineLevel="0" collapsed="false">
      <c r="H4" s="7" t="s">
        <v>3</v>
      </c>
      <c r="I4" s="7"/>
    </row>
    <row r="5" customFormat="false" ht="12.75" hidden="false" customHeight="false" outlineLevel="0" collapsed="false">
      <c r="H5" s="7"/>
      <c r="I5" s="7"/>
    </row>
    <row r="6" customFormat="false" ht="15" hidden="false" customHeight="true" outlineLevel="0" collapsed="false">
      <c r="A6" s="8"/>
      <c r="B6" s="9"/>
      <c r="C6" s="8"/>
      <c r="D6" s="8"/>
      <c r="H6" s="6" t="s">
        <v>4</v>
      </c>
      <c r="I6" s="6"/>
      <c r="J6" s="10"/>
    </row>
    <row r="7" customFormat="false" ht="13.5" hidden="false" customHeight="true" outlineLevel="0" collapsed="false">
      <c r="A7" s="8"/>
      <c r="B7" s="9"/>
      <c r="C7" s="8"/>
      <c r="D7" s="8"/>
      <c r="H7" s="11" t="s">
        <v>5</v>
      </c>
      <c r="I7" s="11"/>
      <c r="J7" s="10"/>
    </row>
    <row r="8" customFormat="false" ht="13.5" hidden="false" customHeight="true" outlineLevel="0" collapsed="false">
      <c r="A8" s="8"/>
      <c r="B8" s="9"/>
      <c r="C8" s="8"/>
      <c r="D8" s="8"/>
      <c r="H8" s="6" t="s">
        <v>2</v>
      </c>
      <c r="I8" s="6"/>
      <c r="J8" s="10"/>
    </row>
    <row r="9" customFormat="false" ht="13.5" hidden="false" customHeight="true" outlineLevel="0" collapsed="false">
      <c r="A9" s="8"/>
      <c r="B9" s="9"/>
      <c r="C9" s="8"/>
      <c r="D9" s="8"/>
      <c r="H9" s="7" t="s">
        <v>6</v>
      </c>
      <c r="I9" s="7"/>
      <c r="J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12"/>
      <c r="H10" s="13"/>
      <c r="I10" s="12"/>
    </row>
    <row r="11" customFormat="false" ht="32.2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</row>
    <row r="12" customFormat="false" ht="55.5" hidden="false" customHeight="true" outlineLevel="0" collapsed="false">
      <c r="A12" s="15" t="s">
        <v>8</v>
      </c>
      <c r="B12" s="15" t="s">
        <v>9</v>
      </c>
      <c r="C12" s="15" t="s">
        <v>10</v>
      </c>
      <c r="D12" s="15" t="s">
        <v>11</v>
      </c>
      <c r="E12" s="15" t="s">
        <v>12</v>
      </c>
      <c r="F12" s="15" t="s">
        <v>13</v>
      </c>
      <c r="G12" s="16" t="s">
        <v>14</v>
      </c>
      <c r="H12" s="16" t="s">
        <v>15</v>
      </c>
      <c r="I12" s="16" t="s">
        <v>16</v>
      </c>
    </row>
    <row r="13" customFormat="false" ht="2.25" hidden="false" customHeight="true" outlineLevel="0" collapsed="false">
      <c r="A13" s="15"/>
      <c r="B13" s="15"/>
      <c r="C13" s="15"/>
      <c r="D13" s="15"/>
      <c r="E13" s="15"/>
      <c r="F13" s="15"/>
      <c r="G13" s="16"/>
      <c r="H13" s="16"/>
      <c r="I13" s="16"/>
    </row>
    <row r="14" customFormat="false" ht="12.7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8" t="n">
        <v>5</v>
      </c>
      <c r="F14" s="17" t="n">
        <v>6</v>
      </c>
      <c r="G14" s="19" t="n">
        <v>7</v>
      </c>
      <c r="H14" s="19" t="n">
        <v>7</v>
      </c>
      <c r="I14" s="19" t="n">
        <v>7</v>
      </c>
    </row>
    <row r="15" customFormat="false" ht="12.75" hidden="false" customHeight="false" outlineLevel="0" collapsed="false">
      <c r="A15" s="20"/>
      <c r="B15" s="21"/>
      <c r="C15" s="20"/>
      <c r="D15" s="20"/>
      <c r="E15" s="20"/>
      <c r="F15" s="20"/>
      <c r="G15" s="22"/>
      <c r="H15" s="22"/>
      <c r="I15" s="22"/>
    </row>
    <row r="16" customFormat="false" ht="28.5" hidden="false" customHeight="false" outlineLevel="0" collapsed="false">
      <c r="A16" s="23" t="s">
        <v>17</v>
      </c>
      <c r="B16" s="24" t="s">
        <v>18</v>
      </c>
      <c r="C16" s="25"/>
      <c r="D16" s="25"/>
      <c r="E16" s="25"/>
      <c r="F16" s="25"/>
      <c r="G16" s="26" t="n">
        <f aca="false">G17+G48+G55+G66+G84+G135+G140+G156+G160+G164+G168</f>
        <v>139867039.37</v>
      </c>
      <c r="H16" s="26" t="n">
        <f aca="false">H17+H48+H55+H66+H84+H135+H140+H156+H160+H164+H168+H173</f>
        <v>61567134.5</v>
      </c>
      <c r="I16" s="26" t="n">
        <f aca="false">I17+I48+I55+I66+I84+I135+I140+I156+I160+I164+I168+I173</f>
        <v>64262187.27</v>
      </c>
    </row>
    <row r="17" customFormat="false" ht="13.5" hidden="false" customHeight="false" outlineLevel="0" collapsed="false">
      <c r="A17" s="27" t="s">
        <v>19</v>
      </c>
      <c r="B17" s="24" t="s">
        <v>18</v>
      </c>
      <c r="C17" s="24" t="s">
        <v>20</v>
      </c>
      <c r="D17" s="24"/>
      <c r="E17" s="24"/>
      <c r="F17" s="24"/>
      <c r="G17" s="28" t="n">
        <f aca="false">SUM(G18+G25+G43+G38)</f>
        <v>16790823.43</v>
      </c>
      <c r="H17" s="28" t="n">
        <f aca="false">SUM(H18+H25+H43+H38)</f>
        <v>16233535.37</v>
      </c>
      <c r="I17" s="28" t="n">
        <f aca="false">SUM(I18+I25+I43+I38)</f>
        <v>16016961.37</v>
      </c>
    </row>
    <row r="18" customFormat="false" ht="25.5" hidden="false" customHeight="false" outlineLevel="0" collapsed="false">
      <c r="A18" s="29" t="s">
        <v>21</v>
      </c>
      <c r="B18" s="24" t="s">
        <v>18</v>
      </c>
      <c r="C18" s="24" t="s">
        <v>20</v>
      </c>
      <c r="D18" s="24" t="s">
        <v>22</v>
      </c>
      <c r="E18" s="24"/>
      <c r="F18" s="24"/>
      <c r="G18" s="30" t="n">
        <f aca="false">G19</f>
        <v>1593648</v>
      </c>
      <c r="H18" s="30" t="n">
        <f aca="false">H19</f>
        <v>1593648</v>
      </c>
      <c r="I18" s="30" t="n">
        <f aca="false">I19</f>
        <v>1593648</v>
      </c>
    </row>
    <row r="19" customFormat="false" ht="25.5" hidden="false" customHeight="false" outlineLevel="0" collapsed="false">
      <c r="A19" s="29" t="s">
        <v>23</v>
      </c>
      <c r="B19" s="24" t="s">
        <v>18</v>
      </c>
      <c r="C19" s="24" t="s">
        <v>20</v>
      </c>
      <c r="D19" s="24" t="s">
        <v>22</v>
      </c>
      <c r="E19" s="24" t="s">
        <v>24</v>
      </c>
      <c r="F19" s="24"/>
      <c r="G19" s="30" t="n">
        <f aca="false">G20</f>
        <v>1593648</v>
      </c>
      <c r="H19" s="30" t="n">
        <f aca="false">H20</f>
        <v>1593648</v>
      </c>
      <c r="I19" s="30" t="n">
        <f aca="false">I20</f>
        <v>1593648</v>
      </c>
    </row>
    <row r="20" customFormat="false" ht="12.75" hidden="false" customHeight="false" outlineLevel="0" collapsed="false">
      <c r="A20" s="29" t="s">
        <v>25</v>
      </c>
      <c r="B20" s="24" t="s">
        <v>18</v>
      </c>
      <c r="C20" s="24" t="s">
        <v>20</v>
      </c>
      <c r="D20" s="24" t="s">
        <v>22</v>
      </c>
      <c r="E20" s="24" t="s">
        <v>26</v>
      </c>
      <c r="F20" s="24"/>
      <c r="G20" s="30" t="n">
        <f aca="false">G21</f>
        <v>1593648</v>
      </c>
      <c r="H20" s="30" t="n">
        <f aca="false">H21</f>
        <v>1593648</v>
      </c>
      <c r="I20" s="30" t="n">
        <f aca="false">I21</f>
        <v>1593648</v>
      </c>
    </row>
    <row r="21" customFormat="false" ht="25.5" hidden="false" customHeight="false" outlineLevel="0" collapsed="false">
      <c r="A21" s="29" t="s">
        <v>27</v>
      </c>
      <c r="B21" s="24" t="s">
        <v>18</v>
      </c>
      <c r="C21" s="24" t="s">
        <v>20</v>
      </c>
      <c r="D21" s="24" t="s">
        <v>22</v>
      </c>
      <c r="E21" s="24" t="s">
        <v>28</v>
      </c>
      <c r="F21" s="24"/>
      <c r="G21" s="30" t="n">
        <f aca="false">G22</f>
        <v>1593648</v>
      </c>
      <c r="H21" s="30" t="n">
        <f aca="false">H22</f>
        <v>1593648</v>
      </c>
      <c r="I21" s="30" t="n">
        <f aca="false">I22</f>
        <v>1593648</v>
      </c>
    </row>
    <row r="22" customFormat="false" ht="51" hidden="false" customHeight="false" outlineLevel="0" collapsed="false">
      <c r="A22" s="31" t="s">
        <v>29</v>
      </c>
      <c r="B22" s="24" t="s">
        <v>18</v>
      </c>
      <c r="C22" s="24" t="s">
        <v>20</v>
      </c>
      <c r="D22" s="24" t="s">
        <v>22</v>
      </c>
      <c r="E22" s="24" t="s">
        <v>28</v>
      </c>
      <c r="F22" s="24" t="s">
        <v>30</v>
      </c>
      <c r="G22" s="30" t="n">
        <f aca="false">G23</f>
        <v>1593648</v>
      </c>
      <c r="H22" s="30" t="n">
        <f aca="false">H23</f>
        <v>1593648</v>
      </c>
      <c r="I22" s="30" t="n">
        <f aca="false">I23</f>
        <v>1593648</v>
      </c>
    </row>
    <row r="23" customFormat="false" ht="25.5" hidden="false" customHeight="false" outlineLevel="0" collapsed="false">
      <c r="A23" s="29" t="s">
        <v>31</v>
      </c>
      <c r="B23" s="24" t="s">
        <v>18</v>
      </c>
      <c r="C23" s="24" t="s">
        <v>20</v>
      </c>
      <c r="D23" s="24" t="s">
        <v>22</v>
      </c>
      <c r="E23" s="24" t="s">
        <v>28</v>
      </c>
      <c r="F23" s="24" t="s">
        <v>32</v>
      </c>
      <c r="G23" s="32" t="n">
        <v>1593648</v>
      </c>
      <c r="H23" s="32" t="n">
        <v>1593648</v>
      </c>
      <c r="I23" s="32" t="n">
        <v>1593648</v>
      </c>
    </row>
    <row r="24" customFormat="false" ht="12.75" hidden="false" customHeight="false" outlineLevel="0" collapsed="false">
      <c r="A24" s="29"/>
      <c r="B24" s="24"/>
      <c r="C24" s="24"/>
      <c r="D24" s="24"/>
      <c r="E24" s="24"/>
      <c r="F24" s="24"/>
      <c r="G24" s="30"/>
      <c r="H24" s="30"/>
      <c r="I24" s="30"/>
    </row>
    <row r="25" customFormat="false" ht="36.75" hidden="false" customHeight="true" outlineLevel="0" collapsed="false">
      <c r="A25" s="29" t="s">
        <v>33</v>
      </c>
      <c r="B25" s="24" t="s">
        <v>18</v>
      </c>
      <c r="C25" s="24" t="s">
        <v>20</v>
      </c>
      <c r="D25" s="24" t="s">
        <v>34</v>
      </c>
      <c r="E25" s="24"/>
      <c r="F25" s="24"/>
      <c r="G25" s="30" t="n">
        <f aca="false">G27</f>
        <v>14372175.43</v>
      </c>
      <c r="H25" s="30" t="n">
        <f aca="false">H27</f>
        <v>14614887.37</v>
      </c>
      <c r="I25" s="30" t="n">
        <f aca="false">I27</f>
        <v>14398313.37</v>
      </c>
    </row>
    <row r="26" customFormat="false" ht="12.75" hidden="false" customHeight="false" outlineLevel="0" collapsed="false">
      <c r="A26" s="29" t="s">
        <v>35</v>
      </c>
      <c r="B26" s="24" t="s">
        <v>18</v>
      </c>
      <c r="C26" s="24" t="s">
        <v>20</v>
      </c>
      <c r="D26" s="24" t="s">
        <v>34</v>
      </c>
      <c r="E26" s="24" t="s">
        <v>36</v>
      </c>
      <c r="F26" s="24"/>
      <c r="G26" s="30" t="n">
        <f aca="false">G27</f>
        <v>14372175.43</v>
      </c>
      <c r="H26" s="30" t="n">
        <f aca="false">H27</f>
        <v>14614887.37</v>
      </c>
      <c r="I26" s="30" t="n">
        <f aca="false">I27</f>
        <v>14398313.37</v>
      </c>
    </row>
    <row r="27" customFormat="false" ht="31.5" hidden="false" customHeight="false" outlineLevel="0" collapsed="false">
      <c r="A27" s="33" t="s">
        <v>27</v>
      </c>
      <c r="B27" s="24" t="s">
        <v>18</v>
      </c>
      <c r="C27" s="24" t="s">
        <v>20</v>
      </c>
      <c r="D27" s="24" t="s">
        <v>34</v>
      </c>
      <c r="E27" s="24" t="s">
        <v>37</v>
      </c>
      <c r="F27" s="24"/>
      <c r="G27" s="30" t="n">
        <f aca="false">SUM(G28+G30+G33+G35)</f>
        <v>14372175.43</v>
      </c>
      <c r="H27" s="30" t="n">
        <f aca="false">SUM(H28+H30+H33+H35)</f>
        <v>14614887.37</v>
      </c>
      <c r="I27" s="30" t="n">
        <f aca="false">SUM(I28+I30+I33+I35)</f>
        <v>14398313.37</v>
      </c>
    </row>
    <row r="28" customFormat="false" ht="51" hidden="false" customHeight="false" outlineLevel="0" collapsed="false">
      <c r="A28" s="31" t="s">
        <v>29</v>
      </c>
      <c r="B28" s="24" t="s">
        <v>18</v>
      </c>
      <c r="C28" s="24" t="s">
        <v>20</v>
      </c>
      <c r="D28" s="24" t="s">
        <v>34</v>
      </c>
      <c r="E28" s="24" t="s">
        <v>37</v>
      </c>
      <c r="F28" s="24" t="s">
        <v>30</v>
      </c>
      <c r="G28" s="30" t="n">
        <f aca="false">G29</f>
        <v>11948234.59</v>
      </c>
      <c r="H28" s="30" t="n">
        <f aca="false">H29</f>
        <v>11957668.87</v>
      </c>
      <c r="I28" s="30" t="n">
        <f aca="false">I29</f>
        <v>11957668.87</v>
      </c>
    </row>
    <row r="29" customFormat="false" ht="25.5" hidden="false" customHeight="false" outlineLevel="0" collapsed="false">
      <c r="A29" s="29" t="s">
        <v>31</v>
      </c>
      <c r="B29" s="24" t="s">
        <v>18</v>
      </c>
      <c r="C29" s="24" t="s">
        <v>20</v>
      </c>
      <c r="D29" s="24" t="s">
        <v>34</v>
      </c>
      <c r="E29" s="24" t="s">
        <v>37</v>
      </c>
      <c r="F29" s="24" t="s">
        <v>32</v>
      </c>
      <c r="G29" s="32" t="n">
        <v>11948234.59</v>
      </c>
      <c r="H29" s="32" t="n">
        <v>11957668.87</v>
      </c>
      <c r="I29" s="32" t="n">
        <v>11957668.87</v>
      </c>
    </row>
    <row r="30" customFormat="false" ht="25.5" hidden="false" customHeight="false" outlineLevel="0" collapsed="false">
      <c r="A30" s="34" t="s">
        <v>38</v>
      </c>
      <c r="B30" s="24" t="s">
        <v>18</v>
      </c>
      <c r="C30" s="24" t="s">
        <v>20</v>
      </c>
      <c r="D30" s="24" t="s">
        <v>34</v>
      </c>
      <c r="E30" s="24" t="s">
        <v>37</v>
      </c>
      <c r="F30" s="24" t="s">
        <v>39</v>
      </c>
      <c r="G30" s="30" t="n">
        <f aca="false">G31</f>
        <v>2239829.49</v>
      </c>
      <c r="H30" s="30" t="n">
        <f aca="false">H31</f>
        <v>2152377.84</v>
      </c>
      <c r="I30" s="30" t="n">
        <f aca="false">I31</f>
        <v>2152377.84</v>
      </c>
    </row>
    <row r="31" customFormat="false" ht="25.5" hidden="false" customHeight="false" outlineLevel="0" collapsed="false">
      <c r="A31" s="29" t="s">
        <v>40</v>
      </c>
      <c r="B31" s="24" t="s">
        <v>18</v>
      </c>
      <c r="C31" s="24" t="s">
        <v>20</v>
      </c>
      <c r="D31" s="24" t="s">
        <v>34</v>
      </c>
      <c r="E31" s="24" t="s">
        <v>37</v>
      </c>
      <c r="F31" s="24" t="s">
        <v>41</v>
      </c>
      <c r="G31" s="32" t="n">
        <v>2239829.49</v>
      </c>
      <c r="H31" s="32" t="n">
        <v>2152377.84</v>
      </c>
      <c r="I31" s="32" t="n">
        <v>2152377.84</v>
      </c>
    </row>
    <row r="32" customFormat="false" ht="51" hidden="false" customHeight="false" outlineLevel="0" collapsed="false">
      <c r="A32" s="35" t="s">
        <v>42</v>
      </c>
      <c r="B32" s="24" t="s">
        <v>18</v>
      </c>
      <c r="C32" s="24" t="s">
        <v>20</v>
      </c>
      <c r="D32" s="24" t="s">
        <v>34</v>
      </c>
      <c r="E32" s="24" t="s">
        <v>43</v>
      </c>
      <c r="F32" s="24"/>
      <c r="G32" s="30" t="n">
        <f aca="false">G33</f>
        <v>105000</v>
      </c>
      <c r="H32" s="30" t="n">
        <f aca="false">H33</f>
        <v>105000</v>
      </c>
      <c r="I32" s="30" t="n">
        <f aca="false">I33</f>
        <v>105000</v>
      </c>
    </row>
    <row r="33" customFormat="false" ht="25.5" hidden="false" customHeight="false" outlineLevel="0" collapsed="false">
      <c r="A33" s="34" t="s">
        <v>38</v>
      </c>
      <c r="B33" s="24" t="s">
        <v>18</v>
      </c>
      <c r="C33" s="24" t="s">
        <v>20</v>
      </c>
      <c r="D33" s="24" t="s">
        <v>34</v>
      </c>
      <c r="E33" s="24" t="s">
        <v>43</v>
      </c>
      <c r="F33" s="24" t="s">
        <v>39</v>
      </c>
      <c r="G33" s="30" t="n">
        <f aca="false">G34</f>
        <v>105000</v>
      </c>
      <c r="H33" s="30" t="n">
        <f aca="false">H34</f>
        <v>105000</v>
      </c>
      <c r="I33" s="30" t="n">
        <f aca="false">I34</f>
        <v>105000</v>
      </c>
    </row>
    <row r="34" s="36" customFormat="true" ht="25.5" hidden="false" customHeight="false" outlineLevel="0" collapsed="false">
      <c r="A34" s="29" t="s">
        <v>40</v>
      </c>
      <c r="B34" s="24" t="s">
        <v>18</v>
      </c>
      <c r="C34" s="24" t="s">
        <v>20</v>
      </c>
      <c r="D34" s="24" t="s">
        <v>34</v>
      </c>
      <c r="E34" s="24" t="s">
        <v>43</v>
      </c>
      <c r="F34" s="24" t="s">
        <v>41</v>
      </c>
      <c r="G34" s="32" t="n">
        <v>105000</v>
      </c>
      <c r="H34" s="32" t="n">
        <v>105000</v>
      </c>
      <c r="I34" s="32" t="n">
        <v>105000</v>
      </c>
    </row>
    <row r="35" s="36" customFormat="true" ht="12.75" hidden="false" customHeight="false" outlineLevel="0" collapsed="false">
      <c r="A35" s="34" t="s">
        <v>44</v>
      </c>
      <c r="B35" s="24" t="s">
        <v>18</v>
      </c>
      <c r="C35" s="24" t="s">
        <v>20</v>
      </c>
      <c r="D35" s="24" t="s">
        <v>34</v>
      </c>
      <c r="E35" s="24" t="s">
        <v>37</v>
      </c>
      <c r="F35" s="24" t="s">
        <v>45</v>
      </c>
      <c r="G35" s="30" t="n">
        <f aca="false">G36+G37</f>
        <v>79111.35</v>
      </c>
      <c r="H35" s="30" t="n">
        <f aca="false">H36+H37</f>
        <v>399840.66</v>
      </c>
      <c r="I35" s="30" t="n">
        <f aca="false">I36+I37</f>
        <v>183266.66</v>
      </c>
      <c r="K35" s="36" t="n">
        <v>0</v>
      </c>
    </row>
    <row r="36" s="36" customFormat="true" ht="25.5" hidden="false" customHeight="false" outlineLevel="0" collapsed="false">
      <c r="A36" s="34" t="s">
        <v>46</v>
      </c>
      <c r="B36" s="24" t="s">
        <v>18</v>
      </c>
      <c r="C36" s="24" t="s">
        <v>20</v>
      </c>
      <c r="D36" s="24" t="s">
        <v>34</v>
      </c>
      <c r="E36" s="24" t="s">
        <v>37</v>
      </c>
      <c r="F36" s="24" t="s">
        <v>47</v>
      </c>
      <c r="G36" s="32" t="n">
        <v>50000</v>
      </c>
      <c r="H36" s="32" t="n">
        <v>383240.66</v>
      </c>
      <c r="I36" s="32" t="n">
        <v>166666.66</v>
      </c>
    </row>
    <row r="37" s="36" customFormat="true" ht="12.75" hidden="false" customHeight="false" outlineLevel="0" collapsed="false">
      <c r="A37" s="29" t="s">
        <v>48</v>
      </c>
      <c r="B37" s="24" t="s">
        <v>18</v>
      </c>
      <c r="C37" s="24" t="s">
        <v>20</v>
      </c>
      <c r="D37" s="24" t="s">
        <v>34</v>
      </c>
      <c r="E37" s="24" t="s">
        <v>37</v>
      </c>
      <c r="F37" s="24" t="s">
        <v>49</v>
      </c>
      <c r="G37" s="32" t="n">
        <v>29111.35</v>
      </c>
      <c r="H37" s="32" t="n">
        <v>16600</v>
      </c>
      <c r="I37" s="32" t="n">
        <v>16600</v>
      </c>
    </row>
    <row r="38" s="36" customFormat="true" ht="12.75" hidden="false" customHeight="false" outlineLevel="0" collapsed="false">
      <c r="A38" s="25" t="s">
        <v>50</v>
      </c>
      <c r="B38" s="24" t="s">
        <v>18</v>
      </c>
      <c r="C38" s="24" t="s">
        <v>20</v>
      </c>
      <c r="D38" s="24" t="s">
        <v>51</v>
      </c>
      <c r="E38" s="24"/>
      <c r="F38" s="24"/>
      <c r="G38" s="26" t="n">
        <f aca="false">G39</f>
        <v>800000</v>
      </c>
      <c r="H38" s="26" t="n">
        <f aca="false">H39</f>
        <v>0</v>
      </c>
      <c r="I38" s="26" t="n">
        <f aca="false">I39</f>
        <v>0</v>
      </c>
    </row>
    <row r="39" s="36" customFormat="true" ht="12.75" hidden="false" customHeight="false" outlineLevel="0" collapsed="false">
      <c r="A39" s="29" t="s">
        <v>52</v>
      </c>
      <c r="B39" s="24" t="s">
        <v>18</v>
      </c>
      <c r="C39" s="24" t="s">
        <v>20</v>
      </c>
      <c r="D39" s="24" t="s">
        <v>51</v>
      </c>
      <c r="E39" s="24" t="s">
        <v>53</v>
      </c>
      <c r="F39" s="24"/>
      <c r="G39" s="30" t="n">
        <f aca="false">G40</f>
        <v>800000</v>
      </c>
      <c r="H39" s="30" t="n">
        <f aca="false">H40</f>
        <v>0</v>
      </c>
      <c r="I39" s="30" t="n">
        <f aca="false">I40</f>
        <v>0</v>
      </c>
    </row>
    <row r="40" s="36" customFormat="true" ht="25.5" hidden="false" customHeight="false" outlineLevel="0" collapsed="false">
      <c r="A40" s="29" t="s">
        <v>54</v>
      </c>
      <c r="B40" s="24" t="s">
        <v>18</v>
      </c>
      <c r="C40" s="24" t="s">
        <v>20</v>
      </c>
      <c r="D40" s="24" t="s">
        <v>51</v>
      </c>
      <c r="E40" s="24" t="s">
        <v>55</v>
      </c>
      <c r="F40" s="24"/>
      <c r="G40" s="30" t="n">
        <f aca="false">G42</f>
        <v>800000</v>
      </c>
      <c r="H40" s="30" t="n">
        <f aca="false">H42</f>
        <v>0</v>
      </c>
      <c r="I40" s="30" t="n">
        <f aca="false">I42</f>
        <v>0</v>
      </c>
    </row>
    <row r="41" s="36" customFormat="true" ht="12.75" hidden="false" customHeight="false" outlineLevel="0" collapsed="false">
      <c r="A41" s="34" t="s">
        <v>44</v>
      </c>
      <c r="B41" s="24" t="s">
        <v>18</v>
      </c>
      <c r="C41" s="24" t="s">
        <v>20</v>
      </c>
      <c r="D41" s="24" t="s">
        <v>51</v>
      </c>
      <c r="E41" s="24" t="s">
        <v>55</v>
      </c>
      <c r="F41" s="24" t="s">
        <v>45</v>
      </c>
      <c r="G41" s="30"/>
      <c r="H41" s="30"/>
      <c r="I41" s="30"/>
    </row>
    <row r="42" s="36" customFormat="true" ht="12.75" hidden="false" customHeight="false" outlineLevel="0" collapsed="false">
      <c r="A42" s="29" t="s">
        <v>56</v>
      </c>
      <c r="B42" s="24" t="s">
        <v>18</v>
      </c>
      <c r="C42" s="24" t="s">
        <v>20</v>
      </c>
      <c r="D42" s="24" t="s">
        <v>51</v>
      </c>
      <c r="E42" s="24" t="s">
        <v>55</v>
      </c>
      <c r="F42" s="24" t="s">
        <v>57</v>
      </c>
      <c r="G42" s="32" t="n">
        <v>800000</v>
      </c>
      <c r="H42" s="32" t="n">
        <v>0</v>
      </c>
      <c r="I42" s="32" t="n">
        <v>0</v>
      </c>
    </row>
    <row r="43" s="36" customFormat="true" ht="13.5" hidden="false" customHeight="false" outlineLevel="0" collapsed="false">
      <c r="A43" s="25" t="s">
        <v>58</v>
      </c>
      <c r="B43" s="24" t="s">
        <v>18</v>
      </c>
      <c r="C43" s="24" t="s">
        <v>20</v>
      </c>
      <c r="D43" s="24" t="s">
        <v>59</v>
      </c>
      <c r="E43" s="24"/>
      <c r="F43" s="24"/>
      <c r="G43" s="28" t="n">
        <f aca="false">G44</f>
        <v>25000</v>
      </c>
      <c r="H43" s="28" t="n">
        <f aca="false">H44</f>
        <v>25000</v>
      </c>
      <c r="I43" s="28" t="n">
        <f aca="false">I44</f>
        <v>25000</v>
      </c>
    </row>
    <row r="44" s="36" customFormat="true" ht="12.75" hidden="false" customHeight="false" outlineLevel="0" collapsed="false">
      <c r="A44" s="29" t="s">
        <v>60</v>
      </c>
      <c r="B44" s="24" t="s">
        <v>18</v>
      </c>
      <c r="C44" s="24" t="s">
        <v>20</v>
      </c>
      <c r="D44" s="24" t="s">
        <v>59</v>
      </c>
      <c r="E44" s="24" t="s">
        <v>61</v>
      </c>
      <c r="F44" s="24"/>
      <c r="G44" s="30" t="n">
        <f aca="false">G45</f>
        <v>25000</v>
      </c>
      <c r="H44" s="30" t="n">
        <f aca="false">H45</f>
        <v>25000</v>
      </c>
      <c r="I44" s="30" t="n">
        <f aca="false">I45</f>
        <v>25000</v>
      </c>
    </row>
    <row r="45" s="36" customFormat="true" ht="12.75" hidden="false" customHeight="false" outlineLevel="0" collapsed="false">
      <c r="A45" s="24" t="s">
        <v>62</v>
      </c>
      <c r="B45" s="24" t="s">
        <v>18</v>
      </c>
      <c r="C45" s="24" t="s">
        <v>20</v>
      </c>
      <c r="D45" s="24" t="s">
        <v>59</v>
      </c>
      <c r="E45" s="24" t="s">
        <v>63</v>
      </c>
      <c r="F45" s="24"/>
      <c r="G45" s="30" t="n">
        <f aca="false">G47</f>
        <v>25000</v>
      </c>
      <c r="H45" s="30" t="n">
        <f aca="false">H47</f>
        <v>25000</v>
      </c>
      <c r="I45" s="30" t="n">
        <f aca="false">I47</f>
        <v>25000</v>
      </c>
    </row>
    <row r="46" s="36" customFormat="true" ht="12.75" hidden="false" customHeight="false" outlineLevel="0" collapsed="false">
      <c r="A46" s="34" t="s">
        <v>44</v>
      </c>
      <c r="B46" s="24" t="s">
        <v>18</v>
      </c>
      <c r="C46" s="24" t="s">
        <v>20</v>
      </c>
      <c r="D46" s="24" t="s">
        <v>59</v>
      </c>
      <c r="E46" s="24" t="s">
        <v>63</v>
      </c>
      <c r="F46" s="24" t="s">
        <v>45</v>
      </c>
      <c r="G46" s="30"/>
      <c r="H46" s="30"/>
      <c r="I46" s="30"/>
    </row>
    <row r="47" s="36" customFormat="true" ht="25.5" hidden="false" customHeight="true" outlineLevel="0" collapsed="false">
      <c r="A47" s="29" t="s">
        <v>64</v>
      </c>
      <c r="B47" s="24" t="s">
        <v>18</v>
      </c>
      <c r="C47" s="24" t="s">
        <v>20</v>
      </c>
      <c r="D47" s="24" t="s">
        <v>59</v>
      </c>
      <c r="E47" s="24" t="s">
        <v>63</v>
      </c>
      <c r="F47" s="24" t="s">
        <v>65</v>
      </c>
      <c r="G47" s="32" t="n">
        <v>25000</v>
      </c>
      <c r="H47" s="32" t="n">
        <v>25000</v>
      </c>
      <c r="I47" s="32" t="n">
        <v>25000</v>
      </c>
    </row>
    <row r="48" s="36" customFormat="true" ht="16.5" hidden="false" customHeight="true" outlineLevel="0" collapsed="false">
      <c r="A48" s="25" t="s">
        <v>66</v>
      </c>
      <c r="B48" s="24" t="s">
        <v>18</v>
      </c>
      <c r="C48" s="24" t="s">
        <v>22</v>
      </c>
      <c r="D48" s="24"/>
      <c r="E48" s="24"/>
      <c r="F48" s="24"/>
      <c r="G48" s="28" t="n">
        <f aca="false">G50</f>
        <v>921216.42</v>
      </c>
      <c r="H48" s="28" t="n">
        <f aca="false">H50</f>
        <v>891266.96</v>
      </c>
      <c r="I48" s="28" t="n">
        <f aca="false">I50</f>
        <v>922501.74</v>
      </c>
    </row>
    <row r="49" s="36" customFormat="true" ht="12.75" hidden="false" customHeight="false" outlineLevel="0" collapsed="false">
      <c r="A49" s="29" t="s">
        <v>67</v>
      </c>
      <c r="B49" s="24" t="s">
        <v>18</v>
      </c>
      <c r="C49" s="24" t="s">
        <v>22</v>
      </c>
      <c r="D49" s="24" t="s">
        <v>68</v>
      </c>
      <c r="E49" s="24"/>
      <c r="F49" s="24"/>
      <c r="G49" s="30" t="n">
        <f aca="false">G50</f>
        <v>921216.42</v>
      </c>
      <c r="H49" s="30" t="n">
        <f aca="false">H50</f>
        <v>891266.96</v>
      </c>
      <c r="I49" s="30" t="n">
        <f aca="false">I50</f>
        <v>922501.74</v>
      </c>
    </row>
    <row r="50" s="36" customFormat="true" ht="25.5" hidden="false" customHeight="false" outlineLevel="0" collapsed="false">
      <c r="A50" s="29" t="s">
        <v>69</v>
      </c>
      <c r="B50" s="24" t="s">
        <v>18</v>
      </c>
      <c r="C50" s="24" t="s">
        <v>22</v>
      </c>
      <c r="D50" s="24" t="s">
        <v>68</v>
      </c>
      <c r="E50" s="24" t="s">
        <v>70</v>
      </c>
      <c r="F50" s="24"/>
      <c r="G50" s="30" t="n">
        <f aca="false">SUM(G51+G53)</f>
        <v>921216.42</v>
      </c>
      <c r="H50" s="30" t="n">
        <f aca="false">SUM(H51+H53)</f>
        <v>891266.96</v>
      </c>
      <c r="I50" s="30" t="n">
        <f aca="false">SUM(I51+I53)</f>
        <v>922501.74</v>
      </c>
    </row>
    <row r="51" s="36" customFormat="true" ht="51" hidden="false" customHeight="false" outlineLevel="0" collapsed="false">
      <c r="A51" s="37" t="s">
        <v>29</v>
      </c>
      <c r="B51" s="24" t="s">
        <v>18</v>
      </c>
      <c r="C51" s="24" t="s">
        <v>22</v>
      </c>
      <c r="D51" s="24" t="s">
        <v>68</v>
      </c>
      <c r="E51" s="24" t="s">
        <v>70</v>
      </c>
      <c r="F51" s="24" t="s">
        <v>30</v>
      </c>
      <c r="G51" s="30" t="n">
        <f aca="false">G52</f>
        <v>825450.74</v>
      </c>
      <c r="H51" s="30" t="n">
        <f aca="false">H52</f>
        <v>796522</v>
      </c>
      <c r="I51" s="30" t="n">
        <f aca="false">I52</f>
        <v>827526</v>
      </c>
    </row>
    <row r="52" s="36" customFormat="true" ht="25.5" hidden="false" customHeight="false" outlineLevel="0" collapsed="false">
      <c r="A52" s="29" t="s">
        <v>71</v>
      </c>
      <c r="B52" s="24" t="s">
        <v>18</v>
      </c>
      <c r="C52" s="24" t="s">
        <v>22</v>
      </c>
      <c r="D52" s="24" t="s">
        <v>68</v>
      </c>
      <c r="E52" s="24" t="s">
        <v>70</v>
      </c>
      <c r="F52" s="24" t="s">
        <v>32</v>
      </c>
      <c r="G52" s="32" t="n">
        <v>825450.74</v>
      </c>
      <c r="H52" s="32" t="n">
        <v>796522</v>
      </c>
      <c r="I52" s="32" t="n">
        <v>827526</v>
      </c>
    </row>
    <row r="53" s="36" customFormat="true" ht="25.5" hidden="false" customHeight="false" outlineLevel="0" collapsed="false">
      <c r="A53" s="34" t="s">
        <v>38</v>
      </c>
      <c r="B53" s="24" t="s">
        <v>18</v>
      </c>
      <c r="C53" s="24" t="s">
        <v>22</v>
      </c>
      <c r="D53" s="24" t="s">
        <v>68</v>
      </c>
      <c r="E53" s="24" t="s">
        <v>70</v>
      </c>
      <c r="F53" s="24" t="s">
        <v>39</v>
      </c>
      <c r="G53" s="30" t="n">
        <f aca="false">G54</f>
        <v>95765.68</v>
      </c>
      <c r="H53" s="30" t="n">
        <f aca="false">H54</f>
        <v>94744.96</v>
      </c>
      <c r="I53" s="30" t="n">
        <f aca="false">I54</f>
        <v>94975.74</v>
      </c>
    </row>
    <row r="54" s="36" customFormat="true" ht="24.75" hidden="false" customHeight="true" outlineLevel="0" collapsed="false">
      <c r="A54" s="29" t="s">
        <v>72</v>
      </c>
      <c r="B54" s="24" t="s">
        <v>18</v>
      </c>
      <c r="C54" s="24" t="s">
        <v>22</v>
      </c>
      <c r="D54" s="24" t="s">
        <v>68</v>
      </c>
      <c r="E54" s="24" t="s">
        <v>70</v>
      </c>
      <c r="F54" s="24" t="s">
        <v>41</v>
      </c>
      <c r="G54" s="32" t="n">
        <v>95765.68</v>
      </c>
      <c r="H54" s="32" t="n">
        <v>94744.96</v>
      </c>
      <c r="I54" s="32" t="n">
        <v>94975.74</v>
      </c>
    </row>
    <row r="55" s="36" customFormat="true" ht="24.75" hidden="false" customHeight="true" outlineLevel="0" collapsed="false">
      <c r="A55" s="38" t="s">
        <v>73</v>
      </c>
      <c r="B55" s="24" t="s">
        <v>18</v>
      </c>
      <c r="C55" s="24" t="s">
        <v>68</v>
      </c>
      <c r="D55" s="24"/>
      <c r="E55" s="24"/>
      <c r="F55" s="24"/>
      <c r="G55" s="28" t="n">
        <f aca="false">G56</f>
        <v>2734009.42</v>
      </c>
      <c r="H55" s="28" t="n">
        <f aca="false">SUM(H57+H60)</f>
        <v>748277.24</v>
      </c>
      <c r="I55" s="28" t="n">
        <f aca="false">SUM(I57+I60)</f>
        <v>778277.24</v>
      </c>
    </row>
    <row r="56" s="36" customFormat="true" ht="12" hidden="false" customHeight="true" outlineLevel="0" collapsed="false">
      <c r="A56" s="39" t="s">
        <v>74</v>
      </c>
      <c r="B56" s="24" t="s">
        <v>18</v>
      </c>
      <c r="C56" s="24" t="s">
        <v>68</v>
      </c>
      <c r="D56" s="24" t="s">
        <v>75</v>
      </c>
      <c r="E56" s="24"/>
      <c r="F56" s="24"/>
      <c r="G56" s="30" t="n">
        <f aca="false">G57+G60+G65</f>
        <v>2734009.42</v>
      </c>
      <c r="H56" s="30" t="n">
        <f aca="false">H57+H60</f>
        <v>748277.24</v>
      </c>
      <c r="I56" s="30" t="n">
        <f aca="false">I57+I60</f>
        <v>778277.24</v>
      </c>
    </row>
    <row r="57" s="36" customFormat="true" ht="38.25" hidden="false" customHeight="false" outlineLevel="0" collapsed="false">
      <c r="A57" s="40" t="s">
        <v>76</v>
      </c>
      <c r="B57" s="41" t="s">
        <v>18</v>
      </c>
      <c r="C57" s="24" t="s">
        <v>68</v>
      </c>
      <c r="D57" s="24" t="s">
        <v>75</v>
      </c>
      <c r="E57" s="42" t="s">
        <v>77</v>
      </c>
      <c r="F57" s="24"/>
      <c r="G57" s="30" t="n">
        <f aca="false">G58</f>
        <v>447491.42</v>
      </c>
      <c r="H57" s="30" t="n">
        <f aca="false">H58</f>
        <v>708775.24</v>
      </c>
      <c r="I57" s="30" t="n">
        <f aca="false">I58</f>
        <v>738775.24</v>
      </c>
    </row>
    <row r="58" s="36" customFormat="true" ht="25.5" hidden="false" customHeight="false" outlineLevel="0" collapsed="false">
      <c r="A58" s="43" t="s">
        <v>38</v>
      </c>
      <c r="B58" s="24" t="s">
        <v>18</v>
      </c>
      <c r="C58" s="24" t="s">
        <v>68</v>
      </c>
      <c r="D58" s="24" t="s">
        <v>75</v>
      </c>
      <c r="E58" s="42" t="s">
        <v>77</v>
      </c>
      <c r="F58" s="24" t="s">
        <v>39</v>
      </c>
      <c r="G58" s="30" t="n">
        <f aca="false">G59</f>
        <v>447491.42</v>
      </c>
      <c r="H58" s="30" t="n">
        <f aca="false">H59</f>
        <v>708775.24</v>
      </c>
      <c r="I58" s="30" t="n">
        <f aca="false">I59</f>
        <v>738775.24</v>
      </c>
    </row>
    <row r="59" s="36" customFormat="true" ht="25.5" hidden="false" customHeight="false" outlineLevel="0" collapsed="false">
      <c r="A59" s="29" t="s">
        <v>72</v>
      </c>
      <c r="B59" s="24" t="s">
        <v>18</v>
      </c>
      <c r="C59" s="24" t="s">
        <v>68</v>
      </c>
      <c r="D59" s="24" t="s">
        <v>75</v>
      </c>
      <c r="E59" s="42" t="s">
        <v>77</v>
      </c>
      <c r="F59" s="24" t="s">
        <v>41</v>
      </c>
      <c r="G59" s="32" t="n">
        <v>447491.42</v>
      </c>
      <c r="H59" s="32" t="n">
        <v>708775.24</v>
      </c>
      <c r="I59" s="32" t="n">
        <v>738775.24</v>
      </c>
    </row>
    <row r="60" s="36" customFormat="true" ht="25.5" hidden="false" customHeight="false" outlineLevel="0" collapsed="false">
      <c r="A60" s="44" t="s">
        <v>78</v>
      </c>
      <c r="B60" s="24" t="s">
        <v>18</v>
      </c>
      <c r="C60" s="24" t="s">
        <v>79</v>
      </c>
      <c r="D60" s="24" t="s">
        <v>75</v>
      </c>
      <c r="E60" s="42" t="s">
        <v>80</v>
      </c>
      <c r="F60" s="24"/>
      <c r="G60" s="30" t="n">
        <f aca="false">G61</f>
        <v>39502</v>
      </c>
      <c r="H60" s="30" t="n">
        <f aca="false">H61</f>
        <v>39502</v>
      </c>
      <c r="I60" s="30" t="n">
        <f aca="false">I61</f>
        <v>39502</v>
      </c>
    </row>
    <row r="61" s="36" customFormat="true" ht="28.5" hidden="false" customHeight="true" outlineLevel="0" collapsed="false">
      <c r="A61" s="34" t="s">
        <v>38</v>
      </c>
      <c r="B61" s="24" t="s">
        <v>18</v>
      </c>
      <c r="C61" s="24" t="s">
        <v>79</v>
      </c>
      <c r="D61" s="24" t="s">
        <v>75</v>
      </c>
      <c r="E61" s="42" t="s">
        <v>80</v>
      </c>
      <c r="F61" s="24" t="s">
        <v>39</v>
      </c>
      <c r="G61" s="30" t="n">
        <f aca="false">G62</f>
        <v>39502</v>
      </c>
      <c r="H61" s="30" t="n">
        <f aca="false">H62</f>
        <v>39502</v>
      </c>
      <c r="I61" s="30" t="n">
        <f aca="false">I62</f>
        <v>39502</v>
      </c>
    </row>
    <row r="62" s="36" customFormat="true" ht="37.5" hidden="false" customHeight="true" outlineLevel="0" collapsed="false">
      <c r="A62" s="29" t="s">
        <v>72</v>
      </c>
      <c r="B62" s="24" t="s">
        <v>18</v>
      </c>
      <c r="C62" s="24" t="s">
        <v>79</v>
      </c>
      <c r="D62" s="24" t="s">
        <v>75</v>
      </c>
      <c r="E62" s="42" t="s">
        <v>80</v>
      </c>
      <c r="F62" s="24" t="s">
        <v>41</v>
      </c>
      <c r="G62" s="32" t="n">
        <v>39502</v>
      </c>
      <c r="H62" s="32" t="n">
        <v>39502</v>
      </c>
      <c r="I62" s="32" t="n">
        <v>39502</v>
      </c>
    </row>
    <row r="63" s="36" customFormat="true" ht="37.5" hidden="false" customHeight="true" outlineLevel="0" collapsed="false">
      <c r="A63" s="29" t="s">
        <v>81</v>
      </c>
      <c r="B63" s="24" t="s">
        <v>82</v>
      </c>
      <c r="C63" s="24" t="s">
        <v>68</v>
      </c>
      <c r="D63" s="24" t="s">
        <v>75</v>
      </c>
      <c r="E63" s="42" t="s">
        <v>83</v>
      </c>
      <c r="F63" s="24"/>
      <c r="G63" s="30" t="n">
        <f aca="false">G64</f>
        <v>2247016</v>
      </c>
      <c r="H63" s="30" t="n">
        <f aca="false">H64</f>
        <v>0</v>
      </c>
      <c r="I63" s="30" t="n">
        <f aca="false">I64</f>
        <v>0</v>
      </c>
    </row>
    <row r="64" s="36" customFormat="true" ht="37.5" hidden="false" customHeight="true" outlineLevel="0" collapsed="false">
      <c r="A64" s="34" t="s">
        <v>38</v>
      </c>
      <c r="B64" s="24" t="s">
        <v>82</v>
      </c>
      <c r="C64" s="24" t="s">
        <v>68</v>
      </c>
      <c r="D64" s="24" t="s">
        <v>75</v>
      </c>
      <c r="E64" s="42" t="s">
        <v>83</v>
      </c>
      <c r="F64" s="24" t="s">
        <v>39</v>
      </c>
      <c r="G64" s="30" t="n">
        <f aca="false">G65</f>
        <v>2247016</v>
      </c>
      <c r="H64" s="30" t="n">
        <f aca="false">H65</f>
        <v>0</v>
      </c>
      <c r="I64" s="30" t="n">
        <f aca="false">I65</f>
        <v>0</v>
      </c>
    </row>
    <row r="65" s="36" customFormat="true" ht="37.5" hidden="false" customHeight="true" outlineLevel="0" collapsed="false">
      <c r="A65" s="29" t="s">
        <v>72</v>
      </c>
      <c r="B65" s="24" t="s">
        <v>82</v>
      </c>
      <c r="C65" s="24" t="s">
        <v>68</v>
      </c>
      <c r="D65" s="24" t="s">
        <v>75</v>
      </c>
      <c r="E65" s="42" t="s">
        <v>83</v>
      </c>
      <c r="F65" s="24" t="s">
        <v>41</v>
      </c>
      <c r="G65" s="32" t="n">
        <v>2247016</v>
      </c>
      <c r="H65" s="32" t="n">
        <v>0</v>
      </c>
      <c r="I65" s="32" t="n">
        <v>0</v>
      </c>
    </row>
    <row r="66" s="36" customFormat="true" ht="16.5" hidden="false" customHeight="true" outlineLevel="0" collapsed="false">
      <c r="A66" s="25" t="s">
        <v>84</v>
      </c>
      <c r="B66" s="24" t="s">
        <v>18</v>
      </c>
      <c r="C66" s="24" t="s">
        <v>34</v>
      </c>
      <c r="D66" s="24"/>
      <c r="E66" s="24"/>
      <c r="F66" s="24"/>
      <c r="G66" s="28" t="n">
        <f aca="false">G67</f>
        <v>15039803.78</v>
      </c>
      <c r="H66" s="28" t="n">
        <f aca="false">H67</f>
        <v>7166923</v>
      </c>
      <c r="I66" s="28" t="n">
        <f aca="false">I67</f>
        <v>8741282.79</v>
      </c>
      <c r="K66" s="36" t="n">
        <v>4565.96</v>
      </c>
    </row>
    <row r="67" s="36" customFormat="true" ht="16.5" hidden="false" customHeight="true" outlineLevel="0" collapsed="false">
      <c r="A67" s="29" t="s">
        <v>85</v>
      </c>
      <c r="B67" s="24" t="s">
        <v>18</v>
      </c>
      <c r="C67" s="24" t="s">
        <v>34</v>
      </c>
      <c r="D67" s="24" t="s">
        <v>86</v>
      </c>
      <c r="E67" s="24"/>
      <c r="F67" s="24"/>
      <c r="G67" s="30" t="n">
        <f aca="false">G70+G78+G73+G83+G81</f>
        <v>15039803.78</v>
      </c>
      <c r="H67" s="30" t="n">
        <f aca="false">H70+H78</f>
        <v>7166923</v>
      </c>
      <c r="I67" s="30" t="n">
        <f aca="false">I70+I78</f>
        <v>8741282.79</v>
      </c>
    </row>
    <row r="68" s="36" customFormat="true" ht="29.25" hidden="false" customHeight="true" outlineLevel="0" collapsed="false">
      <c r="A68" s="29" t="s">
        <v>87</v>
      </c>
      <c r="B68" s="24" t="s">
        <v>18</v>
      </c>
      <c r="C68" s="24" t="s">
        <v>34</v>
      </c>
      <c r="D68" s="24" t="s">
        <v>86</v>
      </c>
      <c r="E68" s="24" t="s">
        <v>88</v>
      </c>
      <c r="F68" s="24"/>
      <c r="G68" s="30" t="n">
        <f aca="false">G69</f>
        <v>85596.69</v>
      </c>
      <c r="H68" s="30" t="n">
        <f aca="false">H69</f>
        <v>900000</v>
      </c>
      <c r="I68" s="30" t="n">
        <f aca="false">I69</f>
        <v>900000</v>
      </c>
    </row>
    <row r="69" s="36" customFormat="true" ht="35.25" hidden="false" customHeight="true" outlineLevel="0" collapsed="false">
      <c r="A69" s="40" t="s">
        <v>89</v>
      </c>
      <c r="B69" s="24" t="s">
        <v>18</v>
      </c>
      <c r="C69" s="24" t="s">
        <v>34</v>
      </c>
      <c r="D69" s="24" t="s">
        <v>86</v>
      </c>
      <c r="E69" s="24" t="s">
        <v>88</v>
      </c>
      <c r="F69" s="24" t="s">
        <v>45</v>
      </c>
      <c r="G69" s="30" t="n">
        <f aca="false">G70</f>
        <v>85596.69</v>
      </c>
      <c r="H69" s="30" t="n">
        <f aca="false">H70</f>
        <v>900000</v>
      </c>
      <c r="I69" s="30" t="n">
        <f aca="false">I70</f>
        <v>900000</v>
      </c>
    </row>
    <row r="70" s="36" customFormat="true" ht="42" hidden="false" customHeight="true" outlineLevel="0" collapsed="false">
      <c r="A70" s="45" t="s">
        <v>90</v>
      </c>
      <c r="B70" s="24" t="s">
        <v>18</v>
      </c>
      <c r="C70" s="24" t="s">
        <v>34</v>
      </c>
      <c r="D70" s="24" t="s">
        <v>86</v>
      </c>
      <c r="E70" s="24" t="s">
        <v>88</v>
      </c>
      <c r="F70" s="24" t="s">
        <v>91</v>
      </c>
      <c r="G70" s="32" t="n">
        <v>85596.69</v>
      </c>
      <c r="H70" s="32" t="n">
        <v>900000</v>
      </c>
      <c r="I70" s="32" t="n">
        <v>900000</v>
      </c>
    </row>
    <row r="71" s="36" customFormat="true" ht="36" hidden="false" customHeight="true" outlineLevel="0" collapsed="false">
      <c r="A71" s="45" t="s">
        <v>92</v>
      </c>
      <c r="B71" s="24" t="s">
        <v>18</v>
      </c>
      <c r="C71" s="24" t="s">
        <v>34</v>
      </c>
      <c r="D71" s="24" t="s">
        <v>86</v>
      </c>
      <c r="E71" s="24" t="s">
        <v>93</v>
      </c>
      <c r="F71" s="24"/>
      <c r="G71" s="30" t="n">
        <f aca="false">G72</f>
        <v>6731049.19</v>
      </c>
      <c r="H71" s="30" t="n">
        <f aca="false">H72</f>
        <v>0</v>
      </c>
      <c r="I71" s="30" t="n">
        <f aca="false">I72</f>
        <v>0</v>
      </c>
    </row>
    <row r="72" s="36" customFormat="true" ht="31.5" hidden="false" customHeight="true" outlineLevel="0" collapsed="false">
      <c r="A72" s="34" t="s">
        <v>38</v>
      </c>
      <c r="B72" s="24" t="s">
        <v>18</v>
      </c>
      <c r="C72" s="24" t="s">
        <v>34</v>
      </c>
      <c r="D72" s="24" t="s">
        <v>86</v>
      </c>
      <c r="E72" s="24" t="s">
        <v>93</v>
      </c>
      <c r="F72" s="24" t="s">
        <v>39</v>
      </c>
      <c r="G72" s="30" t="n">
        <f aca="false">G73</f>
        <v>6731049.19</v>
      </c>
      <c r="H72" s="30" t="n">
        <f aca="false">H73</f>
        <v>0</v>
      </c>
      <c r="I72" s="30" t="n">
        <f aca="false">I73</f>
        <v>0</v>
      </c>
    </row>
    <row r="73" s="36" customFormat="true" ht="42" hidden="false" customHeight="true" outlineLevel="0" collapsed="false">
      <c r="A73" s="29" t="s">
        <v>72</v>
      </c>
      <c r="B73" s="24" t="s">
        <v>18</v>
      </c>
      <c r="C73" s="24" t="s">
        <v>34</v>
      </c>
      <c r="D73" s="24" t="s">
        <v>86</v>
      </c>
      <c r="E73" s="24" t="s">
        <v>93</v>
      </c>
      <c r="F73" s="24" t="s">
        <v>41</v>
      </c>
      <c r="G73" s="32" t="n">
        <v>6731049.19</v>
      </c>
      <c r="H73" s="32" t="n">
        <v>0</v>
      </c>
      <c r="I73" s="32" t="n">
        <v>0</v>
      </c>
    </row>
    <row r="74" s="36" customFormat="true" ht="48" hidden="false" customHeight="true" outlineLevel="0" collapsed="false">
      <c r="A74" s="25" t="s">
        <v>94</v>
      </c>
      <c r="B74" s="24" t="s">
        <v>18</v>
      </c>
      <c r="C74" s="24" t="s">
        <v>34</v>
      </c>
      <c r="D74" s="24" t="s">
        <v>95</v>
      </c>
      <c r="E74" s="24"/>
      <c r="F74" s="24"/>
      <c r="G74" s="26" t="n">
        <f aca="false">G75</f>
        <v>8223157.9</v>
      </c>
      <c r="H74" s="26" t="n">
        <f aca="false">H75</f>
        <v>6266923</v>
      </c>
      <c r="I74" s="26" t="n">
        <f aca="false">I75</f>
        <v>7841282.79</v>
      </c>
    </row>
    <row r="75" s="36" customFormat="true" ht="42" hidden="false" customHeight="true" outlineLevel="0" collapsed="false">
      <c r="A75" s="29" t="s">
        <v>96</v>
      </c>
      <c r="B75" s="24" t="s">
        <v>18</v>
      </c>
      <c r="C75" s="24" t="s">
        <v>34</v>
      </c>
      <c r="D75" s="24" t="s">
        <v>95</v>
      </c>
      <c r="E75" s="24" t="s">
        <v>97</v>
      </c>
      <c r="F75" s="24"/>
      <c r="G75" s="30" t="n">
        <f aca="false">SUM(G76+G79)</f>
        <v>8223157.9</v>
      </c>
      <c r="H75" s="30" t="n">
        <f aca="false">H76</f>
        <v>6266923</v>
      </c>
      <c r="I75" s="30" t="n">
        <f aca="false">I76</f>
        <v>7841282.79</v>
      </c>
    </row>
    <row r="76" s="36" customFormat="true" ht="42" hidden="false" customHeight="true" outlineLevel="0" collapsed="false">
      <c r="A76" s="29" t="s">
        <v>98</v>
      </c>
      <c r="B76" s="24" t="s">
        <v>18</v>
      </c>
      <c r="C76" s="24" t="s">
        <v>34</v>
      </c>
      <c r="D76" s="24" t="s">
        <v>95</v>
      </c>
      <c r="E76" s="24" t="s">
        <v>99</v>
      </c>
      <c r="F76" s="24"/>
      <c r="G76" s="46" t="n">
        <f aca="false">G77</f>
        <v>5460000</v>
      </c>
      <c r="H76" s="46" t="n">
        <f aca="false">H77</f>
        <v>6266923</v>
      </c>
      <c r="I76" s="46" t="n">
        <f aca="false">I77</f>
        <v>7841282.79</v>
      </c>
    </row>
    <row r="77" s="36" customFormat="true" ht="36.75" hidden="false" customHeight="true" outlineLevel="0" collapsed="false">
      <c r="A77" s="34" t="s">
        <v>38</v>
      </c>
      <c r="B77" s="24" t="s">
        <v>18</v>
      </c>
      <c r="C77" s="24" t="s">
        <v>34</v>
      </c>
      <c r="D77" s="24" t="s">
        <v>95</v>
      </c>
      <c r="E77" s="24" t="s">
        <v>99</v>
      </c>
      <c r="F77" s="24" t="s">
        <v>39</v>
      </c>
      <c r="G77" s="46" t="n">
        <f aca="false">G78</f>
        <v>5460000</v>
      </c>
      <c r="H77" s="46" t="n">
        <f aca="false">H78</f>
        <v>6266923</v>
      </c>
      <c r="I77" s="46" t="n">
        <f aca="false">I78</f>
        <v>7841282.79</v>
      </c>
    </row>
    <row r="78" s="36" customFormat="true" ht="32.25" hidden="false" customHeight="true" outlineLevel="0" collapsed="false">
      <c r="A78" s="29" t="s">
        <v>72</v>
      </c>
      <c r="B78" s="24" t="s">
        <v>18</v>
      </c>
      <c r="C78" s="24" t="s">
        <v>34</v>
      </c>
      <c r="D78" s="24" t="s">
        <v>95</v>
      </c>
      <c r="E78" s="24" t="s">
        <v>99</v>
      </c>
      <c r="F78" s="24" t="s">
        <v>41</v>
      </c>
      <c r="G78" s="32" t="n">
        <v>5460000</v>
      </c>
      <c r="H78" s="32" t="n">
        <v>6266923</v>
      </c>
      <c r="I78" s="32" t="n">
        <v>7841282.79</v>
      </c>
    </row>
    <row r="79" s="36" customFormat="true" ht="92.25" hidden="false" customHeight="true" outlineLevel="0" collapsed="false">
      <c r="A79" s="29" t="s">
        <v>100</v>
      </c>
      <c r="B79" s="24" t="s">
        <v>18</v>
      </c>
      <c r="C79" s="24" t="s">
        <v>34</v>
      </c>
      <c r="D79" s="24" t="s">
        <v>95</v>
      </c>
      <c r="E79" s="24" t="s">
        <v>101</v>
      </c>
      <c r="F79" s="24"/>
      <c r="G79" s="30" t="n">
        <f aca="false">G82+G80</f>
        <v>2763157.9</v>
      </c>
      <c r="H79" s="30" t="n">
        <f aca="false">H82+H80</f>
        <v>0</v>
      </c>
      <c r="I79" s="30" t="n">
        <f aca="false">I82+I80</f>
        <v>0</v>
      </c>
    </row>
    <row r="80" s="36" customFormat="true" ht="39" hidden="false" customHeight="true" outlineLevel="0" collapsed="false">
      <c r="A80" s="29" t="s">
        <v>38</v>
      </c>
      <c r="B80" s="24" t="s">
        <v>18</v>
      </c>
      <c r="C80" s="24" t="s">
        <v>34</v>
      </c>
      <c r="D80" s="24" t="s">
        <v>95</v>
      </c>
      <c r="E80" s="24" t="s">
        <v>101</v>
      </c>
      <c r="F80" s="24" t="s">
        <v>39</v>
      </c>
      <c r="G80" s="30" t="n">
        <f aca="false">G81</f>
        <v>2631578.95</v>
      </c>
      <c r="H80" s="30" t="n">
        <f aca="false">H81</f>
        <v>0</v>
      </c>
      <c r="I80" s="30" t="n">
        <f aca="false">I81</f>
        <v>0</v>
      </c>
    </row>
    <row r="81" s="36" customFormat="true" ht="33.75" hidden="false" customHeight="true" outlineLevel="0" collapsed="false">
      <c r="A81" s="29" t="s">
        <v>72</v>
      </c>
      <c r="B81" s="24" t="s">
        <v>18</v>
      </c>
      <c r="C81" s="24" t="s">
        <v>34</v>
      </c>
      <c r="D81" s="24" t="s">
        <v>95</v>
      </c>
      <c r="E81" s="24" t="s">
        <v>101</v>
      </c>
      <c r="F81" s="24" t="s">
        <v>41</v>
      </c>
      <c r="G81" s="32" t="n">
        <v>2631578.95</v>
      </c>
      <c r="H81" s="32" t="n">
        <v>0</v>
      </c>
      <c r="I81" s="32" t="n">
        <v>0</v>
      </c>
    </row>
    <row r="82" s="36" customFormat="true" ht="32.25" hidden="false" customHeight="true" outlineLevel="0" collapsed="false">
      <c r="A82" s="29" t="s">
        <v>102</v>
      </c>
      <c r="B82" s="24" t="s">
        <v>18</v>
      </c>
      <c r="C82" s="24" t="s">
        <v>34</v>
      </c>
      <c r="D82" s="24" t="s">
        <v>95</v>
      </c>
      <c r="E82" s="24" t="s">
        <v>101</v>
      </c>
      <c r="F82" s="24" t="s">
        <v>103</v>
      </c>
      <c r="G82" s="30" t="n">
        <f aca="false">G83</f>
        <v>131578.95</v>
      </c>
      <c r="H82" s="30" t="n">
        <f aca="false">H83</f>
        <v>0</v>
      </c>
      <c r="I82" s="30" t="n">
        <f aca="false">I83</f>
        <v>0</v>
      </c>
    </row>
    <row r="83" s="36" customFormat="true" ht="32.25" hidden="false" customHeight="true" outlineLevel="0" collapsed="false">
      <c r="A83" s="29" t="s">
        <v>104</v>
      </c>
      <c r="B83" s="24" t="s">
        <v>18</v>
      </c>
      <c r="C83" s="24" t="s">
        <v>34</v>
      </c>
      <c r="D83" s="24" t="s">
        <v>95</v>
      </c>
      <c r="E83" s="24" t="s">
        <v>101</v>
      </c>
      <c r="F83" s="24" t="s">
        <v>105</v>
      </c>
      <c r="G83" s="32" t="n">
        <v>131578.95</v>
      </c>
      <c r="H83" s="32" t="n">
        <v>0</v>
      </c>
      <c r="I83" s="32" t="n">
        <v>0</v>
      </c>
    </row>
    <row r="84" s="36" customFormat="true" ht="28.5" hidden="false" customHeight="true" outlineLevel="0" collapsed="false">
      <c r="A84" s="27" t="s">
        <v>106</v>
      </c>
      <c r="B84" s="24" t="s">
        <v>18</v>
      </c>
      <c r="C84" s="24" t="s">
        <v>107</v>
      </c>
      <c r="D84" s="24"/>
      <c r="E84" s="24"/>
      <c r="F84" s="24"/>
      <c r="G84" s="28" t="n">
        <f aca="false">G85+G96+G108</f>
        <v>89427517.99</v>
      </c>
      <c r="H84" s="28" t="n">
        <f aca="false">H85+H96+H108</f>
        <v>20590597.4</v>
      </c>
      <c r="I84" s="28" t="n">
        <f aca="false">I85+I96+I108</f>
        <v>21898556.88</v>
      </c>
    </row>
    <row r="85" s="36" customFormat="true" ht="23.25" hidden="false" customHeight="true" outlineLevel="0" collapsed="false">
      <c r="A85" s="47" t="s">
        <v>108</v>
      </c>
      <c r="B85" s="24" t="s">
        <v>18</v>
      </c>
      <c r="C85" s="24" t="s">
        <v>107</v>
      </c>
      <c r="D85" s="24" t="s">
        <v>20</v>
      </c>
      <c r="E85" s="24"/>
      <c r="F85" s="24"/>
      <c r="G85" s="30" t="n">
        <f aca="false">G86</f>
        <v>59017043.83</v>
      </c>
      <c r="H85" s="30" t="n">
        <f aca="false">H86</f>
        <v>2418541.56</v>
      </c>
      <c r="I85" s="30" t="n">
        <f aca="false">I86</f>
        <v>2338541.56</v>
      </c>
    </row>
    <row r="86" s="36" customFormat="true" ht="21" hidden="false" customHeight="true" outlineLevel="0" collapsed="false">
      <c r="A86" s="48" t="s">
        <v>109</v>
      </c>
      <c r="B86" s="24" t="s">
        <v>18</v>
      </c>
      <c r="C86" s="24" t="s">
        <v>107</v>
      </c>
      <c r="D86" s="24" t="s">
        <v>20</v>
      </c>
      <c r="E86" s="24" t="s">
        <v>110</v>
      </c>
      <c r="F86" s="24"/>
      <c r="G86" s="30" t="n">
        <f aca="false">SUM(G89+G92+G95)</f>
        <v>59017043.83</v>
      </c>
      <c r="H86" s="30" t="n">
        <f aca="false">SUM(H89+H92+H95)</f>
        <v>2418541.56</v>
      </c>
      <c r="I86" s="30" t="n">
        <f aca="false">SUM(I89+I92+I95)</f>
        <v>2338541.56</v>
      </c>
    </row>
    <row r="87" s="36" customFormat="true" ht="29.25" hidden="false" customHeight="true" outlineLevel="0" collapsed="false">
      <c r="A87" s="49" t="s">
        <v>111</v>
      </c>
      <c r="B87" s="24" t="s">
        <v>18</v>
      </c>
      <c r="C87" s="24" t="s">
        <v>107</v>
      </c>
      <c r="D87" s="24" t="s">
        <v>20</v>
      </c>
      <c r="E87" s="24" t="s">
        <v>112</v>
      </c>
      <c r="F87" s="24"/>
      <c r="G87" s="30" t="n">
        <f aca="false">G88</f>
        <v>4017043.83</v>
      </c>
      <c r="H87" s="30" t="n">
        <f aca="false">H88</f>
        <v>2418541.56</v>
      </c>
      <c r="I87" s="30" t="n">
        <f aca="false">I88</f>
        <v>2338541.56</v>
      </c>
    </row>
    <row r="88" s="36" customFormat="true" ht="25.5" hidden="false" customHeight="false" outlineLevel="0" collapsed="false">
      <c r="A88" s="34" t="s">
        <v>38</v>
      </c>
      <c r="B88" s="24" t="s">
        <v>18</v>
      </c>
      <c r="C88" s="24" t="s">
        <v>107</v>
      </c>
      <c r="D88" s="24" t="s">
        <v>20</v>
      </c>
      <c r="E88" s="24" t="s">
        <v>112</v>
      </c>
      <c r="F88" s="24" t="s">
        <v>39</v>
      </c>
      <c r="G88" s="30" t="n">
        <f aca="false">G89</f>
        <v>4017043.83</v>
      </c>
      <c r="H88" s="30" t="n">
        <f aca="false">H89</f>
        <v>2418541.56</v>
      </c>
      <c r="I88" s="30" t="n">
        <f aca="false">I89</f>
        <v>2338541.56</v>
      </c>
      <c r="K88" s="36" t="n">
        <v>8982.91</v>
      </c>
    </row>
    <row r="89" s="36" customFormat="true" ht="25.5" hidden="false" customHeight="false" outlineLevel="0" collapsed="false">
      <c r="A89" s="29" t="s">
        <v>72</v>
      </c>
      <c r="B89" s="24" t="s">
        <v>18</v>
      </c>
      <c r="C89" s="24" t="s">
        <v>107</v>
      </c>
      <c r="D89" s="24" t="s">
        <v>20</v>
      </c>
      <c r="E89" s="24" t="s">
        <v>112</v>
      </c>
      <c r="F89" s="24" t="s">
        <v>41</v>
      </c>
      <c r="G89" s="32" t="n">
        <v>4017043.83</v>
      </c>
      <c r="H89" s="32" t="n">
        <v>2418541.56</v>
      </c>
      <c r="I89" s="32" t="n">
        <v>2338541.56</v>
      </c>
    </row>
    <row r="90" s="36" customFormat="true" ht="76.5" hidden="false" customHeight="false" outlineLevel="0" collapsed="false">
      <c r="A90" s="29" t="s">
        <v>113</v>
      </c>
      <c r="B90" s="24" t="s">
        <v>18</v>
      </c>
      <c r="C90" s="24" t="s">
        <v>107</v>
      </c>
      <c r="D90" s="24" t="s">
        <v>20</v>
      </c>
      <c r="E90" s="24" t="s">
        <v>114</v>
      </c>
      <c r="F90" s="24"/>
      <c r="G90" s="30" t="n">
        <f aca="false">G91</f>
        <v>53900000</v>
      </c>
      <c r="H90" s="30" t="n">
        <f aca="false">H91</f>
        <v>0</v>
      </c>
      <c r="I90" s="30" t="n">
        <f aca="false">I91</f>
        <v>0</v>
      </c>
    </row>
    <row r="91" s="36" customFormat="true" ht="12.75" hidden="false" customHeight="false" outlineLevel="0" collapsed="false">
      <c r="A91" s="29" t="s">
        <v>115</v>
      </c>
      <c r="B91" s="24" t="s">
        <v>18</v>
      </c>
      <c r="C91" s="24" t="s">
        <v>107</v>
      </c>
      <c r="D91" s="24" t="s">
        <v>20</v>
      </c>
      <c r="E91" s="24" t="s">
        <v>114</v>
      </c>
      <c r="F91" s="24" t="s">
        <v>45</v>
      </c>
      <c r="G91" s="30" t="n">
        <f aca="false">G92</f>
        <v>53900000</v>
      </c>
      <c r="H91" s="30" t="n">
        <f aca="false">H92</f>
        <v>0</v>
      </c>
      <c r="I91" s="30" t="n">
        <f aca="false">I92</f>
        <v>0</v>
      </c>
    </row>
    <row r="92" s="36" customFormat="true" ht="12.75" hidden="false" customHeight="false" outlineLevel="0" collapsed="false">
      <c r="A92" s="29" t="s">
        <v>116</v>
      </c>
      <c r="B92" s="24" t="s">
        <v>18</v>
      </c>
      <c r="C92" s="24" t="s">
        <v>107</v>
      </c>
      <c r="D92" s="24" t="s">
        <v>20</v>
      </c>
      <c r="E92" s="24" t="s">
        <v>114</v>
      </c>
      <c r="F92" s="24" t="s">
        <v>49</v>
      </c>
      <c r="G92" s="32" t="n">
        <v>53900000</v>
      </c>
      <c r="H92" s="32" t="n">
        <v>0</v>
      </c>
      <c r="I92" s="32" t="n">
        <v>0</v>
      </c>
    </row>
    <row r="93" s="36" customFormat="true" ht="63.75" hidden="false" customHeight="false" outlineLevel="0" collapsed="false">
      <c r="A93" s="29" t="s">
        <v>117</v>
      </c>
      <c r="B93" s="24" t="s">
        <v>18</v>
      </c>
      <c r="C93" s="24" t="s">
        <v>107</v>
      </c>
      <c r="D93" s="24" t="s">
        <v>20</v>
      </c>
      <c r="E93" s="24" t="s">
        <v>118</v>
      </c>
      <c r="F93" s="24"/>
      <c r="G93" s="30" t="n">
        <f aca="false">G94</f>
        <v>1100000</v>
      </c>
      <c r="H93" s="30" t="n">
        <f aca="false">H94</f>
        <v>0</v>
      </c>
      <c r="I93" s="30" t="n">
        <f aca="false">I94</f>
        <v>0</v>
      </c>
    </row>
    <row r="94" s="36" customFormat="true" ht="12.75" hidden="false" customHeight="false" outlineLevel="0" collapsed="false">
      <c r="A94" s="29" t="s">
        <v>115</v>
      </c>
      <c r="B94" s="24" t="s">
        <v>18</v>
      </c>
      <c r="C94" s="24" t="s">
        <v>107</v>
      </c>
      <c r="D94" s="24" t="s">
        <v>20</v>
      </c>
      <c r="E94" s="24" t="s">
        <v>118</v>
      </c>
      <c r="F94" s="24" t="s">
        <v>45</v>
      </c>
      <c r="G94" s="30" t="n">
        <f aca="false">G95</f>
        <v>1100000</v>
      </c>
      <c r="H94" s="30" t="n">
        <f aca="false">H95</f>
        <v>0</v>
      </c>
      <c r="I94" s="30" t="n">
        <f aca="false">I95</f>
        <v>0</v>
      </c>
    </row>
    <row r="95" s="36" customFormat="true" ht="12.75" hidden="false" customHeight="false" outlineLevel="0" collapsed="false">
      <c r="A95" s="29" t="s">
        <v>116</v>
      </c>
      <c r="B95" s="24" t="s">
        <v>18</v>
      </c>
      <c r="C95" s="24" t="s">
        <v>107</v>
      </c>
      <c r="D95" s="24" t="s">
        <v>20</v>
      </c>
      <c r="E95" s="24" t="s">
        <v>118</v>
      </c>
      <c r="F95" s="24" t="s">
        <v>49</v>
      </c>
      <c r="G95" s="32" t="n">
        <v>1100000</v>
      </c>
      <c r="H95" s="32" t="n">
        <v>0</v>
      </c>
      <c r="I95" s="32" t="n">
        <v>0</v>
      </c>
    </row>
    <row r="96" s="36" customFormat="true" ht="12.75" hidden="false" customHeight="false" outlineLevel="0" collapsed="false">
      <c r="A96" s="50" t="s">
        <v>119</v>
      </c>
      <c r="B96" s="24" t="s">
        <v>18</v>
      </c>
      <c r="C96" s="24" t="s">
        <v>107</v>
      </c>
      <c r="D96" s="24" t="s">
        <v>22</v>
      </c>
      <c r="E96" s="24"/>
      <c r="F96" s="24"/>
      <c r="G96" s="30" t="n">
        <f aca="false">G97</f>
        <v>4821248.55</v>
      </c>
      <c r="H96" s="30" t="n">
        <f aca="false">H97</f>
        <v>1636580.38</v>
      </c>
      <c r="I96" s="30" t="n">
        <f aca="false">I97</f>
        <v>581458.6</v>
      </c>
    </row>
    <row r="97" s="36" customFormat="true" ht="12.75" hidden="false" customHeight="false" outlineLevel="0" collapsed="false">
      <c r="A97" s="48" t="s">
        <v>120</v>
      </c>
      <c r="B97" s="24" t="s">
        <v>18</v>
      </c>
      <c r="C97" s="24" t="s">
        <v>107</v>
      </c>
      <c r="D97" s="24" t="s">
        <v>22</v>
      </c>
      <c r="E97" s="24" t="s">
        <v>121</v>
      </c>
      <c r="F97" s="24"/>
      <c r="G97" s="30" t="n">
        <f aca="false">G98+G101</f>
        <v>4821248.55</v>
      </c>
      <c r="H97" s="30" t="n">
        <f aca="false">H98+H101</f>
        <v>1636580.38</v>
      </c>
      <c r="I97" s="30" t="n">
        <f aca="false">I98+I101</f>
        <v>581458.6</v>
      </c>
    </row>
    <row r="98" s="36" customFormat="true" ht="12.75" hidden="false" customHeight="false" outlineLevel="0" collapsed="false">
      <c r="A98" s="40" t="s">
        <v>122</v>
      </c>
      <c r="B98" s="24" t="s">
        <v>18</v>
      </c>
      <c r="C98" s="24" t="s">
        <v>107</v>
      </c>
      <c r="D98" s="24" t="s">
        <v>22</v>
      </c>
      <c r="E98" s="24" t="s">
        <v>123</v>
      </c>
      <c r="F98" s="24"/>
      <c r="G98" s="30" t="n">
        <f aca="false">G99</f>
        <v>1764448.55</v>
      </c>
      <c r="H98" s="30" t="n">
        <f aca="false">H99</f>
        <v>1636580.38</v>
      </c>
      <c r="I98" s="30" t="n">
        <f aca="false">I99</f>
        <v>581458.6</v>
      </c>
    </row>
    <row r="99" s="36" customFormat="true" ht="25.5" hidden="false" customHeight="false" outlineLevel="0" collapsed="false">
      <c r="A99" s="34" t="s">
        <v>38</v>
      </c>
      <c r="B99" s="24" t="s">
        <v>18</v>
      </c>
      <c r="C99" s="24" t="s">
        <v>107</v>
      </c>
      <c r="D99" s="24" t="s">
        <v>22</v>
      </c>
      <c r="E99" s="24" t="s">
        <v>123</v>
      </c>
      <c r="F99" s="24" t="s">
        <v>39</v>
      </c>
      <c r="G99" s="30" t="n">
        <f aca="false">G100</f>
        <v>1764448.55</v>
      </c>
      <c r="H99" s="30" t="n">
        <f aca="false">H100</f>
        <v>1636580.38</v>
      </c>
      <c r="I99" s="30" t="n">
        <f aca="false">I100</f>
        <v>581458.6</v>
      </c>
    </row>
    <row r="100" s="36" customFormat="true" ht="25.5" hidden="false" customHeight="false" outlineLevel="0" collapsed="false">
      <c r="A100" s="29" t="s">
        <v>72</v>
      </c>
      <c r="B100" s="24" t="s">
        <v>18</v>
      </c>
      <c r="C100" s="24" t="s">
        <v>107</v>
      </c>
      <c r="D100" s="24" t="s">
        <v>22</v>
      </c>
      <c r="E100" s="24" t="s">
        <v>123</v>
      </c>
      <c r="F100" s="24" t="s">
        <v>41</v>
      </c>
      <c r="G100" s="32" t="n">
        <v>1764448.55</v>
      </c>
      <c r="H100" s="32" t="n">
        <v>1636580.38</v>
      </c>
      <c r="I100" s="32" t="n">
        <v>581458.6</v>
      </c>
    </row>
    <row r="101" s="36" customFormat="true" ht="12.75" hidden="false" customHeight="false" outlineLevel="0" collapsed="false">
      <c r="A101" s="29" t="s">
        <v>124</v>
      </c>
      <c r="B101" s="24" t="s">
        <v>18</v>
      </c>
      <c r="C101" s="24" t="s">
        <v>107</v>
      </c>
      <c r="D101" s="24" t="s">
        <v>107</v>
      </c>
      <c r="E101" s="24"/>
      <c r="F101" s="24"/>
      <c r="G101" s="51" t="n">
        <f aca="false">SUM(G103+G106)</f>
        <v>3056800</v>
      </c>
      <c r="H101" s="51" t="n">
        <f aca="false">SUM(H103+H106)</f>
        <v>0</v>
      </c>
      <c r="I101" s="51" t="n">
        <f aca="false">SUM(I103+I106)</f>
        <v>0</v>
      </c>
    </row>
    <row r="102" s="36" customFormat="true" ht="25.5" hidden="false" customHeight="false" outlineLevel="0" collapsed="false">
      <c r="A102" s="29" t="s">
        <v>125</v>
      </c>
      <c r="B102" s="24" t="s">
        <v>18</v>
      </c>
      <c r="C102" s="24" t="s">
        <v>107</v>
      </c>
      <c r="D102" s="24" t="s">
        <v>107</v>
      </c>
      <c r="E102" s="24" t="s">
        <v>123</v>
      </c>
      <c r="F102" s="24" t="s">
        <v>126</v>
      </c>
      <c r="G102" s="51" t="n">
        <f aca="false">G103</f>
        <v>551950.54</v>
      </c>
      <c r="H102" s="51" t="n">
        <f aca="false">H103</f>
        <v>0</v>
      </c>
      <c r="I102" s="51" t="n">
        <f aca="false">I103</f>
        <v>0</v>
      </c>
    </row>
    <row r="103" s="36" customFormat="true" ht="25.5" hidden="false" customHeight="false" outlineLevel="0" collapsed="false">
      <c r="A103" s="29" t="s">
        <v>127</v>
      </c>
      <c r="B103" s="24" t="s">
        <v>18</v>
      </c>
      <c r="C103" s="24" t="s">
        <v>107</v>
      </c>
      <c r="D103" s="24" t="s">
        <v>107</v>
      </c>
      <c r="E103" s="24" t="s">
        <v>123</v>
      </c>
      <c r="F103" s="24" t="s">
        <v>128</v>
      </c>
      <c r="G103" s="52" t="n">
        <v>551950.54</v>
      </c>
      <c r="H103" s="52" t="n">
        <v>0</v>
      </c>
      <c r="I103" s="52" t="n">
        <v>0</v>
      </c>
    </row>
    <row r="104" s="36" customFormat="true" ht="25.5" hidden="false" customHeight="false" outlineLevel="0" collapsed="false">
      <c r="A104" s="29" t="s">
        <v>129</v>
      </c>
      <c r="B104" s="24" t="s">
        <v>18</v>
      </c>
      <c r="C104" s="24" t="s">
        <v>107</v>
      </c>
      <c r="D104" s="24" t="s">
        <v>107</v>
      </c>
      <c r="E104" s="24" t="s">
        <v>130</v>
      </c>
      <c r="F104" s="24"/>
      <c r="G104" s="51" t="n">
        <f aca="false">G105</f>
        <v>2504849.46</v>
      </c>
      <c r="H104" s="51" t="n">
        <f aca="false">H105</f>
        <v>0</v>
      </c>
      <c r="I104" s="51" t="n">
        <f aca="false">I105</f>
        <v>0</v>
      </c>
    </row>
    <row r="105" s="36" customFormat="true" ht="25.5" hidden="false" customHeight="false" outlineLevel="0" collapsed="false">
      <c r="A105" s="29" t="s">
        <v>125</v>
      </c>
      <c r="B105" s="24" t="s">
        <v>18</v>
      </c>
      <c r="C105" s="24" t="s">
        <v>107</v>
      </c>
      <c r="D105" s="24" t="s">
        <v>107</v>
      </c>
      <c r="E105" s="24" t="s">
        <v>130</v>
      </c>
      <c r="F105" s="24" t="s">
        <v>126</v>
      </c>
      <c r="G105" s="51" t="n">
        <f aca="false">G106</f>
        <v>2504849.46</v>
      </c>
      <c r="H105" s="51" t="n">
        <f aca="false">H106</f>
        <v>0</v>
      </c>
      <c r="I105" s="51" t="n">
        <f aca="false">I106</f>
        <v>0</v>
      </c>
    </row>
    <row r="106" s="36" customFormat="true" ht="25.5" hidden="false" customHeight="false" outlineLevel="0" collapsed="false">
      <c r="A106" s="29" t="s">
        <v>127</v>
      </c>
      <c r="B106" s="24" t="s">
        <v>18</v>
      </c>
      <c r="C106" s="24" t="s">
        <v>107</v>
      </c>
      <c r="D106" s="24" t="s">
        <v>107</v>
      </c>
      <c r="E106" s="24" t="s">
        <v>130</v>
      </c>
      <c r="F106" s="24" t="s">
        <v>128</v>
      </c>
      <c r="G106" s="32" t="n">
        <v>2504849.46</v>
      </c>
      <c r="H106" s="32" t="n">
        <v>0</v>
      </c>
      <c r="I106" s="32" t="n">
        <v>0</v>
      </c>
    </row>
    <row r="107" s="36" customFormat="true" ht="12.75" hidden="false" customHeight="false" outlineLevel="0" collapsed="false">
      <c r="A107" s="50" t="s">
        <v>131</v>
      </c>
      <c r="B107" s="24" t="s">
        <v>18</v>
      </c>
      <c r="C107" s="24" t="s">
        <v>107</v>
      </c>
      <c r="D107" s="24" t="s">
        <v>68</v>
      </c>
      <c r="E107" s="24"/>
      <c r="F107" s="24"/>
      <c r="G107" s="46" t="n">
        <f aca="false">SUM(G108)</f>
        <v>25589225.61</v>
      </c>
      <c r="H107" s="46" t="n">
        <f aca="false">SUM(H108)</f>
        <v>16535475.46</v>
      </c>
      <c r="I107" s="46" t="n">
        <f aca="false">SUM(I108)</f>
        <v>18978556.72</v>
      </c>
    </row>
    <row r="108" s="36" customFormat="true" ht="12.75" hidden="false" customHeight="false" outlineLevel="0" collapsed="false">
      <c r="A108" s="53" t="s">
        <v>132</v>
      </c>
      <c r="B108" s="24" t="s">
        <v>18</v>
      </c>
      <c r="C108" s="24" t="s">
        <v>107</v>
      </c>
      <c r="D108" s="24" t="s">
        <v>68</v>
      </c>
      <c r="E108" s="24" t="s">
        <v>133</v>
      </c>
      <c r="F108" s="54"/>
      <c r="G108" s="30" t="n">
        <f aca="false">G111+G114+G117+G120+G122+G125+G131+G128+G134</f>
        <v>25589225.61</v>
      </c>
      <c r="H108" s="30" t="n">
        <f aca="false">H111+H114+H117+H120+H122+H125+H131+H128+H134</f>
        <v>16535475.46</v>
      </c>
      <c r="I108" s="30" t="n">
        <f aca="false">I111+I114+I117+I120+I122+I125+I131+I128+I134</f>
        <v>18978556.72</v>
      </c>
    </row>
    <row r="109" s="36" customFormat="true" ht="12.75" hidden="false" customHeight="false" outlineLevel="0" collapsed="false">
      <c r="A109" s="40" t="s">
        <v>134</v>
      </c>
      <c r="B109" s="24" t="s">
        <v>18</v>
      </c>
      <c r="C109" s="24" t="s">
        <v>107</v>
      </c>
      <c r="D109" s="24" t="s">
        <v>68</v>
      </c>
      <c r="E109" s="24" t="s">
        <v>135</v>
      </c>
      <c r="F109" s="54"/>
      <c r="G109" s="30" t="n">
        <f aca="false">G110</f>
        <v>4850999.21</v>
      </c>
      <c r="H109" s="30" t="n">
        <f aca="false">H110</f>
        <v>5246657</v>
      </c>
      <c r="I109" s="30" t="n">
        <f aca="false">I110</f>
        <v>5246657</v>
      </c>
    </row>
    <row r="110" s="36" customFormat="true" ht="25.5" hidden="false" customHeight="false" outlineLevel="0" collapsed="false">
      <c r="A110" s="34" t="s">
        <v>38</v>
      </c>
      <c r="B110" s="24" t="s">
        <v>18</v>
      </c>
      <c r="C110" s="24" t="s">
        <v>107</v>
      </c>
      <c r="D110" s="24" t="s">
        <v>68</v>
      </c>
      <c r="E110" s="24" t="s">
        <v>135</v>
      </c>
      <c r="F110" s="24" t="s">
        <v>39</v>
      </c>
      <c r="G110" s="30" t="n">
        <f aca="false">G111</f>
        <v>4850999.21</v>
      </c>
      <c r="H110" s="30" t="n">
        <f aca="false">H111</f>
        <v>5246657</v>
      </c>
      <c r="I110" s="30" t="n">
        <f aca="false">I111</f>
        <v>5246657</v>
      </c>
    </row>
    <row r="111" s="36" customFormat="true" ht="25.5" hidden="false" customHeight="false" outlineLevel="0" collapsed="false">
      <c r="A111" s="29" t="s">
        <v>72</v>
      </c>
      <c r="B111" s="24" t="s">
        <v>18</v>
      </c>
      <c r="C111" s="24" t="s">
        <v>107</v>
      </c>
      <c r="D111" s="24" t="s">
        <v>68</v>
      </c>
      <c r="E111" s="24" t="s">
        <v>135</v>
      </c>
      <c r="F111" s="24" t="s">
        <v>41</v>
      </c>
      <c r="G111" s="32" t="n">
        <v>4850999.21</v>
      </c>
      <c r="H111" s="32" t="n">
        <v>5246657</v>
      </c>
      <c r="I111" s="32" t="n">
        <v>5246657</v>
      </c>
    </row>
    <row r="112" s="36" customFormat="true" ht="18.75" hidden="false" customHeight="true" outlineLevel="0" collapsed="false">
      <c r="A112" s="40" t="s">
        <v>136</v>
      </c>
      <c r="B112" s="24" t="s">
        <v>18</v>
      </c>
      <c r="C112" s="24" t="s">
        <v>107</v>
      </c>
      <c r="D112" s="24" t="s">
        <v>68</v>
      </c>
      <c r="E112" s="24" t="s">
        <v>137</v>
      </c>
      <c r="F112" s="24"/>
      <c r="G112" s="30" t="n">
        <f aca="false">G113</f>
        <v>0</v>
      </c>
      <c r="H112" s="30" t="n">
        <f aca="false">H113</f>
        <v>271000</v>
      </c>
      <c r="I112" s="30" t="n">
        <f aca="false">I113</f>
        <v>271000</v>
      </c>
    </row>
    <row r="113" s="36" customFormat="true" ht="25.5" hidden="false" customHeight="false" outlineLevel="0" collapsed="false">
      <c r="A113" s="34" t="s">
        <v>38</v>
      </c>
      <c r="B113" s="24" t="s">
        <v>18</v>
      </c>
      <c r="C113" s="24" t="s">
        <v>107</v>
      </c>
      <c r="D113" s="24" t="s">
        <v>68</v>
      </c>
      <c r="E113" s="24" t="s">
        <v>137</v>
      </c>
      <c r="F113" s="24" t="s">
        <v>39</v>
      </c>
      <c r="G113" s="30" t="n">
        <f aca="false">G114</f>
        <v>0</v>
      </c>
      <c r="H113" s="30" t="n">
        <f aca="false">H114</f>
        <v>271000</v>
      </c>
      <c r="I113" s="30" t="n">
        <f aca="false">I114</f>
        <v>271000</v>
      </c>
    </row>
    <row r="114" s="36" customFormat="true" ht="25.5" hidden="false" customHeight="false" outlineLevel="0" collapsed="false">
      <c r="A114" s="29" t="s">
        <v>72</v>
      </c>
      <c r="B114" s="24" t="s">
        <v>18</v>
      </c>
      <c r="C114" s="24" t="s">
        <v>107</v>
      </c>
      <c r="D114" s="24" t="s">
        <v>68</v>
      </c>
      <c r="E114" s="24" t="s">
        <v>137</v>
      </c>
      <c r="F114" s="24" t="s">
        <v>41</v>
      </c>
      <c r="G114" s="32" t="n">
        <v>0</v>
      </c>
      <c r="H114" s="32" t="n">
        <v>271000</v>
      </c>
      <c r="I114" s="32" t="n">
        <v>271000</v>
      </c>
    </row>
    <row r="115" s="36" customFormat="true" ht="12.75" hidden="false" customHeight="false" outlineLevel="0" collapsed="false">
      <c r="A115" s="40" t="s">
        <v>138</v>
      </c>
      <c r="B115" s="24" t="s">
        <v>18</v>
      </c>
      <c r="C115" s="24" t="s">
        <v>107</v>
      </c>
      <c r="D115" s="24" t="s">
        <v>68</v>
      </c>
      <c r="E115" s="24" t="s">
        <v>139</v>
      </c>
      <c r="F115" s="24"/>
      <c r="G115" s="30" t="n">
        <f aca="false">G116</f>
        <v>283333.32</v>
      </c>
      <c r="H115" s="30" t="n">
        <f aca="false">H116</f>
        <v>250000</v>
      </c>
      <c r="I115" s="30" t="n">
        <f aca="false">I116</f>
        <v>250000</v>
      </c>
    </row>
    <row r="116" s="36" customFormat="true" ht="25.5" hidden="false" customHeight="false" outlineLevel="0" collapsed="false">
      <c r="A116" s="34" t="s">
        <v>38</v>
      </c>
      <c r="B116" s="24" t="s">
        <v>18</v>
      </c>
      <c r="C116" s="24" t="s">
        <v>107</v>
      </c>
      <c r="D116" s="24" t="s">
        <v>68</v>
      </c>
      <c r="E116" s="24" t="s">
        <v>139</v>
      </c>
      <c r="F116" s="24" t="s">
        <v>39</v>
      </c>
      <c r="G116" s="30" t="n">
        <f aca="false">G117</f>
        <v>283333.32</v>
      </c>
      <c r="H116" s="30" t="n">
        <f aca="false">H117</f>
        <v>250000</v>
      </c>
      <c r="I116" s="30" t="n">
        <f aca="false">I117</f>
        <v>250000</v>
      </c>
    </row>
    <row r="117" s="36" customFormat="true" ht="25.5" hidden="false" customHeight="false" outlineLevel="0" collapsed="false">
      <c r="A117" s="29" t="s">
        <v>72</v>
      </c>
      <c r="B117" s="24" t="s">
        <v>18</v>
      </c>
      <c r="C117" s="24" t="s">
        <v>107</v>
      </c>
      <c r="D117" s="24" t="s">
        <v>68</v>
      </c>
      <c r="E117" s="24" t="s">
        <v>139</v>
      </c>
      <c r="F117" s="24" t="s">
        <v>41</v>
      </c>
      <c r="G117" s="32" t="n">
        <v>283333.32</v>
      </c>
      <c r="H117" s="32" t="n">
        <v>250000</v>
      </c>
      <c r="I117" s="32" t="n">
        <v>250000</v>
      </c>
    </row>
    <row r="118" s="36" customFormat="true" ht="13.5" hidden="false" customHeight="true" outlineLevel="0" collapsed="false">
      <c r="A118" s="40" t="s">
        <v>140</v>
      </c>
      <c r="B118" s="24" t="s">
        <v>18</v>
      </c>
      <c r="C118" s="24" t="s">
        <v>107</v>
      </c>
      <c r="D118" s="24" t="s">
        <v>68</v>
      </c>
      <c r="E118" s="24" t="s">
        <v>141</v>
      </c>
      <c r="F118" s="24"/>
      <c r="G118" s="30" t="n">
        <f aca="false">SUM(G121+G119)</f>
        <v>2273804.02</v>
      </c>
      <c r="H118" s="30" t="n">
        <f aca="false">SUM(H121+H119)</f>
        <v>3964000</v>
      </c>
      <c r="I118" s="30" t="n">
        <f aca="false">SUM(I121+I119)</f>
        <v>4563000</v>
      </c>
    </row>
    <row r="119" s="36" customFormat="true" ht="25.5" hidden="false" customHeight="false" outlineLevel="0" collapsed="false">
      <c r="A119" s="34" t="s">
        <v>38</v>
      </c>
      <c r="B119" s="24" t="s">
        <v>18</v>
      </c>
      <c r="C119" s="24" t="s">
        <v>107</v>
      </c>
      <c r="D119" s="24" t="s">
        <v>68</v>
      </c>
      <c r="E119" s="24" t="s">
        <v>141</v>
      </c>
      <c r="F119" s="24" t="s">
        <v>39</v>
      </c>
      <c r="G119" s="30" t="n">
        <f aca="false">G120</f>
        <v>2273804.02</v>
      </c>
      <c r="H119" s="30" t="n">
        <f aca="false">H120</f>
        <v>3964000</v>
      </c>
      <c r="I119" s="30" t="n">
        <f aca="false">I120</f>
        <v>4563000</v>
      </c>
    </row>
    <row r="120" s="36" customFormat="true" ht="25.5" hidden="false" customHeight="false" outlineLevel="0" collapsed="false">
      <c r="A120" s="29" t="s">
        <v>72</v>
      </c>
      <c r="B120" s="24" t="s">
        <v>18</v>
      </c>
      <c r="C120" s="24" t="s">
        <v>107</v>
      </c>
      <c r="D120" s="24" t="s">
        <v>68</v>
      </c>
      <c r="E120" s="24" t="s">
        <v>141</v>
      </c>
      <c r="F120" s="24" t="s">
        <v>41</v>
      </c>
      <c r="G120" s="32" t="n">
        <v>2273804.02</v>
      </c>
      <c r="H120" s="32" t="n">
        <v>3964000</v>
      </c>
      <c r="I120" s="32" t="n">
        <v>4563000</v>
      </c>
    </row>
    <row r="121" s="36" customFormat="true" ht="23.25" hidden="false" customHeight="true" outlineLevel="0" collapsed="false">
      <c r="A121" s="29" t="s">
        <v>125</v>
      </c>
      <c r="B121" s="24" t="s">
        <v>18</v>
      </c>
      <c r="C121" s="24" t="s">
        <v>107</v>
      </c>
      <c r="D121" s="24" t="s">
        <v>68</v>
      </c>
      <c r="E121" s="24" t="s">
        <v>141</v>
      </c>
      <c r="F121" s="24" t="s">
        <v>126</v>
      </c>
      <c r="G121" s="30" t="n">
        <f aca="false">G122</f>
        <v>0</v>
      </c>
      <c r="H121" s="30" t="n">
        <f aca="false">H122</f>
        <v>0</v>
      </c>
      <c r="I121" s="30" t="n">
        <f aca="false">I122</f>
        <v>0</v>
      </c>
    </row>
    <row r="122" s="36" customFormat="true" ht="29.25" hidden="false" customHeight="true" outlineLevel="0" collapsed="false">
      <c r="A122" s="29" t="s">
        <v>127</v>
      </c>
      <c r="B122" s="24" t="s">
        <v>18</v>
      </c>
      <c r="C122" s="24" t="s">
        <v>107</v>
      </c>
      <c r="D122" s="24" t="s">
        <v>68</v>
      </c>
      <c r="E122" s="24" t="s">
        <v>141</v>
      </c>
      <c r="F122" s="24" t="s">
        <v>128</v>
      </c>
      <c r="G122" s="32" t="n">
        <v>0</v>
      </c>
      <c r="H122" s="32" t="n">
        <v>0</v>
      </c>
      <c r="I122" s="32" t="n">
        <v>0</v>
      </c>
    </row>
    <row r="123" s="36" customFormat="true" ht="42" hidden="false" customHeight="true" outlineLevel="0" collapsed="false">
      <c r="A123" s="29" t="s">
        <v>142</v>
      </c>
      <c r="B123" s="24" t="s">
        <v>18</v>
      </c>
      <c r="C123" s="24" t="s">
        <v>107</v>
      </c>
      <c r="D123" s="24" t="s">
        <v>68</v>
      </c>
      <c r="E123" s="24" t="s">
        <v>143</v>
      </c>
      <c r="F123" s="24"/>
      <c r="G123" s="30" t="n">
        <f aca="false">G124</f>
        <v>913218.39</v>
      </c>
      <c r="H123" s="30" t="n">
        <f aca="false">H124</f>
        <v>500000</v>
      </c>
      <c r="I123" s="30" t="n">
        <f aca="false">I124</f>
        <v>600000</v>
      </c>
    </row>
    <row r="124" s="36" customFormat="true" ht="25.5" hidden="false" customHeight="true" outlineLevel="0" collapsed="false">
      <c r="A124" s="29" t="s">
        <v>38</v>
      </c>
      <c r="B124" s="24" t="s">
        <v>18</v>
      </c>
      <c r="C124" s="24" t="s">
        <v>107</v>
      </c>
      <c r="D124" s="24" t="s">
        <v>68</v>
      </c>
      <c r="E124" s="24" t="s">
        <v>143</v>
      </c>
      <c r="F124" s="24" t="s">
        <v>39</v>
      </c>
      <c r="G124" s="30" t="n">
        <f aca="false">G125</f>
        <v>913218.39</v>
      </c>
      <c r="H124" s="30" t="n">
        <f aca="false">H125</f>
        <v>500000</v>
      </c>
      <c r="I124" s="30" t="n">
        <f aca="false">I125</f>
        <v>600000</v>
      </c>
    </row>
    <row r="125" s="36" customFormat="true" ht="25.5" hidden="false" customHeight="false" outlineLevel="0" collapsed="false">
      <c r="A125" s="29" t="s">
        <v>40</v>
      </c>
      <c r="B125" s="24" t="s">
        <v>18</v>
      </c>
      <c r="C125" s="24" t="s">
        <v>107</v>
      </c>
      <c r="D125" s="24" t="s">
        <v>68</v>
      </c>
      <c r="E125" s="24" t="s">
        <v>143</v>
      </c>
      <c r="F125" s="24" t="s">
        <v>41</v>
      </c>
      <c r="G125" s="32" t="n">
        <v>913218.39</v>
      </c>
      <c r="H125" s="32" t="n">
        <v>500000</v>
      </c>
      <c r="I125" s="32" t="n">
        <v>600000</v>
      </c>
    </row>
    <row r="126" s="36" customFormat="true" ht="25.5" hidden="false" customHeight="false" outlineLevel="0" collapsed="false">
      <c r="A126" s="29" t="s">
        <v>144</v>
      </c>
      <c r="B126" s="24" t="s">
        <v>18</v>
      </c>
      <c r="C126" s="24" t="s">
        <v>107</v>
      </c>
      <c r="D126" s="24" t="s">
        <v>68</v>
      </c>
      <c r="E126" s="24" t="s">
        <v>145</v>
      </c>
      <c r="F126" s="24"/>
      <c r="G126" s="30" t="n">
        <f aca="false">G127</f>
        <v>1885740</v>
      </c>
      <c r="H126" s="30" t="n">
        <f aca="false">H127</f>
        <v>0</v>
      </c>
      <c r="I126" s="30" t="n">
        <f aca="false">I127</f>
        <v>0</v>
      </c>
    </row>
    <row r="127" s="36" customFormat="true" ht="25.5" hidden="false" customHeight="false" outlineLevel="0" collapsed="false">
      <c r="A127" s="29" t="s">
        <v>38</v>
      </c>
      <c r="B127" s="24" t="s">
        <v>18</v>
      </c>
      <c r="C127" s="24" t="s">
        <v>107</v>
      </c>
      <c r="D127" s="24" t="s">
        <v>68</v>
      </c>
      <c r="E127" s="24" t="s">
        <v>145</v>
      </c>
      <c r="F127" s="24" t="s">
        <v>39</v>
      </c>
      <c r="G127" s="30" t="n">
        <f aca="false">G128</f>
        <v>1885740</v>
      </c>
      <c r="H127" s="30" t="n">
        <f aca="false">H128</f>
        <v>0</v>
      </c>
      <c r="I127" s="30" t="n">
        <f aca="false">I128</f>
        <v>0</v>
      </c>
    </row>
    <row r="128" s="36" customFormat="true" ht="25.5" hidden="false" customHeight="false" outlineLevel="0" collapsed="false">
      <c r="A128" s="29" t="s">
        <v>40</v>
      </c>
      <c r="B128" s="24" t="s">
        <v>18</v>
      </c>
      <c r="C128" s="24" t="s">
        <v>107</v>
      </c>
      <c r="D128" s="24" t="s">
        <v>68</v>
      </c>
      <c r="E128" s="24" t="s">
        <v>145</v>
      </c>
      <c r="F128" s="24" t="s">
        <v>41</v>
      </c>
      <c r="G128" s="32" t="n">
        <v>1885740</v>
      </c>
      <c r="H128" s="32" t="n">
        <v>0</v>
      </c>
      <c r="I128" s="32" t="n">
        <v>0</v>
      </c>
    </row>
    <row r="129" s="36" customFormat="true" ht="12.75" hidden="false" customHeight="false" outlineLevel="0" collapsed="false">
      <c r="A129" s="55" t="s">
        <v>146</v>
      </c>
      <c r="B129" s="24" t="s">
        <v>18</v>
      </c>
      <c r="C129" s="24" t="s">
        <v>107</v>
      </c>
      <c r="D129" s="24" t="s">
        <v>68</v>
      </c>
      <c r="E129" s="24" t="s">
        <v>147</v>
      </c>
      <c r="F129" s="24"/>
      <c r="G129" s="30" t="n">
        <f aca="false">G130</f>
        <v>15138070.67</v>
      </c>
      <c r="H129" s="30" t="n">
        <f aca="false">H130</f>
        <v>6294944.17</v>
      </c>
      <c r="I129" s="30" t="n">
        <f aca="false">I130</f>
        <v>6903564.49</v>
      </c>
    </row>
    <row r="130" s="36" customFormat="true" ht="25.5" hidden="false" customHeight="false" outlineLevel="0" collapsed="false">
      <c r="A130" s="29" t="s">
        <v>38</v>
      </c>
      <c r="B130" s="24" t="s">
        <v>18</v>
      </c>
      <c r="C130" s="24" t="s">
        <v>107</v>
      </c>
      <c r="D130" s="24" t="s">
        <v>68</v>
      </c>
      <c r="E130" s="24" t="s">
        <v>148</v>
      </c>
      <c r="F130" s="24" t="s">
        <v>39</v>
      </c>
      <c r="G130" s="30" t="n">
        <f aca="false">G131</f>
        <v>15138070.67</v>
      </c>
      <c r="H130" s="30" t="n">
        <f aca="false">H131</f>
        <v>6294944.17</v>
      </c>
      <c r="I130" s="30" t="n">
        <f aca="false">I131</f>
        <v>6903564.49</v>
      </c>
    </row>
    <row r="131" s="36" customFormat="true" ht="25.5" hidden="false" customHeight="false" outlineLevel="0" collapsed="false">
      <c r="A131" s="29" t="s">
        <v>72</v>
      </c>
      <c r="B131" s="24" t="s">
        <v>18</v>
      </c>
      <c r="C131" s="24" t="s">
        <v>107</v>
      </c>
      <c r="D131" s="24" t="s">
        <v>68</v>
      </c>
      <c r="E131" s="24" t="s">
        <v>147</v>
      </c>
      <c r="F131" s="24" t="s">
        <v>41</v>
      </c>
      <c r="G131" s="32" t="n">
        <v>15138070.67</v>
      </c>
      <c r="H131" s="32" t="n">
        <v>6294944.17</v>
      </c>
      <c r="I131" s="32" t="n">
        <v>6903564.49</v>
      </c>
    </row>
    <row r="132" s="36" customFormat="true" ht="25.5" hidden="false" customHeight="false" outlineLevel="0" collapsed="false">
      <c r="A132" s="29" t="s">
        <v>149</v>
      </c>
      <c r="B132" s="24" t="s">
        <v>18</v>
      </c>
      <c r="C132" s="24" t="s">
        <v>150</v>
      </c>
      <c r="D132" s="24" t="s">
        <v>68</v>
      </c>
      <c r="E132" s="24" t="s">
        <v>151</v>
      </c>
      <c r="F132" s="24"/>
      <c r="G132" s="30" t="n">
        <f aca="false">G133</f>
        <v>244060</v>
      </c>
      <c r="H132" s="30" t="n">
        <f aca="false">H133</f>
        <v>8874.29</v>
      </c>
      <c r="I132" s="30" t="n">
        <f aca="false">I133</f>
        <v>1144335.23</v>
      </c>
    </row>
    <row r="133" s="36" customFormat="true" ht="25.5" hidden="false" customHeight="false" outlineLevel="0" collapsed="false">
      <c r="A133" s="29" t="s">
        <v>38</v>
      </c>
      <c r="B133" s="24" t="s">
        <v>18</v>
      </c>
      <c r="C133" s="24" t="s">
        <v>150</v>
      </c>
      <c r="D133" s="24" t="s">
        <v>68</v>
      </c>
      <c r="E133" s="24" t="s">
        <v>151</v>
      </c>
      <c r="F133" s="24" t="s">
        <v>39</v>
      </c>
      <c r="G133" s="30" t="n">
        <f aca="false">G134</f>
        <v>244060</v>
      </c>
      <c r="H133" s="30" t="n">
        <f aca="false">H134</f>
        <v>8874.29</v>
      </c>
      <c r="I133" s="30" t="n">
        <f aca="false">I134</f>
        <v>1144335.23</v>
      </c>
    </row>
    <row r="134" s="36" customFormat="true" ht="25.5" hidden="false" customHeight="false" outlineLevel="0" collapsed="false">
      <c r="A134" s="29" t="s">
        <v>72</v>
      </c>
      <c r="B134" s="24" t="s">
        <v>18</v>
      </c>
      <c r="C134" s="24" t="s">
        <v>150</v>
      </c>
      <c r="D134" s="24" t="s">
        <v>68</v>
      </c>
      <c r="E134" s="24" t="s">
        <v>151</v>
      </c>
      <c r="F134" s="24" t="s">
        <v>41</v>
      </c>
      <c r="G134" s="32" t="n">
        <v>244060</v>
      </c>
      <c r="H134" s="32" t="n">
        <v>8874.29</v>
      </c>
      <c r="I134" s="32" t="n">
        <v>1144335.23</v>
      </c>
    </row>
    <row r="135" s="36" customFormat="true" ht="12.75" hidden="false" customHeight="false" outlineLevel="0" collapsed="false">
      <c r="A135" s="38" t="s">
        <v>152</v>
      </c>
      <c r="B135" s="24" t="s">
        <v>18</v>
      </c>
      <c r="C135" s="24" t="s">
        <v>75</v>
      </c>
      <c r="D135" s="24"/>
      <c r="E135" s="24"/>
      <c r="F135" s="24"/>
      <c r="G135" s="30" t="n">
        <f aca="false">SUM(G136)</f>
        <v>21600</v>
      </c>
      <c r="H135" s="30" t="n">
        <f aca="false">SUM(H136)</f>
        <v>21600</v>
      </c>
      <c r="I135" s="30" t="n">
        <f aca="false">SUM(I136)</f>
        <v>21600</v>
      </c>
      <c r="K135" s="36" t="n">
        <v>2799.52</v>
      </c>
    </row>
    <row r="136" s="36" customFormat="true" ht="12.75" hidden="false" customHeight="false" outlineLevel="0" collapsed="false">
      <c r="A136" s="29" t="s">
        <v>153</v>
      </c>
      <c r="B136" s="24" t="s">
        <v>18</v>
      </c>
      <c r="C136" s="24" t="s">
        <v>75</v>
      </c>
      <c r="D136" s="24" t="s">
        <v>68</v>
      </c>
      <c r="E136" s="24"/>
      <c r="F136" s="24"/>
      <c r="G136" s="30" t="n">
        <f aca="false">G137</f>
        <v>21600</v>
      </c>
      <c r="H136" s="30" t="n">
        <f aca="false">H137</f>
        <v>21600</v>
      </c>
      <c r="I136" s="30" t="n">
        <f aca="false">I137</f>
        <v>21600</v>
      </c>
    </row>
    <row r="137" s="36" customFormat="true" ht="27.75" hidden="false" customHeight="true" outlineLevel="0" collapsed="false">
      <c r="A137" s="29" t="s">
        <v>154</v>
      </c>
      <c r="B137" s="24" t="s">
        <v>18</v>
      </c>
      <c r="C137" s="24" t="s">
        <v>75</v>
      </c>
      <c r="D137" s="24" t="s">
        <v>68</v>
      </c>
      <c r="E137" s="24" t="s">
        <v>155</v>
      </c>
      <c r="F137" s="24"/>
      <c r="G137" s="30" t="n">
        <f aca="false">G138</f>
        <v>21600</v>
      </c>
      <c r="H137" s="30" t="n">
        <f aca="false">H138</f>
        <v>21600</v>
      </c>
      <c r="I137" s="30" t="n">
        <f aca="false">I138</f>
        <v>21600</v>
      </c>
    </row>
    <row r="138" s="36" customFormat="true" ht="12.75" hidden="false" customHeight="false" outlineLevel="0" collapsed="false">
      <c r="A138" s="29" t="s">
        <v>156</v>
      </c>
      <c r="B138" s="24" t="s">
        <v>18</v>
      </c>
      <c r="C138" s="24" t="s">
        <v>75</v>
      </c>
      <c r="D138" s="24" t="s">
        <v>68</v>
      </c>
      <c r="E138" s="24" t="s">
        <v>157</v>
      </c>
      <c r="F138" s="24" t="s">
        <v>158</v>
      </c>
      <c r="G138" s="30" t="n">
        <f aca="false">G139</f>
        <v>21600</v>
      </c>
      <c r="H138" s="30" t="n">
        <f aca="false">H139</f>
        <v>21600</v>
      </c>
      <c r="I138" s="30" t="n">
        <f aca="false">I139</f>
        <v>21600</v>
      </c>
    </row>
    <row r="139" s="36" customFormat="true" ht="12.75" hidden="false" customHeight="false" outlineLevel="0" collapsed="false">
      <c r="A139" s="29" t="s">
        <v>159</v>
      </c>
      <c r="B139" s="24" t="s">
        <v>18</v>
      </c>
      <c r="C139" s="24" t="s">
        <v>75</v>
      </c>
      <c r="D139" s="24" t="s">
        <v>68</v>
      </c>
      <c r="E139" s="24" t="s">
        <v>157</v>
      </c>
      <c r="F139" s="24" t="s">
        <v>160</v>
      </c>
      <c r="G139" s="32" t="n">
        <v>21600</v>
      </c>
      <c r="H139" s="32" t="n">
        <v>21600</v>
      </c>
      <c r="I139" s="32" t="n">
        <v>21600</v>
      </c>
    </row>
    <row r="140" s="36" customFormat="true" ht="12.75" hidden="false" customHeight="false" outlineLevel="0" collapsed="false">
      <c r="A140" s="25" t="s">
        <v>161</v>
      </c>
      <c r="B140" s="29" t="n">
        <v>903</v>
      </c>
      <c r="C140" s="24" t="s">
        <v>86</v>
      </c>
      <c r="D140" s="24"/>
      <c r="E140" s="24"/>
      <c r="F140" s="24"/>
      <c r="G140" s="26" t="n">
        <f aca="false">G141</f>
        <v>13100988.29</v>
      </c>
      <c r="H140" s="26" t="n">
        <f aca="false">H141</f>
        <v>13177203.47</v>
      </c>
      <c r="I140" s="26" t="n">
        <f aca="false">I141</f>
        <v>12869019.97</v>
      </c>
    </row>
    <row r="141" s="36" customFormat="true" ht="12.75" hidden="false" customHeight="false" outlineLevel="0" collapsed="false">
      <c r="A141" s="29" t="s">
        <v>162</v>
      </c>
      <c r="B141" s="29" t="n">
        <v>903</v>
      </c>
      <c r="C141" s="24" t="s">
        <v>86</v>
      </c>
      <c r="D141" s="24" t="s">
        <v>20</v>
      </c>
      <c r="E141" s="24"/>
      <c r="F141" s="24"/>
      <c r="G141" s="30" t="n">
        <f aca="false">G142</f>
        <v>13100988.29</v>
      </c>
      <c r="H141" s="30" t="n">
        <f aca="false">H142</f>
        <v>13177203.47</v>
      </c>
      <c r="I141" s="30" t="n">
        <f aca="false">I142</f>
        <v>12869019.97</v>
      </c>
    </row>
    <row r="142" s="36" customFormat="true" ht="44.25" hidden="false" customHeight="true" outlineLevel="0" collapsed="false">
      <c r="A142" s="25" t="s">
        <v>163</v>
      </c>
      <c r="B142" s="29" t="n">
        <v>903</v>
      </c>
      <c r="C142" s="24" t="s">
        <v>86</v>
      </c>
      <c r="D142" s="24" t="s">
        <v>20</v>
      </c>
      <c r="E142" s="56" t="s">
        <v>164</v>
      </c>
      <c r="F142" s="24"/>
      <c r="G142" s="30" t="n">
        <f aca="false">G145+G150+G153+G155+G147</f>
        <v>13100988.29</v>
      </c>
      <c r="H142" s="30" t="n">
        <f aca="false">H145+H150+H153+H155+H147</f>
        <v>13177203.47</v>
      </c>
      <c r="I142" s="30" t="n">
        <f aca="false">I145+I150+I153+I155+I147</f>
        <v>12869019.97</v>
      </c>
    </row>
    <row r="143" s="36" customFormat="true" ht="44.25" hidden="false" customHeight="true" outlineLevel="0" collapsed="false">
      <c r="A143" s="29" t="s">
        <v>165</v>
      </c>
      <c r="B143" s="29" t="n">
        <v>903</v>
      </c>
      <c r="C143" s="24" t="s">
        <v>86</v>
      </c>
      <c r="D143" s="24" t="s">
        <v>20</v>
      </c>
      <c r="E143" s="56" t="s">
        <v>166</v>
      </c>
      <c r="F143" s="24"/>
      <c r="G143" s="30" t="n">
        <f aca="false">G144</f>
        <v>12550000</v>
      </c>
      <c r="H143" s="30" t="n">
        <f aca="false">H144</f>
        <v>11808763.54</v>
      </c>
      <c r="I143" s="30" t="n">
        <f aca="false">I144</f>
        <v>12850580.04</v>
      </c>
    </row>
    <row r="144" s="36" customFormat="true" ht="44.25" hidden="false" customHeight="true" outlineLevel="0" collapsed="false">
      <c r="A144" s="57" t="s">
        <v>167</v>
      </c>
      <c r="B144" s="29" t="n">
        <v>903</v>
      </c>
      <c r="C144" s="24" t="s">
        <v>86</v>
      </c>
      <c r="D144" s="24" t="s">
        <v>20</v>
      </c>
      <c r="E144" s="56" t="s">
        <v>166</v>
      </c>
      <c r="F144" s="56" t="s">
        <v>168</v>
      </c>
      <c r="G144" s="30" t="n">
        <f aca="false">G145</f>
        <v>12550000</v>
      </c>
      <c r="H144" s="30" t="n">
        <f aca="false">H145</f>
        <v>11808763.54</v>
      </c>
      <c r="I144" s="30" t="n">
        <f aca="false">I145</f>
        <v>12850580.04</v>
      </c>
    </row>
    <row r="145" s="36" customFormat="true" ht="44.25" hidden="false" customHeight="true" outlineLevel="0" collapsed="false">
      <c r="A145" s="58" t="s">
        <v>169</v>
      </c>
      <c r="B145" s="29" t="n">
        <v>903</v>
      </c>
      <c r="C145" s="24" t="s">
        <v>86</v>
      </c>
      <c r="D145" s="24" t="s">
        <v>20</v>
      </c>
      <c r="E145" s="56" t="s">
        <v>166</v>
      </c>
      <c r="F145" s="56" t="s">
        <v>170</v>
      </c>
      <c r="G145" s="32" t="n">
        <v>12550000</v>
      </c>
      <c r="H145" s="32" t="n">
        <v>11808763.54</v>
      </c>
      <c r="I145" s="32" t="n">
        <v>12850580.04</v>
      </c>
    </row>
    <row r="146" s="36" customFormat="true" ht="44.25" hidden="false" customHeight="true" outlineLevel="0" collapsed="false">
      <c r="A146" s="58" t="s">
        <v>171</v>
      </c>
      <c r="B146" s="29" t="n">
        <v>903</v>
      </c>
      <c r="C146" s="24" t="s">
        <v>86</v>
      </c>
      <c r="D146" s="24" t="s">
        <v>20</v>
      </c>
      <c r="E146" s="56" t="s">
        <v>172</v>
      </c>
      <c r="F146" s="56" t="s">
        <v>168</v>
      </c>
      <c r="G146" s="30" t="n">
        <f aca="false">G147</f>
        <v>508127.92</v>
      </c>
      <c r="H146" s="30" t="n">
        <f aca="false">H147</f>
        <v>0</v>
      </c>
      <c r="I146" s="30" t="n">
        <f aca="false">I147</f>
        <v>0</v>
      </c>
    </row>
    <row r="147" s="36" customFormat="true" ht="48" hidden="false" customHeight="true" outlineLevel="0" collapsed="false">
      <c r="A147" s="58" t="s">
        <v>173</v>
      </c>
      <c r="B147" s="29" t="n">
        <v>903</v>
      </c>
      <c r="C147" s="24" t="s">
        <v>86</v>
      </c>
      <c r="D147" s="24" t="s">
        <v>20</v>
      </c>
      <c r="E147" s="56" t="s">
        <v>172</v>
      </c>
      <c r="F147" s="56" t="s">
        <v>170</v>
      </c>
      <c r="G147" s="32" t="n">
        <v>508127.92</v>
      </c>
      <c r="H147" s="32" t="n">
        <v>0</v>
      </c>
      <c r="I147" s="32" t="n">
        <v>0</v>
      </c>
    </row>
    <row r="148" s="36" customFormat="true" ht="44.25" hidden="false" customHeight="true" outlineLevel="0" collapsed="false">
      <c r="A148" s="29" t="s">
        <v>174</v>
      </c>
      <c r="B148" s="29" t="n">
        <v>903</v>
      </c>
      <c r="C148" s="24" t="s">
        <v>86</v>
      </c>
      <c r="D148" s="24" t="s">
        <v>20</v>
      </c>
      <c r="E148" s="56" t="s">
        <v>175</v>
      </c>
      <c r="F148" s="56"/>
      <c r="G148" s="30" t="n">
        <f aca="false">G149</f>
        <v>0</v>
      </c>
      <c r="H148" s="30" t="n">
        <f aca="false">H149</f>
        <v>1350000</v>
      </c>
      <c r="I148" s="30" t="n">
        <f aca="false">I149</f>
        <v>0</v>
      </c>
    </row>
    <row r="149" s="36" customFormat="true" ht="44.25" hidden="false" customHeight="true" outlineLevel="0" collapsed="false">
      <c r="A149" s="57" t="s">
        <v>167</v>
      </c>
      <c r="B149" s="29" t="n">
        <v>903</v>
      </c>
      <c r="C149" s="24" t="s">
        <v>86</v>
      </c>
      <c r="D149" s="24" t="s">
        <v>20</v>
      </c>
      <c r="E149" s="56" t="s">
        <v>175</v>
      </c>
      <c r="F149" s="56" t="s">
        <v>168</v>
      </c>
      <c r="G149" s="30" t="n">
        <f aca="false">G150</f>
        <v>0</v>
      </c>
      <c r="H149" s="30" t="n">
        <f aca="false">H150</f>
        <v>1350000</v>
      </c>
      <c r="I149" s="30" t="n">
        <f aca="false">I150</f>
        <v>0</v>
      </c>
    </row>
    <row r="150" s="36" customFormat="true" ht="44.25" hidden="false" customHeight="true" outlineLevel="0" collapsed="false">
      <c r="A150" s="58" t="s">
        <v>169</v>
      </c>
      <c r="B150" s="29" t="n">
        <v>903</v>
      </c>
      <c r="C150" s="24" t="s">
        <v>86</v>
      </c>
      <c r="D150" s="24" t="s">
        <v>20</v>
      </c>
      <c r="E150" s="56" t="s">
        <v>175</v>
      </c>
      <c r="F150" s="56" t="s">
        <v>170</v>
      </c>
      <c r="G150" s="32" t="n">
        <v>0</v>
      </c>
      <c r="H150" s="32" t="n">
        <v>1350000</v>
      </c>
      <c r="I150" s="32" t="n">
        <v>0</v>
      </c>
    </row>
    <row r="151" s="36" customFormat="true" ht="24" hidden="false" customHeight="true" outlineLevel="0" collapsed="false">
      <c r="A151" s="29" t="s">
        <v>176</v>
      </c>
      <c r="B151" s="29" t="n">
        <v>903</v>
      </c>
      <c r="C151" s="24" t="s">
        <v>86</v>
      </c>
      <c r="D151" s="24" t="s">
        <v>20</v>
      </c>
      <c r="E151" s="56" t="s">
        <v>177</v>
      </c>
      <c r="F151" s="56"/>
      <c r="G151" s="30" t="n">
        <f aca="false">G152</f>
        <v>42860.37</v>
      </c>
      <c r="H151" s="30" t="n">
        <f aca="false">H152</f>
        <v>18439.93</v>
      </c>
      <c r="I151" s="30" t="n">
        <f aca="false">I152</f>
        <v>18439.93</v>
      </c>
    </row>
    <row r="152" s="36" customFormat="true" ht="29.25" hidden="false" customHeight="true" outlineLevel="0" collapsed="false">
      <c r="A152" s="57" t="s">
        <v>167</v>
      </c>
      <c r="B152" s="29" t="n">
        <v>903</v>
      </c>
      <c r="C152" s="24" t="s">
        <v>86</v>
      </c>
      <c r="D152" s="24" t="s">
        <v>20</v>
      </c>
      <c r="E152" s="56" t="s">
        <v>177</v>
      </c>
      <c r="F152" s="56" t="s">
        <v>168</v>
      </c>
      <c r="G152" s="30" t="n">
        <f aca="false">G153</f>
        <v>42860.37</v>
      </c>
      <c r="H152" s="30" t="n">
        <f aca="false">H153</f>
        <v>18439.93</v>
      </c>
      <c r="I152" s="30" t="n">
        <f aca="false">I153</f>
        <v>18439.93</v>
      </c>
    </row>
    <row r="153" s="36" customFormat="true" ht="27" hidden="false" customHeight="true" outlineLevel="0" collapsed="false">
      <c r="A153" s="58" t="s">
        <v>169</v>
      </c>
      <c r="B153" s="29" t="n">
        <v>903</v>
      </c>
      <c r="C153" s="24" t="s">
        <v>86</v>
      </c>
      <c r="D153" s="24" t="s">
        <v>20</v>
      </c>
      <c r="E153" s="56" t="s">
        <v>177</v>
      </c>
      <c r="F153" s="56" t="s">
        <v>170</v>
      </c>
      <c r="G153" s="32" t="n">
        <v>42860.37</v>
      </c>
      <c r="H153" s="32" t="n">
        <v>18439.93</v>
      </c>
      <c r="I153" s="32" t="n">
        <v>18439.93</v>
      </c>
    </row>
    <row r="154" s="36" customFormat="true" ht="34.5" hidden="false" customHeight="true" outlineLevel="0" collapsed="false">
      <c r="A154" s="29" t="s">
        <v>38</v>
      </c>
      <c r="B154" s="29" t="n">
        <v>903</v>
      </c>
      <c r="C154" s="24" t="s">
        <v>86</v>
      </c>
      <c r="D154" s="24" t="s">
        <v>20</v>
      </c>
      <c r="E154" s="56" t="s">
        <v>177</v>
      </c>
      <c r="F154" s="59" t="s">
        <v>39</v>
      </c>
      <c r="G154" s="60" t="n">
        <f aca="false">G155</f>
        <v>0</v>
      </c>
      <c r="H154" s="60" t="n">
        <f aca="false">H155</f>
        <v>0</v>
      </c>
      <c r="I154" s="60" t="n">
        <f aca="false">I155</f>
        <v>0</v>
      </c>
    </row>
    <row r="155" s="36" customFormat="true" ht="27" hidden="false" customHeight="true" outlineLevel="0" collapsed="false">
      <c r="A155" s="29" t="s">
        <v>72</v>
      </c>
      <c r="B155" s="29" t="n">
        <v>903</v>
      </c>
      <c r="C155" s="24" t="s">
        <v>86</v>
      </c>
      <c r="D155" s="24" t="s">
        <v>20</v>
      </c>
      <c r="E155" s="56" t="s">
        <v>177</v>
      </c>
      <c r="F155" s="59" t="s">
        <v>41</v>
      </c>
      <c r="G155" s="61" t="n">
        <v>0</v>
      </c>
      <c r="H155" s="61" t="n">
        <v>0</v>
      </c>
      <c r="I155" s="61" t="n">
        <v>0</v>
      </c>
    </row>
    <row r="156" s="36" customFormat="true" ht="38.25" hidden="false" customHeight="false" outlineLevel="0" collapsed="false">
      <c r="A156" s="25" t="s">
        <v>178</v>
      </c>
      <c r="B156" s="29" t="n">
        <v>903</v>
      </c>
      <c r="C156" s="24" t="s">
        <v>20</v>
      </c>
      <c r="D156" s="24"/>
      <c r="E156" s="62" t="s">
        <v>179</v>
      </c>
      <c r="F156" s="63"/>
      <c r="G156" s="26" t="n">
        <f aca="false">G157</f>
        <v>1252580.04</v>
      </c>
      <c r="H156" s="26" t="n">
        <f aca="false">H157</f>
        <v>1043816.5</v>
      </c>
      <c r="I156" s="26" t="n">
        <f aca="false">I157</f>
        <v>0</v>
      </c>
    </row>
    <row r="157" s="36" customFormat="true" ht="12.75" hidden="false" customHeight="false" outlineLevel="0" collapsed="false">
      <c r="A157" s="64" t="s">
        <v>180</v>
      </c>
      <c r="B157" s="29" t="n">
        <v>903</v>
      </c>
      <c r="C157" s="24" t="s">
        <v>20</v>
      </c>
      <c r="D157" s="24" t="s">
        <v>181</v>
      </c>
      <c r="E157" s="56" t="s">
        <v>182</v>
      </c>
      <c r="F157" s="63"/>
      <c r="G157" s="26" t="n">
        <f aca="false">G158</f>
        <v>1252580.04</v>
      </c>
      <c r="H157" s="26" t="n">
        <f aca="false">H158</f>
        <v>1043816.5</v>
      </c>
      <c r="I157" s="26" t="n">
        <f aca="false">I158</f>
        <v>0</v>
      </c>
    </row>
    <row r="158" s="36" customFormat="true" ht="12.75" hidden="false" customHeight="false" outlineLevel="0" collapsed="false">
      <c r="A158" s="40" t="s">
        <v>44</v>
      </c>
      <c r="B158" s="29" t="n">
        <v>903</v>
      </c>
      <c r="C158" s="24" t="s">
        <v>20</v>
      </c>
      <c r="D158" s="24" t="s">
        <v>181</v>
      </c>
      <c r="E158" s="56" t="s">
        <v>182</v>
      </c>
      <c r="F158" s="56" t="s">
        <v>45</v>
      </c>
      <c r="G158" s="30" t="n">
        <f aca="false">G159</f>
        <v>1252580.04</v>
      </c>
      <c r="H158" s="30" t="n">
        <f aca="false">H159</f>
        <v>1043816.5</v>
      </c>
      <c r="I158" s="30" t="n">
        <f aca="false">I159</f>
        <v>0</v>
      </c>
    </row>
    <row r="159" s="36" customFormat="true" ht="12.75" hidden="false" customHeight="false" outlineLevel="0" collapsed="false">
      <c r="A159" s="64" t="s">
        <v>183</v>
      </c>
      <c r="B159" s="29" t="n">
        <v>903</v>
      </c>
      <c r="C159" s="24" t="s">
        <v>20</v>
      </c>
      <c r="D159" s="24" t="s">
        <v>181</v>
      </c>
      <c r="E159" s="56" t="s">
        <v>182</v>
      </c>
      <c r="F159" s="59" t="s">
        <v>47</v>
      </c>
      <c r="G159" s="61" t="n">
        <v>1252580.04</v>
      </c>
      <c r="H159" s="61" t="n">
        <v>1043816.5</v>
      </c>
      <c r="I159" s="61" t="n">
        <v>0</v>
      </c>
    </row>
    <row r="160" s="36" customFormat="true" ht="25.5" hidden="false" customHeight="false" outlineLevel="0" collapsed="false">
      <c r="A160" s="65" t="s">
        <v>184</v>
      </c>
      <c r="B160" s="29" t="n">
        <v>903</v>
      </c>
      <c r="C160" s="24" t="s">
        <v>20</v>
      </c>
      <c r="D160" s="24" t="s">
        <v>181</v>
      </c>
      <c r="E160" s="63" t="s">
        <v>185</v>
      </c>
      <c r="F160" s="59"/>
      <c r="G160" s="66" t="n">
        <f aca="false">G161</f>
        <v>6500</v>
      </c>
      <c r="H160" s="66" t="n">
        <f aca="false">H161</f>
        <v>6500</v>
      </c>
      <c r="I160" s="66" t="n">
        <f aca="false">I161</f>
        <v>6500</v>
      </c>
    </row>
    <row r="161" s="36" customFormat="true" ht="25.5" hidden="false" customHeight="false" outlineLevel="0" collapsed="false">
      <c r="A161" s="64" t="s">
        <v>186</v>
      </c>
      <c r="B161" s="29" t="n">
        <v>903</v>
      </c>
      <c r="C161" s="24" t="s">
        <v>20</v>
      </c>
      <c r="D161" s="24" t="s">
        <v>181</v>
      </c>
      <c r="E161" s="56" t="s">
        <v>187</v>
      </c>
      <c r="F161" s="59"/>
      <c r="G161" s="66" t="n">
        <f aca="false">G162</f>
        <v>6500</v>
      </c>
      <c r="H161" s="66" t="n">
        <f aca="false">H162</f>
        <v>6500</v>
      </c>
      <c r="I161" s="66" t="n">
        <f aca="false">I162</f>
        <v>6500</v>
      </c>
    </row>
    <row r="162" s="36" customFormat="true" ht="25.5" hidden="false" customHeight="false" outlineLevel="0" collapsed="false">
      <c r="A162" s="34" t="s">
        <v>38</v>
      </c>
      <c r="B162" s="29" t="n">
        <v>903</v>
      </c>
      <c r="C162" s="24" t="s">
        <v>20</v>
      </c>
      <c r="D162" s="24" t="s">
        <v>181</v>
      </c>
      <c r="E162" s="56" t="s">
        <v>187</v>
      </c>
      <c r="F162" s="59" t="s">
        <v>39</v>
      </c>
      <c r="G162" s="60" t="n">
        <f aca="false">G163</f>
        <v>6500</v>
      </c>
      <c r="H162" s="60" t="n">
        <f aca="false">H163</f>
        <v>6500</v>
      </c>
      <c r="I162" s="60" t="n">
        <f aca="false">I163</f>
        <v>6500</v>
      </c>
      <c r="J162" s="36" t="n">
        <v>12524975.77</v>
      </c>
    </row>
    <row r="163" s="36" customFormat="true" ht="25.5" hidden="false" customHeight="false" outlineLevel="0" collapsed="false">
      <c r="A163" s="29" t="s">
        <v>72</v>
      </c>
      <c r="B163" s="29" t="n">
        <v>903</v>
      </c>
      <c r="C163" s="24" t="s">
        <v>20</v>
      </c>
      <c r="D163" s="24" t="s">
        <v>181</v>
      </c>
      <c r="E163" s="56" t="s">
        <v>187</v>
      </c>
      <c r="F163" s="59" t="s">
        <v>41</v>
      </c>
      <c r="G163" s="61" t="n">
        <v>6500</v>
      </c>
      <c r="H163" s="61" t="n">
        <v>6500</v>
      </c>
      <c r="I163" s="61" t="n">
        <v>6500</v>
      </c>
    </row>
    <row r="164" s="36" customFormat="true" ht="22.5" hidden="false" customHeight="true" outlineLevel="0" collapsed="false">
      <c r="A164" s="25" t="s">
        <v>188</v>
      </c>
      <c r="B164" s="29" t="n">
        <v>903</v>
      </c>
      <c r="C164" s="24" t="s">
        <v>75</v>
      </c>
      <c r="D164" s="24" t="s">
        <v>34</v>
      </c>
      <c r="E164" s="63" t="s">
        <v>189</v>
      </c>
      <c r="F164" s="59"/>
      <c r="G164" s="60" t="n">
        <f aca="false">G165</f>
        <v>567000</v>
      </c>
      <c r="H164" s="60" t="n">
        <f aca="false">H165</f>
        <v>200000</v>
      </c>
      <c r="I164" s="60" t="n">
        <f aca="false">I165</f>
        <v>200000</v>
      </c>
      <c r="J164" s="36" t="n">
        <v>1250000</v>
      </c>
    </row>
    <row r="165" s="36" customFormat="true" ht="12.75" hidden="false" customHeight="false" outlineLevel="0" collapsed="false">
      <c r="A165" s="29" t="s">
        <v>190</v>
      </c>
      <c r="B165" s="29" t="n">
        <v>903</v>
      </c>
      <c r="C165" s="24" t="s">
        <v>75</v>
      </c>
      <c r="D165" s="24" t="s">
        <v>34</v>
      </c>
      <c r="E165" s="56" t="s">
        <v>191</v>
      </c>
      <c r="F165" s="59"/>
      <c r="G165" s="60" t="n">
        <f aca="false">G166</f>
        <v>567000</v>
      </c>
      <c r="H165" s="60" t="n">
        <f aca="false">H166</f>
        <v>200000</v>
      </c>
      <c r="I165" s="60" t="n">
        <f aca="false">I166</f>
        <v>200000</v>
      </c>
    </row>
    <row r="166" s="36" customFormat="true" ht="15.75" hidden="false" customHeight="false" outlineLevel="0" collapsed="false">
      <c r="A166" s="67" t="s">
        <v>192</v>
      </c>
      <c r="B166" s="29" t="n">
        <v>903</v>
      </c>
      <c r="C166" s="24" t="s">
        <v>75</v>
      </c>
      <c r="D166" s="24" t="s">
        <v>34</v>
      </c>
      <c r="E166" s="56" t="s">
        <v>191</v>
      </c>
      <c r="F166" s="59" t="s">
        <v>158</v>
      </c>
      <c r="G166" s="60" t="n">
        <f aca="false">G167</f>
        <v>567000</v>
      </c>
      <c r="H166" s="60" t="n">
        <f aca="false">H167</f>
        <v>200000</v>
      </c>
      <c r="I166" s="60" t="n">
        <f aca="false">I167</f>
        <v>200000</v>
      </c>
    </row>
    <row r="167" s="36" customFormat="true" ht="31.5" hidden="false" customHeight="false" outlineLevel="0" collapsed="false">
      <c r="A167" s="68" t="s">
        <v>193</v>
      </c>
      <c r="B167" s="29" t="n">
        <v>903</v>
      </c>
      <c r="C167" s="24" t="s">
        <v>75</v>
      </c>
      <c r="D167" s="24" t="s">
        <v>34</v>
      </c>
      <c r="E167" s="56" t="s">
        <v>191</v>
      </c>
      <c r="F167" s="59" t="s">
        <v>194</v>
      </c>
      <c r="G167" s="60" t="n">
        <v>567000</v>
      </c>
      <c r="H167" s="60" t="n">
        <v>200000</v>
      </c>
      <c r="I167" s="60" t="n">
        <v>200000</v>
      </c>
      <c r="J167" s="36" t="n">
        <v>228600</v>
      </c>
    </row>
    <row r="168" s="36" customFormat="true" ht="12.75" hidden="false" customHeight="false" outlineLevel="0" collapsed="false">
      <c r="A168" s="69" t="s">
        <v>195</v>
      </c>
      <c r="B168" s="29" t="n">
        <v>903</v>
      </c>
      <c r="C168" s="24" t="s">
        <v>181</v>
      </c>
      <c r="D168" s="24" t="s">
        <v>20</v>
      </c>
      <c r="E168" s="63" t="s">
        <v>196</v>
      </c>
      <c r="F168" s="59"/>
      <c r="G168" s="60" t="n">
        <f aca="false">G169</f>
        <v>5000</v>
      </c>
      <c r="H168" s="60" t="n">
        <f aca="false">H169</f>
        <v>5000</v>
      </c>
      <c r="I168" s="60" t="n">
        <f aca="false">I169</f>
        <v>5000</v>
      </c>
    </row>
    <row r="169" s="36" customFormat="true" ht="12.75" hidden="false" customHeight="false" outlineLevel="0" collapsed="false">
      <c r="A169" s="70" t="s">
        <v>197</v>
      </c>
      <c r="B169" s="29" t="n">
        <v>903</v>
      </c>
      <c r="C169" s="24" t="s">
        <v>181</v>
      </c>
      <c r="D169" s="24" t="s">
        <v>20</v>
      </c>
      <c r="E169" s="56" t="s">
        <v>198</v>
      </c>
      <c r="F169" s="59"/>
      <c r="G169" s="60" t="n">
        <f aca="false">G170</f>
        <v>5000</v>
      </c>
      <c r="H169" s="60" t="n">
        <f aca="false">H170</f>
        <v>5000</v>
      </c>
      <c r="I169" s="60" t="n">
        <f aca="false">I170</f>
        <v>5000</v>
      </c>
    </row>
    <row r="170" s="36" customFormat="true" ht="12.75" hidden="false" customHeight="false" outlineLevel="0" collapsed="false">
      <c r="A170" s="70" t="s">
        <v>199</v>
      </c>
      <c r="B170" s="29" t="n">
        <v>903</v>
      </c>
      <c r="C170" s="24" t="s">
        <v>181</v>
      </c>
      <c r="D170" s="24" t="s">
        <v>20</v>
      </c>
      <c r="E170" s="56" t="s">
        <v>198</v>
      </c>
      <c r="F170" s="59" t="s">
        <v>200</v>
      </c>
      <c r="G170" s="60" t="n">
        <f aca="false">G171</f>
        <v>5000</v>
      </c>
      <c r="H170" s="60" t="n">
        <f aca="false">H171</f>
        <v>5000</v>
      </c>
      <c r="I170" s="60" t="n">
        <f aca="false">I171</f>
        <v>5000</v>
      </c>
    </row>
    <row r="171" s="36" customFormat="true" ht="12.75" hidden="false" customHeight="false" outlineLevel="0" collapsed="false">
      <c r="A171" s="70" t="s">
        <v>197</v>
      </c>
      <c r="B171" s="29" t="n">
        <v>903</v>
      </c>
      <c r="C171" s="24" t="s">
        <v>181</v>
      </c>
      <c r="D171" s="24" t="s">
        <v>20</v>
      </c>
      <c r="E171" s="56" t="s">
        <v>198</v>
      </c>
      <c r="F171" s="59" t="s">
        <v>201</v>
      </c>
      <c r="G171" s="61" t="n">
        <v>5000</v>
      </c>
      <c r="H171" s="61" t="n">
        <v>5000</v>
      </c>
      <c r="I171" s="61" t="n">
        <v>5000</v>
      </c>
    </row>
    <row r="172" s="36" customFormat="true" ht="15.75" hidden="false" customHeight="false" outlineLevel="0" collapsed="false">
      <c r="A172" s="68"/>
      <c r="B172" s="29"/>
      <c r="C172" s="24"/>
      <c r="D172" s="24"/>
      <c r="E172" s="56"/>
      <c r="F172" s="59"/>
      <c r="G172" s="60"/>
      <c r="H172" s="60"/>
      <c r="I172" s="60"/>
    </row>
    <row r="173" s="36" customFormat="true" ht="12.75" hidden="false" customHeight="false" outlineLevel="0" collapsed="false">
      <c r="A173" s="38" t="s">
        <v>202</v>
      </c>
      <c r="B173" s="29"/>
      <c r="C173" s="24"/>
      <c r="D173" s="24"/>
      <c r="E173" s="56"/>
      <c r="F173" s="59"/>
      <c r="G173" s="61"/>
      <c r="H173" s="71" t="n">
        <v>1482414.56</v>
      </c>
      <c r="I173" s="71" t="n">
        <v>2802487.28</v>
      </c>
    </row>
    <row r="174" s="36" customFormat="true" ht="12.75" hidden="false" customHeight="false" outlineLevel="0" collapsed="false">
      <c r="A174" s="29"/>
      <c r="B174" s="29"/>
      <c r="C174" s="24"/>
      <c r="D174" s="24"/>
      <c r="E174" s="56"/>
      <c r="F174" s="59"/>
      <c r="G174" s="72"/>
      <c r="H174" s="72"/>
      <c r="I174" s="72"/>
    </row>
    <row r="175" s="36" customFormat="true" ht="12.75" hidden="false" customHeight="false" outlineLevel="0" collapsed="false">
      <c r="A175" s="25" t="s">
        <v>203</v>
      </c>
      <c r="B175" s="38"/>
      <c r="C175" s="38"/>
      <c r="D175" s="38"/>
      <c r="E175" s="38"/>
      <c r="F175" s="38"/>
      <c r="G175" s="26" t="n">
        <f aca="false">G16</f>
        <v>139867039.37</v>
      </c>
      <c r="H175" s="26" t="n">
        <f aca="false">H16</f>
        <v>61567134.5</v>
      </c>
      <c r="I175" s="26" t="n">
        <f aca="false">I16</f>
        <v>64262187.27</v>
      </c>
    </row>
    <row r="177" customFormat="false" ht="12.75" hidden="false" customHeight="false" outlineLevel="0" collapsed="false">
      <c r="G177" s="73"/>
    </row>
    <row r="181" customFormat="false" ht="18.75" hidden="false" customHeight="true" outlineLevel="0" collapsed="false"/>
  </sheetData>
  <mergeCells count="16">
    <mergeCell ref="H1:I1"/>
    <mergeCell ref="H2:I2"/>
    <mergeCell ref="H3:I3"/>
    <mergeCell ref="H6:I6"/>
    <mergeCell ref="H7:I7"/>
    <mergeCell ref="H8:I8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2-08-22T07:22:04Z</cp:lastPrinted>
  <dcterms:modified xsi:type="dcterms:W3CDTF">2022-08-22T07:42:48Z</dcterms:modified>
  <cp:revision>0</cp:revision>
  <dc:subject/>
  <dc:title/>
</cp:coreProperties>
</file>