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022" sheetId="1" state="visible" r:id="rId2"/>
  </sheets>
  <definedNames>
    <definedName function="false" hidden="false" localSheetId="0" name="_xlnm.Print_Area" vbProcedure="false">'20.10.2022'!$A$1:$F$162</definedName>
    <definedName function="false" hidden="false" localSheetId="0" name="_xlnm.Print_Titles" vbProcedure="false">'20.10.202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8">
  <si>
    <t xml:space="preserve">Приложение № 2</t>
  </si>
  <si>
    <t xml:space="preserve">к  решению  сессии</t>
  </si>
  <si>
    <t xml:space="preserve">Муниципального Совета</t>
  </si>
  <si>
    <t xml:space="preserve">от 30 ноября  2022 г. № 22</t>
  </si>
  <si>
    <t xml:space="preserve">Приложение № 4</t>
  </si>
  <si>
    <t xml:space="preserve">к  решению тридцать девятой сессии</t>
  </si>
  <si>
    <t xml:space="preserve">от 23 декабря  2021 г. №216 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  и на плановый период 2023 и 2024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2 год     Сумма,   рублей</t>
  </si>
  <si>
    <t xml:space="preserve">2023 год      Сумма,   рублей</t>
  </si>
  <si>
    <t xml:space="preserve">2024 год    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01 1 00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S6360</t>
  </si>
  <si>
    <t xml:space="preserve">Подпрограмма «Управление государственным и муниципальным долгом»</t>
  </si>
  <si>
    <t xml:space="preserve">01 3 00 00000 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244</t>
  </si>
  <si>
    <t xml:space="preserve">Благоустройство территорий и приобретение уборочной и коммунальной техники</t>
  </si>
  <si>
    <t xml:space="preserve">01 6 F2 78840 </t>
  </si>
  <si>
    <t xml:space="preserve">01 6 F2 78840</t>
  </si>
  <si>
    <t xml:space="preserve">Реализация программ формирования современной городской среды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Субсидии бюджетным учреждениям </t>
  </si>
  <si>
    <t xml:space="preserve">Субсидии бюджетным учреждениям на иные цели</t>
  </si>
  <si>
    <t xml:space="preserve">612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\ _₽"/>
    <numFmt numFmtId="168" formatCode="0.0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28"/>
    <col collapsed="false" customWidth="true" hidden="false" outlineLevel="0" max="5" min="5" style="4" width="16.99"/>
    <col collapsed="false" customWidth="true" hidden="false" outlineLevel="0" max="6" min="6" style="3" width="16.8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6" customFormat="false" ht="12.75" hidden="false" customHeight="true" outlineLevel="0" collapsed="false">
      <c r="A6" s="9"/>
      <c r="B6" s="9"/>
      <c r="C6" s="9"/>
      <c r="D6" s="10"/>
      <c r="E6" s="11" t="s">
        <v>4</v>
      </c>
      <c r="F6" s="11"/>
    </row>
    <row r="7" customFormat="false" ht="9.75" hidden="false" customHeight="true" outlineLevel="0" collapsed="false">
      <c r="A7" s="9"/>
      <c r="B7" s="9"/>
      <c r="C7" s="9"/>
      <c r="D7" s="10"/>
      <c r="E7" s="12" t="s">
        <v>5</v>
      </c>
      <c r="F7" s="12"/>
      <c r="G7" s="6"/>
    </row>
    <row r="8" customFormat="false" ht="11.25" hidden="false" customHeight="true" outlineLevel="0" collapsed="false">
      <c r="A8" s="9"/>
      <c r="B8" s="9"/>
      <c r="C8" s="9"/>
      <c r="D8" s="10"/>
      <c r="E8" s="12" t="s">
        <v>2</v>
      </c>
      <c r="F8" s="12"/>
      <c r="G8" s="6"/>
    </row>
    <row r="9" customFormat="false" ht="12.75" hidden="false" customHeight="true" outlineLevel="0" collapsed="false">
      <c r="A9" s="9"/>
      <c r="B9" s="9"/>
      <c r="C9" s="9"/>
      <c r="D9" s="10"/>
      <c r="E9" s="13" t="s">
        <v>6</v>
      </c>
      <c r="F9" s="14"/>
      <c r="G9" s="8"/>
    </row>
    <row r="10" customFormat="false" ht="18" hidden="false" customHeight="true" outlineLevel="0" collapsed="false">
      <c r="A10" s="9"/>
      <c r="B10" s="9"/>
      <c r="C10" s="9"/>
      <c r="D10" s="10"/>
      <c r="E10" s="15"/>
      <c r="F10" s="16"/>
      <c r="G10" s="8"/>
    </row>
    <row r="11" customFormat="false" ht="33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9"/>
    </row>
    <row r="12" customFormat="false" ht="41.2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9" t="s">
        <v>12</v>
      </c>
      <c r="F12" s="19" t="s">
        <v>13</v>
      </c>
      <c r="G12" s="9"/>
    </row>
    <row r="13" customFormat="false" ht="55.5" hidden="false" customHeight="true" outlineLevel="0" collapsed="false">
      <c r="A13" s="18"/>
      <c r="B13" s="18"/>
      <c r="C13" s="18"/>
      <c r="D13" s="19"/>
      <c r="E13" s="19"/>
      <c r="F13" s="19"/>
      <c r="G13" s="9"/>
    </row>
    <row r="14" customFormat="false" ht="18.75" hidden="false" customHeight="true" outlineLevel="0" collapsed="false">
      <c r="A14" s="18" t="n">
        <v>1</v>
      </c>
      <c r="B14" s="18" t="s">
        <v>14</v>
      </c>
      <c r="C14" s="18" t="s">
        <v>15</v>
      </c>
      <c r="D14" s="19" t="s">
        <v>16</v>
      </c>
      <c r="E14" s="19" t="s">
        <v>17</v>
      </c>
      <c r="F14" s="19" t="s">
        <v>18</v>
      </c>
      <c r="G14" s="9"/>
    </row>
    <row r="15" customFormat="false" ht="15.75" hidden="false" customHeight="false" outlineLevel="0" collapsed="false">
      <c r="A15" s="20"/>
      <c r="B15" s="18"/>
      <c r="C15" s="21"/>
      <c r="D15" s="22"/>
      <c r="E15" s="23"/>
      <c r="F15" s="10"/>
      <c r="G15" s="9"/>
    </row>
    <row r="16" customFormat="false" ht="47.25" hidden="false" customHeight="false" outlineLevel="0" collapsed="false">
      <c r="A16" s="24" t="s">
        <v>19</v>
      </c>
      <c r="B16" s="25"/>
      <c r="C16" s="26"/>
      <c r="D16" s="27" t="n">
        <f aca="false">D17</f>
        <v>174900691.17</v>
      </c>
      <c r="E16" s="27" t="n">
        <f aca="false">E17</f>
        <v>36671394.61</v>
      </c>
      <c r="F16" s="27" t="n">
        <f aca="false">F17</f>
        <v>36657354.09</v>
      </c>
      <c r="G16" s="9"/>
    </row>
    <row r="17" customFormat="false" ht="31.5" hidden="false" customHeight="false" outlineLevel="0" collapsed="false">
      <c r="A17" s="24" t="s">
        <v>20</v>
      </c>
      <c r="B17" s="25"/>
      <c r="C17" s="26"/>
      <c r="D17" s="27" t="n">
        <f aca="false">SUM(D18+D29+D41+D51+D60+D84+D86+D89+D107+D38)</f>
        <v>174900691.17</v>
      </c>
      <c r="E17" s="27" t="n">
        <f aca="false">SUM(E18+E29+E41+E51+E60+E84+E86+E89+E107+E38)</f>
        <v>36671394.61</v>
      </c>
      <c r="F17" s="27" t="n">
        <f aca="false">SUM(F18+F29+F41+F51+F60+F84+F86+F89+F107+F38)</f>
        <v>36657354.09</v>
      </c>
      <c r="G17" s="9"/>
    </row>
    <row r="18" customFormat="false" ht="31.5" hidden="false" customHeight="false" outlineLevel="0" collapsed="false">
      <c r="A18" s="28" t="s">
        <v>21</v>
      </c>
      <c r="B18" s="18" t="s">
        <v>22</v>
      </c>
      <c r="C18" s="21"/>
      <c r="D18" s="29" t="n">
        <f aca="false">SUM(D19+D23+D28)</f>
        <v>2598333.11</v>
      </c>
      <c r="E18" s="29" t="n">
        <f aca="false">SUM(E19+E23+E28)</f>
        <v>748277.24</v>
      </c>
      <c r="F18" s="29" t="n">
        <f aca="false">SUM(F19+F23+F28)</f>
        <v>778277.24</v>
      </c>
      <c r="G18" s="9"/>
    </row>
    <row r="19" customFormat="false" ht="33" hidden="false" customHeight="true" outlineLevel="0" collapsed="false">
      <c r="A19" s="30" t="s">
        <v>23</v>
      </c>
      <c r="B19" s="18" t="s">
        <v>24</v>
      </c>
      <c r="C19" s="21"/>
      <c r="D19" s="31" t="n">
        <f aca="false">D20</f>
        <v>311815.11</v>
      </c>
      <c r="E19" s="31" t="n">
        <f aca="false">E20</f>
        <v>708775.24</v>
      </c>
      <c r="F19" s="31" t="n">
        <f aca="false">F20</f>
        <v>738775.24</v>
      </c>
      <c r="G19" s="9"/>
    </row>
    <row r="20" customFormat="false" ht="63" hidden="false" customHeight="true" outlineLevel="0" collapsed="false">
      <c r="A20" s="30" t="s">
        <v>25</v>
      </c>
      <c r="B20" s="18" t="s">
        <v>24</v>
      </c>
      <c r="C20" s="21"/>
      <c r="D20" s="31" t="n">
        <f aca="false">D21</f>
        <v>311815.11</v>
      </c>
      <c r="E20" s="31" t="n">
        <f aca="false">E21</f>
        <v>708775.24</v>
      </c>
      <c r="F20" s="31" t="n">
        <f aca="false">F21</f>
        <v>738775.24</v>
      </c>
      <c r="G20" s="9"/>
    </row>
    <row r="21" customFormat="false" ht="31.5" hidden="false" customHeight="false" outlineLevel="0" collapsed="false">
      <c r="A21" s="32" t="s">
        <v>26</v>
      </c>
      <c r="B21" s="18" t="s">
        <v>24</v>
      </c>
      <c r="C21" s="21" t="s">
        <v>27</v>
      </c>
      <c r="D21" s="31" t="n">
        <f aca="false">D22</f>
        <v>311815.11</v>
      </c>
      <c r="E21" s="31" t="n">
        <f aca="false">E22</f>
        <v>708775.24</v>
      </c>
      <c r="F21" s="31" t="n">
        <f aca="false">F22</f>
        <v>738775.24</v>
      </c>
      <c r="G21" s="9"/>
    </row>
    <row r="22" customFormat="false" ht="31.5" hidden="false" customHeight="false" outlineLevel="0" collapsed="false">
      <c r="A22" s="30" t="s">
        <v>28</v>
      </c>
      <c r="B22" s="18" t="s">
        <v>24</v>
      </c>
      <c r="C22" s="21" t="s">
        <v>29</v>
      </c>
      <c r="D22" s="31" t="n">
        <v>311815.11</v>
      </c>
      <c r="E22" s="33" t="n">
        <v>708775.24</v>
      </c>
      <c r="F22" s="33" t="n">
        <v>738775.24</v>
      </c>
      <c r="G22" s="9"/>
    </row>
    <row r="23" customFormat="false" ht="47.25" hidden="false" customHeight="false" outlineLevel="0" collapsed="false">
      <c r="A23" s="30" t="s">
        <v>30</v>
      </c>
      <c r="B23" s="18" t="s">
        <v>31</v>
      </c>
      <c r="C23" s="21"/>
      <c r="D23" s="31" t="n">
        <f aca="false">SUM(D25)</f>
        <v>39502</v>
      </c>
      <c r="E23" s="31" t="n">
        <f aca="false">SUM(E25)</f>
        <v>39502</v>
      </c>
      <c r="F23" s="31" t="n">
        <f aca="false">SUM(F25)</f>
        <v>39502</v>
      </c>
      <c r="G23" s="9"/>
    </row>
    <row r="24" customFormat="false" ht="31.5" hidden="false" customHeight="false" outlineLevel="0" collapsed="false">
      <c r="A24" s="32" t="s">
        <v>26</v>
      </c>
      <c r="B24" s="18" t="s">
        <v>31</v>
      </c>
      <c r="C24" s="21" t="s">
        <v>27</v>
      </c>
      <c r="D24" s="31" t="n">
        <f aca="false">D25</f>
        <v>39502</v>
      </c>
      <c r="E24" s="31" t="n">
        <f aca="false">E25</f>
        <v>39502</v>
      </c>
      <c r="F24" s="31" t="n">
        <f aca="false">F25</f>
        <v>39502</v>
      </c>
      <c r="G24" s="9"/>
    </row>
    <row r="25" customFormat="false" ht="31.5" hidden="false" customHeight="false" outlineLevel="0" collapsed="false">
      <c r="A25" s="30" t="s">
        <v>28</v>
      </c>
      <c r="B25" s="18" t="s">
        <v>31</v>
      </c>
      <c r="C25" s="21" t="s">
        <v>29</v>
      </c>
      <c r="D25" s="31" t="n">
        <v>39502</v>
      </c>
      <c r="E25" s="33" t="n">
        <v>39502</v>
      </c>
      <c r="F25" s="33" t="n">
        <v>39502</v>
      </c>
      <c r="G25" s="9"/>
    </row>
    <row r="26" customFormat="false" ht="31.5" hidden="false" customHeight="false" outlineLevel="0" collapsed="false">
      <c r="A26" s="30" t="s">
        <v>32</v>
      </c>
      <c r="B26" s="18" t="s">
        <v>33</v>
      </c>
      <c r="C26" s="21"/>
      <c r="D26" s="31" t="n">
        <f aca="false">D27</f>
        <v>2247016</v>
      </c>
      <c r="E26" s="31" t="n">
        <f aca="false">E27</f>
        <v>0</v>
      </c>
      <c r="F26" s="31" t="n">
        <f aca="false">F27</f>
        <v>0</v>
      </c>
      <c r="G26" s="9"/>
    </row>
    <row r="27" customFormat="false" ht="31.5" hidden="false" customHeight="false" outlineLevel="0" collapsed="false">
      <c r="A27" s="32" t="s">
        <v>26</v>
      </c>
      <c r="B27" s="18" t="s">
        <v>33</v>
      </c>
      <c r="C27" s="21" t="s">
        <v>27</v>
      </c>
      <c r="D27" s="31" t="n">
        <f aca="false">D28</f>
        <v>2247016</v>
      </c>
      <c r="E27" s="31" t="n">
        <f aca="false">E28</f>
        <v>0</v>
      </c>
      <c r="F27" s="31" t="n">
        <f aca="false">F28</f>
        <v>0</v>
      </c>
      <c r="G27" s="9"/>
    </row>
    <row r="28" customFormat="false" ht="31.5" hidden="false" customHeight="false" outlineLevel="0" collapsed="false">
      <c r="A28" s="30" t="s">
        <v>28</v>
      </c>
      <c r="B28" s="18" t="s">
        <v>33</v>
      </c>
      <c r="C28" s="21" t="s">
        <v>29</v>
      </c>
      <c r="D28" s="31" t="n">
        <v>2247016</v>
      </c>
      <c r="E28" s="33" t="n">
        <v>0</v>
      </c>
      <c r="F28" s="33" t="n">
        <v>0</v>
      </c>
      <c r="G28" s="9"/>
    </row>
    <row r="29" customFormat="false" ht="31.5" hidden="false" customHeight="false" outlineLevel="0" collapsed="false">
      <c r="A29" s="28" t="s">
        <v>34</v>
      </c>
      <c r="B29" s="18"/>
      <c r="C29" s="21"/>
      <c r="D29" s="29" t="n">
        <f aca="false">SUM(D31+D35)</f>
        <v>6816645.88</v>
      </c>
      <c r="E29" s="29" t="n">
        <f aca="false">SUM(E31+E35)</f>
        <v>900000</v>
      </c>
      <c r="F29" s="29" t="n">
        <f aca="false">SUM(F31+F35)</f>
        <v>900000</v>
      </c>
      <c r="G29" s="9"/>
    </row>
    <row r="30" customFormat="false" ht="15.75" hidden="false" customHeight="false" outlineLevel="0" collapsed="false">
      <c r="A30" s="30" t="s">
        <v>35</v>
      </c>
      <c r="B30" s="18"/>
      <c r="C30" s="21"/>
      <c r="D30" s="31"/>
      <c r="E30" s="33"/>
      <c r="F30" s="33"/>
      <c r="G30" s="9"/>
    </row>
    <row r="31" customFormat="false" ht="15.75" hidden="false" customHeight="false" outlineLevel="0" collapsed="false">
      <c r="A31" s="30" t="s">
        <v>36</v>
      </c>
      <c r="B31" s="18" t="s">
        <v>37</v>
      </c>
      <c r="C31" s="21"/>
      <c r="D31" s="31" t="n">
        <f aca="false">D32</f>
        <v>85596.69</v>
      </c>
      <c r="E31" s="31" t="n">
        <f aca="false">E32</f>
        <v>900000</v>
      </c>
      <c r="F31" s="31" t="n">
        <f aca="false">F32</f>
        <v>900000</v>
      </c>
      <c r="G31" s="9"/>
    </row>
    <row r="32" customFormat="false" ht="47.25" hidden="false" customHeight="false" outlineLevel="0" collapsed="false">
      <c r="A32" s="30" t="s">
        <v>38</v>
      </c>
      <c r="B32" s="18" t="s">
        <v>39</v>
      </c>
      <c r="C32" s="21"/>
      <c r="D32" s="31" t="n">
        <f aca="false">D33</f>
        <v>85596.69</v>
      </c>
      <c r="E32" s="31" t="n">
        <f aca="false">E33</f>
        <v>900000</v>
      </c>
      <c r="F32" s="31" t="n">
        <f aca="false">F33</f>
        <v>900000</v>
      </c>
      <c r="G32" s="9"/>
    </row>
    <row r="33" customFormat="false" ht="15.75" hidden="false" customHeight="false" outlineLevel="0" collapsed="false">
      <c r="A33" s="30" t="s">
        <v>40</v>
      </c>
      <c r="B33" s="18" t="s">
        <v>39</v>
      </c>
      <c r="C33" s="21" t="s">
        <v>41</v>
      </c>
      <c r="D33" s="31" t="n">
        <f aca="false">D34</f>
        <v>85596.69</v>
      </c>
      <c r="E33" s="31" t="n">
        <f aca="false">E34</f>
        <v>900000</v>
      </c>
      <c r="F33" s="31" t="n">
        <f aca="false">F34</f>
        <v>900000</v>
      </c>
      <c r="G33" s="9"/>
    </row>
    <row r="34" customFormat="false" ht="47.25" hidden="false" customHeight="false" outlineLevel="0" collapsed="false">
      <c r="A34" s="32" t="s">
        <v>42</v>
      </c>
      <c r="B34" s="18" t="s">
        <v>39</v>
      </c>
      <c r="C34" s="21" t="s">
        <v>43</v>
      </c>
      <c r="D34" s="31" t="n">
        <v>85596.69</v>
      </c>
      <c r="E34" s="33" t="n">
        <v>900000</v>
      </c>
      <c r="F34" s="33" t="n">
        <v>900000</v>
      </c>
      <c r="G34" s="9"/>
    </row>
    <row r="35" customFormat="false" ht="47.25" hidden="false" customHeight="false" outlineLevel="0" collapsed="false">
      <c r="A35" s="32" t="s">
        <v>44</v>
      </c>
      <c r="B35" s="18" t="s">
        <v>45</v>
      </c>
      <c r="C35" s="21"/>
      <c r="D35" s="31" t="n">
        <f aca="false">D36</f>
        <v>6731049.19</v>
      </c>
      <c r="E35" s="31" t="n">
        <f aca="false">E36</f>
        <v>0</v>
      </c>
      <c r="F35" s="31" t="n">
        <f aca="false">F36</f>
        <v>0</v>
      </c>
      <c r="G35" s="9"/>
    </row>
    <row r="36" customFormat="false" ht="31.5" hidden="false" customHeight="false" outlineLevel="0" collapsed="false">
      <c r="A36" s="32" t="s">
        <v>26</v>
      </c>
      <c r="B36" s="18" t="s">
        <v>45</v>
      </c>
      <c r="C36" s="21" t="s">
        <v>27</v>
      </c>
      <c r="D36" s="31" t="n">
        <f aca="false">D37</f>
        <v>6731049.19</v>
      </c>
      <c r="E36" s="31" t="n">
        <f aca="false">E37</f>
        <v>0</v>
      </c>
      <c r="F36" s="31" t="n">
        <f aca="false">F37</f>
        <v>0</v>
      </c>
      <c r="G36" s="9"/>
    </row>
    <row r="37" customFormat="false" ht="31.5" hidden="false" customHeight="false" outlineLevel="0" collapsed="false">
      <c r="A37" s="30" t="s">
        <v>28</v>
      </c>
      <c r="B37" s="18" t="s">
        <v>45</v>
      </c>
      <c r="C37" s="21" t="s">
        <v>29</v>
      </c>
      <c r="D37" s="31" t="n">
        <v>6731049.19</v>
      </c>
      <c r="E37" s="33" t="n">
        <v>0</v>
      </c>
      <c r="F37" s="33" t="n">
        <v>0</v>
      </c>
      <c r="G37" s="9"/>
    </row>
    <row r="38" customFormat="false" ht="31.5" hidden="false" customHeight="false" outlineLevel="0" collapsed="false">
      <c r="A38" s="28" t="s">
        <v>46</v>
      </c>
      <c r="B38" s="18" t="s">
        <v>47</v>
      </c>
      <c r="C38" s="21"/>
      <c r="D38" s="29" t="n">
        <f aca="false">D39</f>
        <v>5000</v>
      </c>
      <c r="E38" s="29" t="n">
        <f aca="false">E39</f>
        <v>5000</v>
      </c>
      <c r="F38" s="29" t="n">
        <f aca="false">F39</f>
        <v>5000</v>
      </c>
      <c r="G38" s="9"/>
    </row>
    <row r="39" customFormat="false" ht="31.5" hidden="false" customHeight="false" outlineLevel="0" collapsed="false">
      <c r="A39" s="30" t="s">
        <v>48</v>
      </c>
      <c r="B39" s="18" t="s">
        <v>49</v>
      </c>
      <c r="C39" s="21" t="s">
        <v>50</v>
      </c>
      <c r="D39" s="31" t="n">
        <f aca="false">D40</f>
        <v>5000</v>
      </c>
      <c r="E39" s="31" t="n">
        <f aca="false">E40</f>
        <v>5000</v>
      </c>
      <c r="F39" s="31" t="n">
        <f aca="false">F40</f>
        <v>5000</v>
      </c>
      <c r="G39" s="9"/>
    </row>
    <row r="40" customFormat="false" ht="15.75" hidden="false" customHeight="false" outlineLevel="0" collapsed="false">
      <c r="A40" s="30" t="s">
        <v>51</v>
      </c>
      <c r="B40" s="18" t="s">
        <v>49</v>
      </c>
      <c r="C40" s="21" t="s">
        <v>52</v>
      </c>
      <c r="D40" s="31" t="n">
        <v>5000</v>
      </c>
      <c r="E40" s="33" t="n">
        <v>5000</v>
      </c>
      <c r="F40" s="31" t="n">
        <v>5000</v>
      </c>
      <c r="G40" s="9"/>
    </row>
    <row r="41" customFormat="false" ht="15.75" hidden="false" customHeight="false" outlineLevel="0" collapsed="false">
      <c r="A41" s="28" t="s">
        <v>53</v>
      </c>
      <c r="B41" s="18"/>
      <c r="C41" s="21"/>
      <c r="D41" s="29" t="n">
        <f aca="false">D43</f>
        <v>118758273.68</v>
      </c>
      <c r="E41" s="29" t="n">
        <f aca="false">E43</f>
        <v>2418541.56</v>
      </c>
      <c r="F41" s="29" t="n">
        <f aca="false">F43</f>
        <v>2338541.56</v>
      </c>
      <c r="G41" s="9"/>
    </row>
    <row r="42" customFormat="false" ht="16.5" hidden="false" customHeight="true" outlineLevel="0" collapsed="false">
      <c r="A42" s="34" t="s">
        <v>54</v>
      </c>
      <c r="B42" s="18"/>
      <c r="C42" s="21"/>
      <c r="D42" s="31"/>
      <c r="E42" s="33"/>
      <c r="F42" s="33"/>
      <c r="G42" s="9"/>
    </row>
    <row r="43" customFormat="false" ht="15.75" hidden="false" customHeight="false" outlineLevel="0" collapsed="false">
      <c r="A43" s="30" t="s">
        <v>55</v>
      </c>
      <c r="B43" s="18" t="s">
        <v>56</v>
      </c>
      <c r="C43" s="21"/>
      <c r="D43" s="31" t="n">
        <f aca="false">SUM(D44+D47+D49)</f>
        <v>118758273.68</v>
      </c>
      <c r="E43" s="31" t="n">
        <f aca="false">SUM(E44+E47+E49)</f>
        <v>2418541.56</v>
      </c>
      <c r="F43" s="31" t="n">
        <f aca="false">SUM(F44+F47+F49)</f>
        <v>2338541.56</v>
      </c>
      <c r="G43" s="9"/>
    </row>
    <row r="44" customFormat="false" ht="27" hidden="false" customHeight="true" outlineLevel="0" collapsed="false">
      <c r="A44" s="30" t="s">
        <v>57</v>
      </c>
      <c r="B44" s="18" t="s">
        <v>58</v>
      </c>
      <c r="C44" s="21"/>
      <c r="D44" s="31" t="n">
        <f aca="false">D45</f>
        <v>3758273.68</v>
      </c>
      <c r="E44" s="31" t="n">
        <f aca="false">E45</f>
        <v>2418541.56</v>
      </c>
      <c r="F44" s="31" t="n">
        <f aca="false">F45</f>
        <v>2338541.56</v>
      </c>
      <c r="G44" s="9"/>
    </row>
    <row r="45" customFormat="false" ht="31.5" hidden="false" customHeight="false" outlineLevel="0" collapsed="false">
      <c r="A45" s="32" t="s">
        <v>26</v>
      </c>
      <c r="B45" s="18" t="s">
        <v>58</v>
      </c>
      <c r="C45" s="21" t="s">
        <v>27</v>
      </c>
      <c r="D45" s="31" t="n">
        <f aca="false">D46</f>
        <v>3758273.68</v>
      </c>
      <c r="E45" s="31" t="n">
        <f aca="false">E46</f>
        <v>2418541.56</v>
      </c>
      <c r="F45" s="31" t="n">
        <f aca="false">F46</f>
        <v>2338541.56</v>
      </c>
      <c r="G45" s="9"/>
    </row>
    <row r="46" customFormat="false" ht="31.5" hidden="false" customHeight="false" outlineLevel="0" collapsed="false">
      <c r="A46" s="30" t="s">
        <v>28</v>
      </c>
      <c r="B46" s="18" t="s">
        <v>58</v>
      </c>
      <c r="C46" s="21" t="s">
        <v>29</v>
      </c>
      <c r="D46" s="31" t="n">
        <v>3758273.68</v>
      </c>
      <c r="E46" s="33" t="n">
        <v>2418541.56</v>
      </c>
      <c r="F46" s="33" t="n">
        <v>2338541.56</v>
      </c>
      <c r="G46" s="9"/>
    </row>
    <row r="47" customFormat="false" ht="126" hidden="false" customHeight="false" outlineLevel="0" collapsed="false">
      <c r="A47" s="30" t="s">
        <v>59</v>
      </c>
      <c r="B47" s="18" t="s">
        <v>60</v>
      </c>
      <c r="C47" s="21" t="s">
        <v>41</v>
      </c>
      <c r="D47" s="35" t="n">
        <f aca="false">D48</f>
        <v>112700000</v>
      </c>
      <c r="E47" s="35" t="n">
        <f aca="false">E48</f>
        <v>0</v>
      </c>
      <c r="F47" s="35" t="n">
        <f aca="false">F48</f>
        <v>0</v>
      </c>
      <c r="G47" s="9"/>
    </row>
    <row r="48" customFormat="false" ht="15.75" hidden="false" customHeight="false" outlineLevel="0" collapsed="false">
      <c r="A48" s="30" t="s">
        <v>61</v>
      </c>
      <c r="B48" s="18" t="s">
        <v>60</v>
      </c>
      <c r="C48" s="21" t="s">
        <v>62</v>
      </c>
      <c r="D48" s="35" t="n">
        <v>112700000</v>
      </c>
      <c r="E48" s="36" t="n">
        <v>0</v>
      </c>
      <c r="F48" s="36" t="n">
        <v>0</v>
      </c>
      <c r="G48" s="9"/>
    </row>
    <row r="49" customFormat="false" ht="94.5" hidden="false" customHeight="false" outlineLevel="0" collapsed="false">
      <c r="A49" s="30" t="s">
        <v>63</v>
      </c>
      <c r="B49" s="18" t="s">
        <v>64</v>
      </c>
      <c r="C49" s="21" t="s">
        <v>41</v>
      </c>
      <c r="D49" s="35" t="n">
        <f aca="false">D50</f>
        <v>2300000</v>
      </c>
      <c r="E49" s="36" t="n">
        <v>0</v>
      </c>
      <c r="F49" s="36" t="n">
        <v>0</v>
      </c>
      <c r="G49" s="9"/>
    </row>
    <row r="50" customFormat="false" ht="15.75" hidden="false" customHeight="false" outlineLevel="0" collapsed="false">
      <c r="A50" s="30" t="s">
        <v>61</v>
      </c>
      <c r="B50" s="18" t="s">
        <v>64</v>
      </c>
      <c r="C50" s="21" t="s">
        <v>62</v>
      </c>
      <c r="D50" s="35" t="n">
        <v>2300000</v>
      </c>
      <c r="E50" s="36" t="n">
        <v>0</v>
      </c>
      <c r="F50" s="36" t="n">
        <v>0</v>
      </c>
      <c r="G50" s="9"/>
    </row>
    <row r="51" customFormat="false" ht="31.5" hidden="false" customHeight="false" outlineLevel="0" collapsed="false">
      <c r="A51" s="28" t="s">
        <v>65</v>
      </c>
      <c r="B51" s="18"/>
      <c r="C51" s="21"/>
      <c r="D51" s="29" t="n">
        <f aca="false">D52</f>
        <v>4907631.08</v>
      </c>
      <c r="E51" s="29" t="n">
        <f aca="false">E52</f>
        <v>1636580.38</v>
      </c>
      <c r="F51" s="29" t="n">
        <f aca="false">F52</f>
        <v>581458.6</v>
      </c>
      <c r="G51" s="9"/>
    </row>
    <row r="52" customFormat="false" ht="15.75" hidden="false" customHeight="false" outlineLevel="0" collapsed="false">
      <c r="A52" s="30" t="s">
        <v>66</v>
      </c>
      <c r="B52" s="18" t="s">
        <v>67</v>
      </c>
      <c r="C52" s="21"/>
      <c r="D52" s="31" t="n">
        <f aca="false">SUM(D55+D59+D57)</f>
        <v>4907631.08</v>
      </c>
      <c r="E52" s="31" t="n">
        <f aca="false">SUM(E55+E59+E57)</f>
        <v>1636580.38</v>
      </c>
      <c r="F52" s="31" t="n">
        <f aca="false">SUM(F55+F59+F57)</f>
        <v>581458.6</v>
      </c>
      <c r="G52" s="9"/>
    </row>
    <row r="53" customFormat="false" ht="15.75" hidden="false" customHeight="false" outlineLevel="0" collapsed="false">
      <c r="A53" s="30" t="s">
        <v>68</v>
      </c>
      <c r="B53" s="18" t="s">
        <v>69</v>
      </c>
      <c r="C53" s="21"/>
      <c r="D53" s="31" t="n">
        <f aca="false">D54</f>
        <v>1850831.08</v>
      </c>
      <c r="E53" s="31" t="n">
        <f aca="false">E54</f>
        <v>1636580.38</v>
      </c>
      <c r="F53" s="31" t="n">
        <f aca="false">F54</f>
        <v>581458.6</v>
      </c>
      <c r="G53" s="9"/>
    </row>
    <row r="54" customFormat="false" ht="45" hidden="false" customHeight="true" outlineLevel="0" collapsed="false">
      <c r="A54" s="32" t="s">
        <v>26</v>
      </c>
      <c r="B54" s="18" t="s">
        <v>69</v>
      </c>
      <c r="C54" s="21" t="s">
        <v>27</v>
      </c>
      <c r="D54" s="31" t="n">
        <f aca="false">D55</f>
        <v>1850831.08</v>
      </c>
      <c r="E54" s="31" t="n">
        <f aca="false">E55</f>
        <v>1636580.38</v>
      </c>
      <c r="F54" s="31" t="n">
        <f aca="false">F55</f>
        <v>581458.6</v>
      </c>
      <c r="G54" s="9"/>
    </row>
    <row r="55" customFormat="false" ht="38.25" hidden="false" customHeight="true" outlineLevel="0" collapsed="false">
      <c r="A55" s="30" t="s">
        <v>28</v>
      </c>
      <c r="B55" s="18" t="s">
        <v>69</v>
      </c>
      <c r="C55" s="21" t="s">
        <v>29</v>
      </c>
      <c r="D55" s="31" t="n">
        <v>1850831.08</v>
      </c>
      <c r="E55" s="33" t="n">
        <f aca="false">SUM(569821.12,1066759.26)</f>
        <v>1636580.38</v>
      </c>
      <c r="F55" s="33" t="n">
        <v>581458.6</v>
      </c>
      <c r="G55" s="9"/>
    </row>
    <row r="56" customFormat="false" ht="38.25" hidden="false" customHeight="true" outlineLevel="0" collapsed="false">
      <c r="A56" s="30" t="s">
        <v>70</v>
      </c>
      <c r="B56" s="18" t="s">
        <v>69</v>
      </c>
      <c r="C56" s="21" t="s">
        <v>71</v>
      </c>
      <c r="D56" s="31" t="n">
        <f aca="false">D57</f>
        <v>551950.54</v>
      </c>
      <c r="E56" s="31" t="n">
        <f aca="false">E57</f>
        <v>0</v>
      </c>
      <c r="F56" s="31" t="n">
        <f aca="false">F57</f>
        <v>0</v>
      </c>
      <c r="G56" s="9"/>
    </row>
    <row r="57" customFormat="false" ht="45" hidden="false" customHeight="true" outlineLevel="0" collapsed="false">
      <c r="A57" s="30" t="s">
        <v>72</v>
      </c>
      <c r="B57" s="18" t="s">
        <v>69</v>
      </c>
      <c r="C57" s="21" t="s">
        <v>73</v>
      </c>
      <c r="D57" s="31" t="n">
        <v>551950.54</v>
      </c>
      <c r="E57" s="33" t="n">
        <v>0</v>
      </c>
      <c r="F57" s="33" t="n">
        <v>0</v>
      </c>
      <c r="G57" s="9"/>
    </row>
    <row r="58" customFormat="false" ht="38.25" hidden="false" customHeight="true" outlineLevel="0" collapsed="false">
      <c r="A58" s="30" t="s">
        <v>74</v>
      </c>
      <c r="B58" s="18" t="s">
        <v>75</v>
      </c>
      <c r="C58" s="21" t="s">
        <v>71</v>
      </c>
      <c r="D58" s="31" t="n">
        <f aca="false">D59</f>
        <v>2504849.46</v>
      </c>
      <c r="E58" s="31" t="n">
        <f aca="false">E59</f>
        <v>0</v>
      </c>
      <c r="F58" s="31" t="n">
        <f aca="false">F59</f>
        <v>0</v>
      </c>
      <c r="G58" s="9"/>
    </row>
    <row r="59" customFormat="false" ht="44.25" hidden="false" customHeight="true" outlineLevel="0" collapsed="false">
      <c r="A59" s="30" t="s">
        <v>72</v>
      </c>
      <c r="B59" s="18" t="s">
        <v>75</v>
      </c>
      <c r="C59" s="21" t="s">
        <v>73</v>
      </c>
      <c r="D59" s="31" t="n">
        <v>2504849.46</v>
      </c>
      <c r="E59" s="33" t="n">
        <v>0</v>
      </c>
      <c r="F59" s="33" t="n">
        <v>0</v>
      </c>
      <c r="G59" s="9"/>
    </row>
    <row r="60" customFormat="false" ht="39.75" hidden="false" customHeight="true" outlineLevel="0" collapsed="false">
      <c r="A60" s="28" t="s">
        <v>76</v>
      </c>
      <c r="B60" s="18"/>
      <c r="C60" s="21"/>
      <c r="D60" s="29" t="n">
        <f aca="false">D61</f>
        <v>25650019.35</v>
      </c>
      <c r="E60" s="37" t="n">
        <f aca="false">E61</f>
        <v>16535475.46</v>
      </c>
      <c r="F60" s="29" t="n">
        <f aca="false">F61</f>
        <v>18978556.72</v>
      </c>
      <c r="G60" s="9"/>
    </row>
    <row r="61" customFormat="false" ht="15.75" hidden="false" customHeight="false" outlineLevel="0" collapsed="false">
      <c r="A61" s="34" t="s">
        <v>77</v>
      </c>
      <c r="B61" s="18" t="s">
        <v>78</v>
      </c>
      <c r="C61" s="21"/>
      <c r="D61" s="31" t="n">
        <f aca="false">SUM(D64+D67+D70+D73+D77+D83+D81+D79)</f>
        <v>25650019.35</v>
      </c>
      <c r="E61" s="31" t="n">
        <f aca="false">SUM(E64+E67+E70+E73+E77+E83+E81+E75)</f>
        <v>16535475.46</v>
      </c>
      <c r="F61" s="31" t="n">
        <f aca="false">SUM(F64+F67+F70+F73+F77+F83+F81+F75)</f>
        <v>18978556.72</v>
      </c>
      <c r="G61" s="9"/>
    </row>
    <row r="62" customFormat="false" ht="15.75" hidden="false" customHeight="false" outlineLevel="0" collapsed="false">
      <c r="A62" s="30" t="s">
        <v>79</v>
      </c>
      <c r="B62" s="18" t="s">
        <v>80</v>
      </c>
      <c r="C62" s="21"/>
      <c r="D62" s="31" t="n">
        <f aca="false">D64</f>
        <v>4344058.25</v>
      </c>
      <c r="E62" s="33" t="n">
        <f aca="false">E64</f>
        <v>5246657</v>
      </c>
      <c r="F62" s="31" t="n">
        <f aca="false">F64</f>
        <v>5246657</v>
      </c>
      <c r="G62" s="9"/>
    </row>
    <row r="63" customFormat="false" ht="31.5" hidden="false" customHeight="false" outlineLevel="0" collapsed="false">
      <c r="A63" s="32" t="s">
        <v>26</v>
      </c>
      <c r="B63" s="18" t="s">
        <v>80</v>
      </c>
      <c r="C63" s="21" t="s">
        <v>27</v>
      </c>
      <c r="D63" s="31" t="n">
        <f aca="false">D64</f>
        <v>4344058.25</v>
      </c>
      <c r="E63" s="33" t="n">
        <f aca="false">E64</f>
        <v>5246657</v>
      </c>
      <c r="F63" s="31" t="n">
        <f aca="false">F64</f>
        <v>5246657</v>
      </c>
      <c r="G63" s="9"/>
    </row>
    <row r="64" customFormat="false" ht="31.5" hidden="false" customHeight="false" outlineLevel="0" collapsed="false">
      <c r="A64" s="30" t="s">
        <v>28</v>
      </c>
      <c r="B64" s="18" t="s">
        <v>80</v>
      </c>
      <c r="C64" s="21" t="s">
        <v>29</v>
      </c>
      <c r="D64" s="31" t="n">
        <v>4344058.25</v>
      </c>
      <c r="E64" s="33" t="n">
        <v>5246657</v>
      </c>
      <c r="F64" s="33" t="n">
        <v>5246657</v>
      </c>
      <c r="G64" s="9"/>
    </row>
    <row r="65" customFormat="false" ht="21.75" hidden="false" customHeight="true" outlineLevel="0" collapsed="false">
      <c r="A65" s="30" t="s">
        <v>81</v>
      </c>
      <c r="B65" s="18" t="s">
        <v>82</v>
      </c>
      <c r="C65" s="21"/>
      <c r="D65" s="31" t="n">
        <f aca="false">D66</f>
        <v>0</v>
      </c>
      <c r="E65" s="33" t="n">
        <f aca="false">E66</f>
        <v>271000</v>
      </c>
      <c r="F65" s="31" t="n">
        <f aca="false">F66</f>
        <v>271000</v>
      </c>
      <c r="G65" s="9"/>
    </row>
    <row r="66" customFormat="false" ht="31.5" hidden="false" customHeight="false" outlineLevel="0" collapsed="false">
      <c r="A66" s="32" t="s">
        <v>26</v>
      </c>
      <c r="B66" s="18" t="s">
        <v>82</v>
      </c>
      <c r="C66" s="21" t="s">
        <v>27</v>
      </c>
      <c r="D66" s="31" t="n">
        <f aca="false">D67</f>
        <v>0</v>
      </c>
      <c r="E66" s="33" t="n">
        <f aca="false">E67</f>
        <v>271000</v>
      </c>
      <c r="F66" s="31" t="n">
        <f aca="false">F67</f>
        <v>271000</v>
      </c>
      <c r="G66" s="9"/>
    </row>
    <row r="67" customFormat="false" ht="31.5" hidden="false" customHeight="false" outlineLevel="0" collapsed="false">
      <c r="A67" s="30" t="s">
        <v>28</v>
      </c>
      <c r="B67" s="18" t="s">
        <v>82</v>
      </c>
      <c r="C67" s="21" t="s">
        <v>29</v>
      </c>
      <c r="D67" s="31" t="n">
        <v>0</v>
      </c>
      <c r="E67" s="33" t="n">
        <f aca="false">SUM(150000,121000)</f>
        <v>271000</v>
      </c>
      <c r="F67" s="33" t="n">
        <f aca="false">SUM(150000,121000)</f>
        <v>271000</v>
      </c>
      <c r="G67" s="9"/>
    </row>
    <row r="68" customFormat="false" ht="15.75" hidden="false" customHeight="false" outlineLevel="0" collapsed="false">
      <c r="A68" s="30" t="s">
        <v>83</v>
      </c>
      <c r="B68" s="18" t="s">
        <v>84</v>
      </c>
      <c r="C68" s="21"/>
      <c r="D68" s="31" t="n">
        <f aca="false">D69</f>
        <v>283333.32</v>
      </c>
      <c r="E68" s="33" t="n">
        <f aca="false">E69</f>
        <v>250000</v>
      </c>
      <c r="F68" s="31" t="n">
        <f aca="false">F69</f>
        <v>250000</v>
      </c>
      <c r="G68" s="9"/>
    </row>
    <row r="69" customFormat="false" ht="31.5" hidden="false" customHeight="false" outlineLevel="0" collapsed="false">
      <c r="A69" s="32" t="s">
        <v>26</v>
      </c>
      <c r="B69" s="18" t="s">
        <v>84</v>
      </c>
      <c r="C69" s="21" t="s">
        <v>27</v>
      </c>
      <c r="D69" s="31" t="n">
        <f aca="false">D70</f>
        <v>283333.32</v>
      </c>
      <c r="E69" s="33" t="n">
        <f aca="false">E70</f>
        <v>250000</v>
      </c>
      <c r="F69" s="31" t="n">
        <f aca="false">F70</f>
        <v>250000</v>
      </c>
      <c r="G69" s="9"/>
    </row>
    <row r="70" customFormat="false" ht="31.5" hidden="false" customHeight="false" outlineLevel="0" collapsed="false">
      <c r="A70" s="30" t="s">
        <v>28</v>
      </c>
      <c r="B70" s="18" t="s">
        <v>84</v>
      </c>
      <c r="C70" s="21" t="s">
        <v>29</v>
      </c>
      <c r="D70" s="31" t="n">
        <v>283333.32</v>
      </c>
      <c r="E70" s="33" t="n">
        <v>250000</v>
      </c>
      <c r="F70" s="33" t="n">
        <v>250000</v>
      </c>
      <c r="G70" s="9"/>
    </row>
    <row r="71" customFormat="false" ht="31.5" hidden="false" customHeight="false" outlineLevel="0" collapsed="false">
      <c r="A71" s="30" t="s">
        <v>85</v>
      </c>
      <c r="B71" s="18" t="s">
        <v>86</v>
      </c>
      <c r="C71" s="21"/>
      <c r="D71" s="31" t="n">
        <f aca="false">SUM(D73+D75)</f>
        <v>2841538.72</v>
      </c>
      <c r="E71" s="33" t="n">
        <f aca="false">SUM(E73+E75)</f>
        <v>3964000</v>
      </c>
      <c r="F71" s="31" t="n">
        <f aca="false">SUM(F73+F75)</f>
        <v>4563000</v>
      </c>
      <c r="G71" s="9"/>
    </row>
    <row r="72" customFormat="false" ht="31.5" hidden="false" customHeight="false" outlineLevel="0" collapsed="false">
      <c r="A72" s="32" t="s">
        <v>26</v>
      </c>
      <c r="B72" s="18" t="s">
        <v>86</v>
      </c>
      <c r="C72" s="21" t="s">
        <v>27</v>
      </c>
      <c r="D72" s="31" t="n">
        <f aca="false">D73</f>
        <v>2841538.72</v>
      </c>
      <c r="E72" s="33" t="n">
        <f aca="false">E73</f>
        <v>3964000</v>
      </c>
      <c r="F72" s="31" t="n">
        <f aca="false">F73</f>
        <v>4563000</v>
      </c>
      <c r="G72" s="9"/>
    </row>
    <row r="73" customFormat="false" ht="31.5" hidden="false" customHeight="false" outlineLevel="0" collapsed="false">
      <c r="A73" s="30" t="s">
        <v>28</v>
      </c>
      <c r="B73" s="18" t="s">
        <v>86</v>
      </c>
      <c r="C73" s="21" t="s">
        <v>29</v>
      </c>
      <c r="D73" s="31" t="n">
        <v>2841538.72</v>
      </c>
      <c r="E73" s="33" t="n">
        <v>3964000</v>
      </c>
      <c r="F73" s="36" t="n">
        <v>4563000</v>
      </c>
      <c r="G73" s="38"/>
    </row>
    <row r="74" customFormat="false" ht="13.5" hidden="false" customHeight="true" outlineLevel="0" collapsed="false">
      <c r="A74" s="30" t="s">
        <v>70</v>
      </c>
      <c r="B74" s="18" t="s">
        <v>86</v>
      </c>
      <c r="C74" s="21" t="s">
        <v>71</v>
      </c>
      <c r="D74" s="31" t="n">
        <f aca="false">D75</f>
        <v>0</v>
      </c>
      <c r="E74" s="33" t="n">
        <f aca="false">E75</f>
        <v>0</v>
      </c>
      <c r="F74" s="31" t="n">
        <f aca="false">F75</f>
        <v>0</v>
      </c>
      <c r="G74" s="9"/>
    </row>
    <row r="75" customFormat="false" ht="47.25" hidden="false" customHeight="false" outlineLevel="0" collapsed="false">
      <c r="A75" s="30" t="s">
        <v>72</v>
      </c>
      <c r="B75" s="18" t="s">
        <v>86</v>
      </c>
      <c r="C75" s="21" t="s">
        <v>73</v>
      </c>
      <c r="D75" s="31" t="n">
        <v>0</v>
      </c>
      <c r="E75" s="33" t="n">
        <v>0</v>
      </c>
      <c r="F75" s="33" t="n">
        <v>0</v>
      </c>
      <c r="G75" s="9"/>
    </row>
    <row r="76" customFormat="false" ht="47.25" hidden="false" customHeight="false" outlineLevel="0" collapsed="false">
      <c r="A76" s="32" t="s">
        <v>87</v>
      </c>
      <c r="B76" s="18" t="s">
        <v>88</v>
      </c>
      <c r="C76" s="21" t="s">
        <v>27</v>
      </c>
      <c r="D76" s="35" t="n">
        <f aca="false">D77</f>
        <v>913218.39</v>
      </c>
      <c r="E76" s="36" t="n">
        <f aca="false">E77</f>
        <v>500000</v>
      </c>
      <c r="F76" s="35" t="n">
        <f aca="false">F77</f>
        <v>600000</v>
      </c>
      <c r="G76" s="9"/>
    </row>
    <row r="77" customFormat="false" ht="30.75" hidden="false" customHeight="true" outlineLevel="0" collapsed="false">
      <c r="A77" s="30" t="s">
        <v>28</v>
      </c>
      <c r="B77" s="18" t="s">
        <v>88</v>
      </c>
      <c r="C77" s="21" t="s">
        <v>89</v>
      </c>
      <c r="D77" s="31" t="n">
        <v>913218.39</v>
      </c>
      <c r="E77" s="33" t="n">
        <v>500000</v>
      </c>
      <c r="F77" s="33" t="n">
        <v>600000</v>
      </c>
      <c r="G77" s="9"/>
    </row>
    <row r="78" customFormat="false" ht="30.75" hidden="false" customHeight="true" outlineLevel="0" collapsed="false">
      <c r="A78" s="30" t="s">
        <v>90</v>
      </c>
      <c r="B78" s="18" t="s">
        <v>91</v>
      </c>
      <c r="C78" s="21" t="s">
        <v>27</v>
      </c>
      <c r="D78" s="31" t="n">
        <f aca="false">D79</f>
        <v>1885740</v>
      </c>
      <c r="E78" s="31" t="n">
        <f aca="false">E79</f>
        <v>0</v>
      </c>
      <c r="F78" s="31" t="n">
        <f aca="false">F79</f>
        <v>0</v>
      </c>
      <c r="G78" s="9"/>
    </row>
    <row r="79" customFormat="false" ht="30.75" hidden="false" customHeight="true" outlineLevel="0" collapsed="false">
      <c r="A79" s="30" t="s">
        <v>28</v>
      </c>
      <c r="B79" s="18" t="s">
        <v>92</v>
      </c>
      <c r="C79" s="21" t="s">
        <v>29</v>
      </c>
      <c r="D79" s="31" t="n">
        <v>1885740</v>
      </c>
      <c r="E79" s="33" t="n">
        <v>0</v>
      </c>
      <c r="F79" s="33" t="n">
        <v>0</v>
      </c>
      <c r="G79" s="9"/>
    </row>
    <row r="80" customFormat="false" ht="28.5" hidden="false" customHeight="true" outlineLevel="0" collapsed="false">
      <c r="A80" s="32" t="s">
        <v>93</v>
      </c>
      <c r="B80" s="18" t="s">
        <v>94</v>
      </c>
      <c r="C80" s="21" t="s">
        <v>27</v>
      </c>
      <c r="D80" s="31" t="n">
        <f aca="false">D81</f>
        <v>15138070.67</v>
      </c>
      <c r="E80" s="33" t="n">
        <f aca="false">E81</f>
        <v>6294944.17</v>
      </c>
      <c r="F80" s="31" t="n">
        <f aca="false">F81</f>
        <v>6903564.49</v>
      </c>
      <c r="G80" s="9"/>
    </row>
    <row r="81" customFormat="false" ht="39.75" hidden="false" customHeight="true" outlineLevel="0" collapsed="false">
      <c r="A81" s="30" t="s">
        <v>28</v>
      </c>
      <c r="B81" s="18" t="s">
        <v>94</v>
      </c>
      <c r="C81" s="21" t="s">
        <v>89</v>
      </c>
      <c r="D81" s="31" t="n">
        <v>15138070.67</v>
      </c>
      <c r="E81" s="33" t="n">
        <v>6294944.17</v>
      </c>
      <c r="F81" s="33" t="n">
        <v>6903564.49</v>
      </c>
      <c r="G81" s="9"/>
    </row>
    <row r="82" customFormat="false" ht="32.25" hidden="false" customHeight="true" outlineLevel="0" collapsed="false">
      <c r="A82" s="32" t="s">
        <v>95</v>
      </c>
      <c r="B82" s="18" t="s">
        <v>96</v>
      </c>
      <c r="C82" s="21" t="s">
        <v>27</v>
      </c>
      <c r="D82" s="31" t="n">
        <f aca="false">D83</f>
        <v>244060</v>
      </c>
      <c r="E82" s="33" t="n">
        <f aca="false">E83</f>
        <v>8874.29</v>
      </c>
      <c r="F82" s="31" t="n">
        <f aca="false">F83</f>
        <v>1144335.23</v>
      </c>
      <c r="G82" s="9"/>
    </row>
    <row r="83" customFormat="false" ht="31.5" hidden="false" customHeight="false" outlineLevel="0" collapsed="false">
      <c r="A83" s="30" t="s">
        <v>28</v>
      </c>
      <c r="B83" s="18" t="s">
        <v>96</v>
      </c>
      <c r="C83" s="21" t="s">
        <v>29</v>
      </c>
      <c r="D83" s="31" t="n">
        <v>244060</v>
      </c>
      <c r="E83" s="33" t="n">
        <v>8874.29</v>
      </c>
      <c r="F83" s="33" t="n">
        <v>1144335.23</v>
      </c>
      <c r="G83" s="9"/>
    </row>
    <row r="84" customFormat="false" ht="47.25" hidden="false" customHeight="false" outlineLevel="0" collapsed="false">
      <c r="A84" s="39" t="s">
        <v>97</v>
      </c>
      <c r="B84" s="18" t="s">
        <v>98</v>
      </c>
      <c r="C84" s="21"/>
      <c r="D84" s="29" t="n">
        <f aca="false">D85</f>
        <v>1252580.04</v>
      </c>
      <c r="E84" s="37" t="n">
        <f aca="false">E85</f>
        <v>1043816.5</v>
      </c>
      <c r="F84" s="29" t="n">
        <f aca="false">F85</f>
        <v>0</v>
      </c>
      <c r="G84" s="9"/>
    </row>
    <row r="85" customFormat="false" ht="31.5" hidden="false" customHeight="false" outlineLevel="0" collapsed="false">
      <c r="A85" s="20" t="s">
        <v>99</v>
      </c>
      <c r="B85" s="18" t="s">
        <v>98</v>
      </c>
      <c r="C85" s="21" t="s">
        <v>100</v>
      </c>
      <c r="D85" s="31" t="n">
        <v>1252580.04</v>
      </c>
      <c r="E85" s="33" t="n">
        <v>1043816.5</v>
      </c>
      <c r="F85" s="33" t="n">
        <v>0</v>
      </c>
      <c r="G85" s="9"/>
    </row>
    <row r="86" customFormat="false" ht="47.25" hidden="false" customHeight="false" outlineLevel="0" collapsed="false">
      <c r="A86" s="40" t="s">
        <v>101</v>
      </c>
      <c r="B86" s="18" t="s">
        <v>102</v>
      </c>
      <c r="C86" s="21"/>
      <c r="D86" s="29" t="n">
        <f aca="false">D87</f>
        <v>6500</v>
      </c>
      <c r="E86" s="37" t="n">
        <f aca="false">E87</f>
        <v>6500</v>
      </c>
      <c r="F86" s="29" t="n">
        <f aca="false">F87</f>
        <v>6500</v>
      </c>
      <c r="G86" s="9"/>
    </row>
    <row r="87" customFormat="false" ht="31.5" hidden="false" customHeight="false" outlineLevel="0" collapsed="false">
      <c r="A87" s="32" t="s">
        <v>103</v>
      </c>
      <c r="B87" s="18" t="s">
        <v>104</v>
      </c>
      <c r="C87" s="21" t="s">
        <v>27</v>
      </c>
      <c r="D87" s="31" t="n">
        <f aca="false">D88</f>
        <v>6500</v>
      </c>
      <c r="E87" s="33" t="n">
        <f aca="false">E88</f>
        <v>6500</v>
      </c>
      <c r="F87" s="31" t="n">
        <f aca="false">F88</f>
        <v>6500</v>
      </c>
      <c r="G87" s="9"/>
    </row>
    <row r="88" customFormat="false" ht="31.5" hidden="false" customHeight="false" outlineLevel="0" collapsed="false">
      <c r="A88" s="30" t="s">
        <v>28</v>
      </c>
      <c r="B88" s="18" t="s">
        <v>104</v>
      </c>
      <c r="C88" s="21" t="s">
        <v>29</v>
      </c>
      <c r="D88" s="31" t="n">
        <v>6500</v>
      </c>
      <c r="E88" s="33" t="n">
        <v>6500</v>
      </c>
      <c r="F88" s="31" t="n">
        <v>6500</v>
      </c>
      <c r="G88" s="9"/>
    </row>
    <row r="89" customFormat="false" ht="31.5" hidden="false" customHeight="false" outlineLevel="0" collapsed="false">
      <c r="A89" s="28" t="s">
        <v>105</v>
      </c>
      <c r="B89" s="18"/>
      <c r="C89" s="21"/>
      <c r="D89" s="29" t="n">
        <f aca="false">D90</f>
        <v>14338708.03</v>
      </c>
      <c r="E89" s="29" t="n">
        <f aca="false">E90</f>
        <v>13177203.47</v>
      </c>
      <c r="F89" s="29" t="n">
        <f aca="false">F90</f>
        <v>12869019.97</v>
      </c>
      <c r="G89" s="9"/>
    </row>
    <row r="90" customFormat="false" ht="15.75" hidden="false" customHeight="false" outlineLevel="0" collapsed="false">
      <c r="A90" s="30" t="s">
        <v>106</v>
      </c>
      <c r="B90" s="18"/>
      <c r="C90" s="21"/>
      <c r="D90" s="31" t="n">
        <f aca="false">D91</f>
        <v>14338708.03</v>
      </c>
      <c r="E90" s="33" t="n">
        <f aca="false">E91</f>
        <v>13177203.47</v>
      </c>
      <c r="F90" s="31" t="n">
        <f aca="false">F91</f>
        <v>12869019.97</v>
      </c>
      <c r="G90" s="9"/>
    </row>
    <row r="91" customFormat="false" ht="31.5" hidden="false" customHeight="false" outlineLevel="0" collapsed="false">
      <c r="A91" s="30" t="s">
        <v>107</v>
      </c>
      <c r="B91" s="18" t="s">
        <v>108</v>
      </c>
      <c r="C91" s="21"/>
      <c r="D91" s="31" t="n">
        <f aca="false">D92+D96+D98+D103+D100</f>
        <v>14338708.03</v>
      </c>
      <c r="E91" s="31" t="n">
        <f aca="false">E92+E96+E98+E103</f>
        <v>13177203.47</v>
      </c>
      <c r="F91" s="31" t="n">
        <f aca="false">F92+F96+F98+F103</f>
        <v>12869019.97</v>
      </c>
      <c r="G91" s="9"/>
    </row>
    <row r="92" customFormat="false" ht="31.5" hidden="false" customHeight="false" outlineLevel="0" collapsed="false">
      <c r="A92" s="30" t="s">
        <v>109</v>
      </c>
      <c r="B92" s="18" t="s">
        <v>110</v>
      </c>
      <c r="C92" s="21"/>
      <c r="D92" s="31" t="n">
        <f aca="false">D93</f>
        <v>13317053.36</v>
      </c>
      <c r="E92" s="33" t="n">
        <f aca="false">E93</f>
        <v>11808763.54</v>
      </c>
      <c r="F92" s="31" t="n">
        <f aca="false">F93</f>
        <v>12850580.04</v>
      </c>
      <c r="G92" s="9"/>
    </row>
    <row r="93" customFormat="false" ht="31.5" hidden="false" customHeight="false" outlineLevel="0" collapsed="false">
      <c r="A93" s="41" t="s">
        <v>111</v>
      </c>
      <c r="B93" s="18" t="s">
        <v>110</v>
      </c>
      <c r="C93" s="21" t="s">
        <v>112</v>
      </c>
      <c r="D93" s="31" t="n">
        <f aca="false">D94</f>
        <v>13317053.36</v>
      </c>
      <c r="E93" s="33" t="n">
        <f aca="false">E94</f>
        <v>11808763.54</v>
      </c>
      <c r="F93" s="31" t="n">
        <f aca="false">F94</f>
        <v>12850580.04</v>
      </c>
      <c r="G93" s="9"/>
    </row>
    <row r="94" customFormat="false" ht="15.75" hidden="false" customHeight="false" outlineLevel="0" collapsed="false">
      <c r="A94" s="30" t="s">
        <v>113</v>
      </c>
      <c r="B94" s="18" t="s">
        <v>110</v>
      </c>
      <c r="C94" s="21" t="s">
        <v>114</v>
      </c>
      <c r="D94" s="31" t="n">
        <f aca="false">D95</f>
        <v>13317053.36</v>
      </c>
      <c r="E94" s="33" t="n">
        <f aca="false">E95</f>
        <v>11808763.54</v>
      </c>
      <c r="F94" s="31" t="n">
        <f aca="false">F95</f>
        <v>12850580.04</v>
      </c>
      <c r="G94" s="9"/>
    </row>
    <row r="95" customFormat="false" ht="63" hidden="false" customHeight="false" outlineLevel="0" collapsed="false">
      <c r="A95" s="30" t="s">
        <v>115</v>
      </c>
      <c r="B95" s="18" t="s">
        <v>110</v>
      </c>
      <c r="C95" s="21" t="s">
        <v>116</v>
      </c>
      <c r="D95" s="35" t="n">
        <v>13317053.36</v>
      </c>
      <c r="E95" s="36" t="n">
        <v>11808763.54</v>
      </c>
      <c r="F95" s="36" t="n">
        <v>12850580.04</v>
      </c>
      <c r="G95" s="9"/>
    </row>
    <row r="96" customFormat="false" ht="47.25" hidden="false" customHeight="false" outlineLevel="0" collapsed="false">
      <c r="A96" s="20" t="s">
        <v>117</v>
      </c>
      <c r="B96" s="18" t="s">
        <v>118</v>
      </c>
      <c r="C96" s="21" t="s">
        <v>112</v>
      </c>
      <c r="D96" s="35" t="n">
        <f aca="false">D97</f>
        <v>0</v>
      </c>
      <c r="E96" s="36" t="n">
        <f aca="false">E97</f>
        <v>1350000</v>
      </c>
      <c r="F96" s="35" t="n">
        <f aca="false">F97</f>
        <v>0</v>
      </c>
      <c r="G96" s="9"/>
    </row>
    <row r="97" customFormat="false" ht="15.75" hidden="false" customHeight="false" outlineLevel="0" collapsed="false">
      <c r="A97" s="20" t="s">
        <v>113</v>
      </c>
      <c r="B97" s="18" t="s">
        <v>118</v>
      </c>
      <c r="C97" s="21" t="s">
        <v>114</v>
      </c>
      <c r="D97" s="35" t="n">
        <v>0</v>
      </c>
      <c r="E97" s="36" t="n">
        <v>1350000</v>
      </c>
      <c r="F97" s="36" t="n">
        <v>0</v>
      </c>
      <c r="G97" s="9"/>
    </row>
    <row r="98" customFormat="false" ht="47.25" hidden="false" customHeight="false" outlineLevel="0" collapsed="false">
      <c r="A98" s="30" t="s">
        <v>119</v>
      </c>
      <c r="B98" s="18" t="s">
        <v>120</v>
      </c>
      <c r="C98" s="21" t="s">
        <v>121</v>
      </c>
      <c r="D98" s="35" t="n">
        <f aca="false">D99</f>
        <v>0</v>
      </c>
      <c r="E98" s="35" t="n">
        <f aca="false">E99</f>
        <v>0</v>
      </c>
      <c r="F98" s="35" t="n">
        <f aca="false">F99</f>
        <v>0</v>
      </c>
      <c r="G98" s="9"/>
    </row>
    <row r="99" customFormat="false" ht="15.75" hidden="false" customHeight="false" outlineLevel="0" collapsed="false">
      <c r="A99" s="30" t="s">
        <v>122</v>
      </c>
      <c r="B99" s="18" t="s">
        <v>120</v>
      </c>
      <c r="C99" s="21" t="s">
        <v>123</v>
      </c>
      <c r="D99" s="35"/>
      <c r="E99" s="36" t="n">
        <v>0</v>
      </c>
      <c r="F99" s="36" t="n">
        <v>0</v>
      </c>
      <c r="G99" s="9"/>
    </row>
    <row r="100" customFormat="false" ht="78.75" hidden="false" customHeight="false" outlineLevel="0" collapsed="false">
      <c r="A100" s="30" t="s">
        <v>124</v>
      </c>
      <c r="B100" s="18" t="s">
        <v>125</v>
      </c>
      <c r="C100" s="21" t="s">
        <v>112</v>
      </c>
      <c r="D100" s="35" t="n">
        <f aca="false">D101</f>
        <v>978794.3</v>
      </c>
      <c r="E100" s="35" t="n">
        <f aca="false">E101</f>
        <v>0</v>
      </c>
      <c r="F100" s="35" t="n">
        <f aca="false">F101</f>
        <v>0</v>
      </c>
      <c r="G100" s="9"/>
    </row>
    <row r="101" customFormat="false" ht="15.75" hidden="false" customHeight="false" outlineLevel="0" collapsed="false">
      <c r="A101" s="30" t="s">
        <v>126</v>
      </c>
      <c r="B101" s="18" t="s">
        <v>125</v>
      </c>
      <c r="C101" s="21" t="s">
        <v>114</v>
      </c>
      <c r="D101" s="35" t="n">
        <f aca="false">D102</f>
        <v>978794.3</v>
      </c>
      <c r="E101" s="35" t="n">
        <f aca="false">E102</f>
        <v>0</v>
      </c>
      <c r="F101" s="35" t="n">
        <f aca="false">F102</f>
        <v>0</v>
      </c>
      <c r="G101" s="9"/>
    </row>
    <row r="102" customFormat="false" ht="15.75" hidden="false" customHeight="false" outlineLevel="0" collapsed="false">
      <c r="A102" s="30" t="s">
        <v>127</v>
      </c>
      <c r="B102" s="18" t="s">
        <v>125</v>
      </c>
      <c r="C102" s="21" t="s">
        <v>128</v>
      </c>
      <c r="D102" s="35" t="n">
        <v>978794.3</v>
      </c>
      <c r="E102" s="35" t="n">
        <v>0</v>
      </c>
      <c r="F102" s="35" t="n">
        <v>0</v>
      </c>
      <c r="G102" s="9"/>
    </row>
    <row r="103" customFormat="false" ht="31.5" hidden="false" customHeight="false" outlineLevel="0" collapsed="false">
      <c r="A103" s="30" t="s">
        <v>129</v>
      </c>
      <c r="B103" s="18" t="s">
        <v>130</v>
      </c>
      <c r="C103" s="21" t="s">
        <v>112</v>
      </c>
      <c r="D103" s="35" t="n">
        <f aca="false">D104</f>
        <v>42860.37</v>
      </c>
      <c r="E103" s="35" t="n">
        <f aca="false">E104</f>
        <v>18439.93</v>
      </c>
      <c r="F103" s="35" t="n">
        <f aca="false">F104</f>
        <v>18439.93</v>
      </c>
      <c r="G103" s="9"/>
    </row>
    <row r="104" customFormat="false" ht="15.75" hidden="false" customHeight="false" outlineLevel="0" collapsed="false">
      <c r="A104" s="30" t="s">
        <v>126</v>
      </c>
      <c r="B104" s="18" t="s">
        <v>130</v>
      </c>
      <c r="C104" s="21" t="s">
        <v>114</v>
      </c>
      <c r="D104" s="35" t="n">
        <f aca="false">D105</f>
        <v>42860.37</v>
      </c>
      <c r="E104" s="35" t="n">
        <f aca="false">E105</f>
        <v>18439.93</v>
      </c>
      <c r="F104" s="35" t="n">
        <f aca="false">F105</f>
        <v>18439.93</v>
      </c>
      <c r="G104" s="9"/>
    </row>
    <row r="105" customFormat="false" ht="15.75" hidden="false" customHeight="false" outlineLevel="0" collapsed="false">
      <c r="A105" s="30" t="s">
        <v>127</v>
      </c>
      <c r="B105" s="18" t="s">
        <v>130</v>
      </c>
      <c r="C105" s="21" t="s">
        <v>128</v>
      </c>
      <c r="D105" s="35" t="n">
        <v>42860.37</v>
      </c>
      <c r="E105" s="35" t="n">
        <v>18439.93</v>
      </c>
      <c r="F105" s="35" t="n">
        <v>18439.93</v>
      </c>
      <c r="G105" s="9"/>
    </row>
    <row r="106" customFormat="false" ht="15.75" hidden="false" customHeight="false" outlineLevel="0" collapsed="false">
      <c r="A106" s="30" t="s">
        <v>131</v>
      </c>
      <c r="B106" s="18" t="s">
        <v>130</v>
      </c>
      <c r="C106" s="21" t="s">
        <v>123</v>
      </c>
      <c r="D106" s="35"/>
      <c r="E106" s="36"/>
      <c r="F106" s="36"/>
      <c r="G106" s="9"/>
    </row>
    <row r="107" customFormat="false" ht="31.5" hidden="false" customHeight="false" outlineLevel="0" collapsed="false">
      <c r="A107" s="40" t="s">
        <v>132</v>
      </c>
      <c r="B107" s="18" t="s">
        <v>133</v>
      </c>
      <c r="C107" s="21"/>
      <c r="D107" s="29" t="n">
        <f aca="false">D108</f>
        <v>567000</v>
      </c>
      <c r="E107" s="29" t="n">
        <f aca="false">E109</f>
        <v>200000</v>
      </c>
      <c r="F107" s="29" t="n">
        <f aca="false">F109</f>
        <v>200000</v>
      </c>
      <c r="G107" s="9"/>
    </row>
    <row r="108" customFormat="false" ht="31.5" hidden="false" customHeight="false" outlineLevel="0" collapsed="false">
      <c r="A108" s="42" t="s">
        <v>134</v>
      </c>
      <c r="B108" s="18" t="s">
        <v>135</v>
      </c>
      <c r="C108" s="21" t="s">
        <v>136</v>
      </c>
      <c r="D108" s="27" t="n">
        <f aca="false">D109</f>
        <v>567000</v>
      </c>
      <c r="E108" s="27" t="n">
        <f aca="false">E109</f>
        <v>200000</v>
      </c>
      <c r="F108" s="27" t="n">
        <f aca="false">F109</f>
        <v>200000</v>
      </c>
      <c r="G108" s="9"/>
    </row>
    <row r="109" customFormat="false" ht="31.5" hidden="false" customHeight="false" outlineLevel="0" collapsed="false">
      <c r="A109" s="32" t="s">
        <v>137</v>
      </c>
      <c r="B109" s="18" t="s">
        <v>135</v>
      </c>
      <c r="C109" s="21" t="s">
        <v>138</v>
      </c>
      <c r="D109" s="31" t="n">
        <f aca="false">D110</f>
        <v>567000</v>
      </c>
      <c r="E109" s="31" t="n">
        <f aca="false">E110</f>
        <v>200000</v>
      </c>
      <c r="F109" s="31" t="n">
        <f aca="false">F110</f>
        <v>200000</v>
      </c>
      <c r="G109" s="9"/>
    </row>
    <row r="110" customFormat="false" ht="15.75" hidden="false" customHeight="false" outlineLevel="0" collapsed="false">
      <c r="A110" s="30" t="s">
        <v>139</v>
      </c>
      <c r="B110" s="18" t="s">
        <v>135</v>
      </c>
      <c r="C110" s="21" t="s">
        <v>140</v>
      </c>
      <c r="D110" s="31" t="n">
        <v>567000</v>
      </c>
      <c r="E110" s="33" t="n">
        <v>200000</v>
      </c>
      <c r="F110" s="31" t="n">
        <v>200000</v>
      </c>
      <c r="G110" s="9"/>
    </row>
    <row r="111" customFormat="false" ht="31.5" hidden="false" customHeight="false" outlineLevel="0" collapsed="false">
      <c r="A111" s="24" t="s">
        <v>141</v>
      </c>
      <c r="B111" s="18"/>
      <c r="C111" s="21"/>
      <c r="D111" s="27" t="n">
        <f aca="false">SUM(D112+D117+D134+D144+D138+D154+D129)</f>
        <v>27483651.82</v>
      </c>
      <c r="E111" s="27" t="n">
        <f aca="false">SUM(E112+E117+E134+E144+E138+E154+E129)</f>
        <v>23413325.33</v>
      </c>
      <c r="F111" s="27" t="n">
        <f aca="false">SUM(F112+F117+F134+F144+F138+F154+F129)</f>
        <v>24802345.9</v>
      </c>
      <c r="G111" s="9"/>
    </row>
    <row r="112" customFormat="false" ht="31.5" hidden="false" customHeight="false" outlineLevel="0" collapsed="false">
      <c r="A112" s="43" t="s">
        <v>142</v>
      </c>
      <c r="B112" s="18"/>
      <c r="C112" s="21"/>
      <c r="D112" s="29" t="n">
        <f aca="false">D114</f>
        <v>1593648</v>
      </c>
      <c r="E112" s="29" t="n">
        <f aca="false">E114</f>
        <v>1593648</v>
      </c>
      <c r="F112" s="29" t="n">
        <f aca="false">F114</f>
        <v>1593648</v>
      </c>
      <c r="G112" s="9"/>
    </row>
    <row r="113" customFormat="false" ht="36" hidden="false" customHeight="true" outlineLevel="0" collapsed="false">
      <c r="A113" s="20" t="s">
        <v>143</v>
      </c>
      <c r="B113" s="18" t="s">
        <v>144</v>
      </c>
      <c r="C113" s="21"/>
      <c r="D113" s="31"/>
      <c r="E113" s="33"/>
      <c r="F113" s="33"/>
      <c r="G113" s="9"/>
    </row>
    <row r="114" customFormat="false" ht="30" hidden="false" customHeight="true" outlineLevel="0" collapsed="false">
      <c r="A114" s="20" t="s">
        <v>145</v>
      </c>
      <c r="B114" s="18" t="s">
        <v>146</v>
      </c>
      <c r="C114" s="21"/>
      <c r="D114" s="31" t="n">
        <f aca="false">D115</f>
        <v>1593648</v>
      </c>
      <c r="E114" s="31" t="n">
        <f aca="false">E115</f>
        <v>1593648</v>
      </c>
      <c r="F114" s="31" t="n">
        <f aca="false">F115</f>
        <v>1593648</v>
      </c>
      <c r="G114" s="9"/>
    </row>
    <row r="115" customFormat="false" ht="73.5" hidden="false" customHeight="true" outlineLevel="0" collapsed="false">
      <c r="A115" s="44" t="s">
        <v>147</v>
      </c>
      <c r="B115" s="18" t="s">
        <v>146</v>
      </c>
      <c r="C115" s="21" t="s">
        <v>148</v>
      </c>
      <c r="D115" s="31" t="n">
        <f aca="false">D116</f>
        <v>1593648</v>
      </c>
      <c r="E115" s="31" t="n">
        <f aca="false">E116</f>
        <v>1593648</v>
      </c>
      <c r="F115" s="31" t="n">
        <f aca="false">F116</f>
        <v>1593648</v>
      </c>
      <c r="G115" s="9"/>
    </row>
    <row r="116" customFormat="false" ht="26.25" hidden="false" customHeight="true" outlineLevel="0" collapsed="false">
      <c r="A116" s="20" t="s">
        <v>149</v>
      </c>
      <c r="B116" s="18" t="s">
        <v>146</v>
      </c>
      <c r="C116" s="21" t="s">
        <v>150</v>
      </c>
      <c r="D116" s="31" t="n">
        <f aca="false">SUM(1224000,369648)</f>
        <v>1593648</v>
      </c>
      <c r="E116" s="33" t="n">
        <f aca="false">SUM(1224000,369648)</f>
        <v>1593648</v>
      </c>
      <c r="F116" s="33" t="n">
        <f aca="false">SUM(1224000,369648)</f>
        <v>1593648</v>
      </c>
      <c r="G116" s="9"/>
    </row>
    <row r="117" customFormat="false" ht="42" hidden="false" customHeight="true" outlineLevel="0" collapsed="false">
      <c r="A117" s="43" t="s">
        <v>151</v>
      </c>
      <c r="B117" s="18"/>
      <c r="C117" s="21"/>
      <c r="D117" s="29" t="n">
        <f aca="false">SUM(D118)</f>
        <v>15895503.18</v>
      </c>
      <c r="E117" s="29" t="n">
        <f aca="false">SUM(E118)</f>
        <v>14614887.37</v>
      </c>
      <c r="F117" s="29" t="n">
        <f aca="false">SUM(F118)</f>
        <v>14398313.37</v>
      </c>
      <c r="G117" s="9"/>
    </row>
    <row r="118" customFormat="false" ht="26.25" hidden="false" customHeight="true" outlineLevel="0" collapsed="false">
      <c r="A118" s="20" t="s">
        <v>151</v>
      </c>
      <c r="B118" s="18" t="s">
        <v>152</v>
      </c>
      <c r="C118" s="21"/>
      <c r="D118" s="31" t="n">
        <f aca="false">SUM(D119)</f>
        <v>15895503.18</v>
      </c>
      <c r="E118" s="31" t="n">
        <f aca="false">SUM(E119)</f>
        <v>14614887.37</v>
      </c>
      <c r="F118" s="31" t="n">
        <f aca="false">SUM(F119)</f>
        <v>14398313.37</v>
      </c>
      <c r="G118" s="9"/>
    </row>
    <row r="119" customFormat="false" ht="29.25" hidden="false" customHeight="true" outlineLevel="0" collapsed="false">
      <c r="A119" s="20" t="s">
        <v>153</v>
      </c>
      <c r="B119" s="18" t="s">
        <v>154</v>
      </c>
      <c r="C119" s="21"/>
      <c r="D119" s="31" t="n">
        <f aca="false">SUM(D120+D122+D124+D126)</f>
        <v>15895503.18</v>
      </c>
      <c r="E119" s="31" t="n">
        <f aca="false">SUM(E120+E122+E124+E126)</f>
        <v>14614887.37</v>
      </c>
      <c r="F119" s="31" t="n">
        <f aca="false">SUM(F120+F122+F124+F126)</f>
        <v>14398313.37</v>
      </c>
      <c r="G119" s="9"/>
    </row>
    <row r="120" customFormat="false" ht="29.25" hidden="false" customHeight="true" outlineLevel="0" collapsed="false">
      <c r="A120" s="44" t="s">
        <v>147</v>
      </c>
      <c r="B120" s="18" t="s">
        <v>154</v>
      </c>
      <c r="C120" s="21" t="s">
        <v>148</v>
      </c>
      <c r="D120" s="31" t="n">
        <f aca="false">D121</f>
        <v>13055083.77</v>
      </c>
      <c r="E120" s="31" t="n">
        <f aca="false">E121</f>
        <v>11957668.87</v>
      </c>
      <c r="F120" s="31" t="n">
        <f aca="false">F121</f>
        <v>11957668.87</v>
      </c>
      <c r="G120" s="9"/>
    </row>
    <row r="121" customFormat="false" ht="33.75" hidden="false" customHeight="true" outlineLevel="0" collapsed="false">
      <c r="A121" s="20" t="s">
        <v>149</v>
      </c>
      <c r="B121" s="18" t="s">
        <v>154</v>
      </c>
      <c r="C121" s="21" t="s">
        <v>150</v>
      </c>
      <c r="D121" s="31" t="n">
        <v>13055083.77</v>
      </c>
      <c r="E121" s="33" t="n">
        <f aca="false">SUM(254000,8988992.99,2714675.88)</f>
        <v>11957668.87</v>
      </c>
      <c r="F121" s="33" t="n">
        <f aca="false">SUM(254000,8988992.99,2714675.88)</f>
        <v>11957668.87</v>
      </c>
      <c r="G121" s="9"/>
    </row>
    <row r="122" customFormat="false" ht="31.5" hidden="false" customHeight="false" outlineLevel="0" collapsed="false">
      <c r="A122" s="44" t="s">
        <v>26</v>
      </c>
      <c r="B122" s="18" t="s">
        <v>154</v>
      </c>
      <c r="C122" s="21" t="s">
        <v>27</v>
      </c>
      <c r="D122" s="31" t="n">
        <f aca="false">D123</f>
        <v>2573568.87</v>
      </c>
      <c r="E122" s="31" t="n">
        <f aca="false">E123</f>
        <v>2152377.84</v>
      </c>
      <c r="F122" s="31" t="n">
        <f aca="false">F123</f>
        <v>2152377.84</v>
      </c>
      <c r="G122" s="9"/>
    </row>
    <row r="123" customFormat="false" ht="31.5" hidden="false" customHeight="false" outlineLevel="0" collapsed="false">
      <c r="A123" s="20" t="s">
        <v>28</v>
      </c>
      <c r="B123" s="18" t="s">
        <v>154</v>
      </c>
      <c r="C123" s="21" t="s">
        <v>29</v>
      </c>
      <c r="D123" s="31" t="n">
        <v>2573568.87</v>
      </c>
      <c r="E123" s="33" t="n">
        <f aca="false">SUM(2102377.84,50000)</f>
        <v>2152377.84</v>
      </c>
      <c r="F123" s="33" t="n">
        <f aca="false">SUM(2102377.84,50000)</f>
        <v>2152377.84</v>
      </c>
      <c r="G123" s="9"/>
    </row>
    <row r="124" customFormat="false" ht="75.75" hidden="false" customHeight="true" outlineLevel="0" collapsed="false">
      <c r="A124" s="44" t="s">
        <v>155</v>
      </c>
      <c r="B124" s="18" t="s">
        <v>156</v>
      </c>
      <c r="C124" s="21" t="s">
        <v>27</v>
      </c>
      <c r="D124" s="31" t="n">
        <f aca="false">D125</f>
        <v>105000</v>
      </c>
      <c r="E124" s="31" t="n">
        <f aca="false">E125</f>
        <v>105000</v>
      </c>
      <c r="F124" s="31" t="n">
        <f aca="false">F125</f>
        <v>105000</v>
      </c>
      <c r="G124" s="9"/>
    </row>
    <row r="125" customFormat="false" ht="31.5" hidden="false" customHeight="false" outlineLevel="0" collapsed="false">
      <c r="A125" s="20" t="s">
        <v>28</v>
      </c>
      <c r="B125" s="18" t="s">
        <v>156</v>
      </c>
      <c r="C125" s="21" t="s">
        <v>29</v>
      </c>
      <c r="D125" s="31" t="n">
        <v>105000</v>
      </c>
      <c r="E125" s="33" t="n">
        <v>105000</v>
      </c>
      <c r="F125" s="33" t="n">
        <v>105000</v>
      </c>
      <c r="G125" s="9"/>
    </row>
    <row r="126" customFormat="false" ht="15.75" hidden="false" customHeight="false" outlineLevel="0" collapsed="false">
      <c r="A126" s="44" t="s">
        <v>157</v>
      </c>
      <c r="B126" s="18" t="s">
        <v>154</v>
      </c>
      <c r="C126" s="21" t="s">
        <v>41</v>
      </c>
      <c r="D126" s="31" t="n">
        <f aca="false">SUM(D127:D128)</f>
        <v>161850.54</v>
      </c>
      <c r="E126" s="31" t="n">
        <f aca="false">SUM(E127:E128)</f>
        <v>399840.66</v>
      </c>
      <c r="F126" s="31" t="n">
        <f aca="false">SUM(F127:F128)</f>
        <v>183266.66</v>
      </c>
      <c r="G126" s="9"/>
    </row>
    <row r="127" customFormat="false" ht="47.25" hidden="false" customHeight="false" outlineLevel="0" collapsed="false">
      <c r="A127" s="44" t="s">
        <v>158</v>
      </c>
      <c r="B127" s="18" t="s">
        <v>159</v>
      </c>
      <c r="C127" s="21" t="s">
        <v>100</v>
      </c>
      <c r="D127" s="31" t="n">
        <v>129247.7</v>
      </c>
      <c r="E127" s="33" t="n">
        <v>383240.66</v>
      </c>
      <c r="F127" s="33" t="n">
        <v>166666.66</v>
      </c>
      <c r="G127" s="9"/>
    </row>
    <row r="128" customFormat="false" ht="15.75" hidden="false" customHeight="false" outlineLevel="0" collapsed="false">
      <c r="A128" s="20" t="s">
        <v>160</v>
      </c>
      <c r="B128" s="18" t="s">
        <v>154</v>
      </c>
      <c r="C128" s="21" t="s">
        <v>62</v>
      </c>
      <c r="D128" s="31" t="n">
        <v>32602.84</v>
      </c>
      <c r="E128" s="33" t="n">
        <v>16600</v>
      </c>
      <c r="F128" s="33" t="n">
        <v>16600</v>
      </c>
      <c r="G128" s="9"/>
    </row>
    <row r="129" customFormat="false" ht="15.75" hidden="false" customHeight="false" outlineLevel="0" collapsed="false">
      <c r="A129" s="39" t="s">
        <v>161</v>
      </c>
      <c r="B129" s="18"/>
      <c r="C129" s="21"/>
      <c r="D129" s="29" t="n">
        <f aca="false">D130</f>
        <v>800000</v>
      </c>
      <c r="E129" s="29" t="n">
        <f aca="false">E130</f>
        <v>0</v>
      </c>
      <c r="F129" s="29" t="n">
        <f aca="false">F130</f>
        <v>0</v>
      </c>
      <c r="G129" s="9"/>
    </row>
    <row r="130" customFormat="false" ht="15.75" hidden="false" customHeight="false" outlineLevel="0" collapsed="false">
      <c r="A130" s="20" t="s">
        <v>162</v>
      </c>
      <c r="B130" s="18" t="s">
        <v>163</v>
      </c>
      <c r="C130" s="21"/>
      <c r="D130" s="31" t="n">
        <f aca="false">D131</f>
        <v>800000</v>
      </c>
      <c r="E130" s="31" t="n">
        <f aca="false">E131</f>
        <v>0</v>
      </c>
      <c r="F130" s="31" t="n">
        <f aca="false">F131</f>
        <v>0</v>
      </c>
      <c r="G130" s="9"/>
    </row>
    <row r="131" customFormat="false" ht="31.5" hidden="false" customHeight="false" outlineLevel="0" collapsed="false">
      <c r="A131" s="20" t="s">
        <v>164</v>
      </c>
      <c r="B131" s="18" t="s">
        <v>165</v>
      </c>
      <c r="C131" s="21"/>
      <c r="D131" s="31" t="n">
        <f aca="false">D132</f>
        <v>800000</v>
      </c>
      <c r="E131" s="31" t="n">
        <f aca="false">E132</f>
        <v>0</v>
      </c>
      <c r="F131" s="31" t="n">
        <f aca="false">F132</f>
        <v>0</v>
      </c>
      <c r="G131" s="9"/>
    </row>
    <row r="132" customFormat="false" ht="15.75" hidden="false" customHeight="false" outlineLevel="0" collapsed="false">
      <c r="A132" s="20" t="s">
        <v>157</v>
      </c>
      <c r="B132" s="18" t="s">
        <v>165</v>
      </c>
      <c r="C132" s="21" t="s">
        <v>41</v>
      </c>
      <c r="D132" s="31" t="n">
        <f aca="false">D133</f>
        <v>800000</v>
      </c>
      <c r="E132" s="31" t="n">
        <f aca="false">E133</f>
        <v>0</v>
      </c>
      <c r="F132" s="31" t="n">
        <f aca="false">F133</f>
        <v>0</v>
      </c>
      <c r="G132" s="9"/>
    </row>
    <row r="133" customFormat="false" ht="15.75" hidden="false" customHeight="false" outlineLevel="0" collapsed="false">
      <c r="A133" s="20" t="s">
        <v>166</v>
      </c>
      <c r="B133" s="18" t="s">
        <v>165</v>
      </c>
      <c r="C133" s="21" t="s">
        <v>167</v>
      </c>
      <c r="D133" s="31" t="n">
        <v>800000</v>
      </c>
      <c r="E133" s="33" t="n">
        <v>0</v>
      </c>
      <c r="F133" s="33" t="n">
        <v>0</v>
      </c>
      <c r="G133" s="9"/>
    </row>
    <row r="134" customFormat="false" ht="15.75" hidden="false" customHeight="false" outlineLevel="0" collapsed="false">
      <c r="A134" s="39" t="s">
        <v>168</v>
      </c>
      <c r="B134" s="18"/>
      <c r="C134" s="21"/>
      <c r="D134" s="29" t="n">
        <f aca="false">D135</f>
        <v>25000</v>
      </c>
      <c r="E134" s="29" t="n">
        <f aca="false">E135</f>
        <v>25000</v>
      </c>
      <c r="F134" s="29" t="n">
        <f aca="false">F135</f>
        <v>25000</v>
      </c>
      <c r="G134" s="9"/>
    </row>
    <row r="135" customFormat="false" ht="15.75" hidden="false" customHeight="false" outlineLevel="0" collapsed="false">
      <c r="A135" s="20" t="s">
        <v>169</v>
      </c>
      <c r="B135" s="18" t="s">
        <v>170</v>
      </c>
      <c r="C135" s="21"/>
      <c r="D135" s="31" t="n">
        <f aca="false">D136</f>
        <v>25000</v>
      </c>
      <c r="E135" s="31" t="n">
        <f aca="false">E136</f>
        <v>25000</v>
      </c>
      <c r="F135" s="31" t="n">
        <f aca="false">F136</f>
        <v>25000</v>
      </c>
      <c r="G135" s="9"/>
    </row>
    <row r="136" customFormat="false" ht="15.75" hidden="false" customHeight="false" outlineLevel="0" collapsed="false">
      <c r="A136" s="20" t="s">
        <v>171</v>
      </c>
      <c r="B136" s="18" t="s">
        <v>172</v>
      </c>
      <c r="C136" s="21"/>
      <c r="D136" s="31" t="n">
        <f aca="false">D137</f>
        <v>25000</v>
      </c>
      <c r="E136" s="31" t="n">
        <f aca="false">E137</f>
        <v>25000</v>
      </c>
      <c r="F136" s="31" t="n">
        <f aca="false">F137</f>
        <v>25000</v>
      </c>
      <c r="G136" s="9"/>
    </row>
    <row r="137" customFormat="false" ht="15.75" hidden="false" customHeight="false" outlineLevel="0" collapsed="false">
      <c r="A137" s="20" t="s">
        <v>173</v>
      </c>
      <c r="B137" s="18" t="s">
        <v>172</v>
      </c>
      <c r="C137" s="21" t="s">
        <v>174</v>
      </c>
      <c r="D137" s="31" t="n">
        <v>25000</v>
      </c>
      <c r="E137" s="33" t="n">
        <v>25000</v>
      </c>
      <c r="F137" s="33" t="n">
        <v>25000</v>
      </c>
      <c r="G137" s="9"/>
    </row>
    <row r="138" customFormat="false" ht="15.75" hidden="false" customHeight="false" outlineLevel="0" collapsed="false">
      <c r="A138" s="39" t="s">
        <v>175</v>
      </c>
      <c r="B138" s="18"/>
      <c r="C138" s="21"/>
      <c r="D138" s="29" t="n">
        <f aca="false">D140</f>
        <v>21600</v>
      </c>
      <c r="E138" s="29" t="n">
        <f aca="false">E140</f>
        <v>21600</v>
      </c>
      <c r="F138" s="29" t="n">
        <f aca="false">F140</f>
        <v>21600</v>
      </c>
      <c r="G138" s="9"/>
    </row>
    <row r="139" customFormat="false" ht="15.75" hidden="false" customHeight="false" outlineLevel="0" collapsed="false">
      <c r="A139" s="20" t="s">
        <v>176</v>
      </c>
      <c r="B139" s="18"/>
      <c r="C139" s="21"/>
      <c r="D139" s="31"/>
      <c r="E139" s="33"/>
      <c r="F139" s="33"/>
      <c r="G139" s="9"/>
    </row>
    <row r="140" customFormat="false" ht="15.75" hidden="false" customHeight="false" outlineLevel="0" collapsed="false">
      <c r="A140" s="20" t="s">
        <v>175</v>
      </c>
      <c r="B140" s="18" t="s">
        <v>177</v>
      </c>
      <c r="C140" s="21"/>
      <c r="D140" s="31" t="n">
        <f aca="false">D141</f>
        <v>21600</v>
      </c>
      <c r="E140" s="31" t="n">
        <f aca="false">E141</f>
        <v>21600</v>
      </c>
      <c r="F140" s="31" t="n">
        <f aca="false">F141</f>
        <v>21600</v>
      </c>
      <c r="G140" s="9"/>
    </row>
    <row r="141" customFormat="false" ht="15.75" hidden="false" customHeight="false" outlineLevel="0" collapsed="false">
      <c r="A141" s="20" t="s">
        <v>178</v>
      </c>
      <c r="B141" s="18" t="s">
        <v>179</v>
      </c>
      <c r="C141" s="21"/>
      <c r="D141" s="31" t="n">
        <f aca="false">D142</f>
        <v>21600</v>
      </c>
      <c r="E141" s="31" t="n">
        <f aca="false">E142</f>
        <v>21600</v>
      </c>
      <c r="F141" s="31" t="n">
        <f aca="false">F142</f>
        <v>21600</v>
      </c>
      <c r="G141" s="9"/>
    </row>
    <row r="142" customFormat="false" ht="15.75" hidden="false" customHeight="false" outlineLevel="0" collapsed="false">
      <c r="A142" s="20" t="s">
        <v>180</v>
      </c>
      <c r="B142" s="18" t="s">
        <v>179</v>
      </c>
      <c r="C142" s="21" t="s">
        <v>136</v>
      </c>
      <c r="D142" s="31" t="n">
        <f aca="false">D143</f>
        <v>21600</v>
      </c>
      <c r="E142" s="31" t="n">
        <f aca="false">E143</f>
        <v>21600</v>
      </c>
      <c r="F142" s="31" t="n">
        <f aca="false">F143</f>
        <v>21600</v>
      </c>
      <c r="G142" s="9"/>
    </row>
    <row r="143" customFormat="false" ht="15.75" hidden="false" customHeight="false" outlineLevel="0" collapsed="false">
      <c r="A143" s="20" t="s">
        <v>181</v>
      </c>
      <c r="B143" s="18" t="s">
        <v>179</v>
      </c>
      <c r="C143" s="21" t="s">
        <v>182</v>
      </c>
      <c r="D143" s="31" t="n">
        <v>21600</v>
      </c>
      <c r="E143" s="33" t="n">
        <v>21600</v>
      </c>
      <c r="F143" s="33" t="n">
        <v>21600</v>
      </c>
      <c r="G143" s="9"/>
    </row>
    <row r="144" customFormat="false" ht="15.75" hidden="false" customHeight="false" outlineLevel="0" collapsed="false">
      <c r="A144" s="39" t="s">
        <v>183</v>
      </c>
      <c r="B144" s="18"/>
      <c r="C144" s="21"/>
      <c r="D144" s="29" t="n">
        <f aca="false">D145</f>
        <v>8226684.22</v>
      </c>
      <c r="E144" s="29" t="n">
        <f aca="false">E145</f>
        <v>6266923</v>
      </c>
      <c r="F144" s="29" t="n">
        <f aca="false">F145</f>
        <v>7841282.79</v>
      </c>
      <c r="G144" s="9"/>
    </row>
    <row r="145" customFormat="false" ht="15.75" hidden="false" customHeight="false" outlineLevel="0" collapsed="false">
      <c r="A145" s="20" t="s">
        <v>184</v>
      </c>
      <c r="B145" s="18" t="s">
        <v>185</v>
      </c>
      <c r="C145" s="21"/>
      <c r="D145" s="31" t="n">
        <f aca="false">SUM(D146+D149)</f>
        <v>8226684.22</v>
      </c>
      <c r="E145" s="31" t="n">
        <f aca="false">SUM(E146+E149)</f>
        <v>6266923</v>
      </c>
      <c r="F145" s="31" t="n">
        <f aca="false">SUM(F146+F149)</f>
        <v>7841282.79</v>
      </c>
      <c r="G145" s="9"/>
    </row>
    <row r="146" customFormat="false" ht="31.5" hidden="false" customHeight="false" outlineLevel="0" collapsed="false">
      <c r="A146" s="20" t="s">
        <v>186</v>
      </c>
      <c r="B146" s="18" t="s">
        <v>187</v>
      </c>
      <c r="C146" s="21"/>
      <c r="D146" s="31" t="n">
        <f aca="false">D147</f>
        <v>5463526.32</v>
      </c>
      <c r="E146" s="31" t="n">
        <f aca="false">E147</f>
        <v>6266923</v>
      </c>
      <c r="F146" s="31" t="n">
        <f aca="false">F147</f>
        <v>7841282.79</v>
      </c>
      <c r="G146" s="9"/>
    </row>
    <row r="147" customFormat="false" ht="31.5" hidden="false" customHeight="false" outlineLevel="0" collapsed="false">
      <c r="A147" s="44" t="s">
        <v>26</v>
      </c>
      <c r="B147" s="18" t="s">
        <v>187</v>
      </c>
      <c r="C147" s="21" t="s">
        <v>27</v>
      </c>
      <c r="D147" s="31" t="n">
        <f aca="false">D148</f>
        <v>5463526.32</v>
      </c>
      <c r="E147" s="31" t="n">
        <f aca="false">E148</f>
        <v>6266923</v>
      </c>
      <c r="F147" s="31" t="n">
        <f aca="false">F148</f>
        <v>7841282.79</v>
      </c>
      <c r="G147" s="9"/>
    </row>
    <row r="148" customFormat="false" ht="31.5" hidden="false" customHeight="false" outlineLevel="0" collapsed="false">
      <c r="A148" s="20" t="s">
        <v>28</v>
      </c>
      <c r="B148" s="18" t="s">
        <v>187</v>
      </c>
      <c r="C148" s="21" t="s">
        <v>29</v>
      </c>
      <c r="D148" s="31" t="n">
        <v>5463526.32</v>
      </c>
      <c r="E148" s="33" t="n">
        <v>6266923</v>
      </c>
      <c r="F148" s="33" t="n">
        <v>7841282.79</v>
      </c>
      <c r="G148" s="9"/>
    </row>
    <row r="149" customFormat="false" ht="126" hidden="false" customHeight="false" outlineLevel="0" collapsed="false">
      <c r="A149" s="20" t="s">
        <v>188</v>
      </c>
      <c r="B149" s="18" t="s">
        <v>189</v>
      </c>
      <c r="C149" s="21"/>
      <c r="D149" s="31" t="n">
        <f aca="false">D152+D150</f>
        <v>2763157.9</v>
      </c>
      <c r="E149" s="31" t="n">
        <f aca="false">E152+E150</f>
        <v>0</v>
      </c>
      <c r="F149" s="31" t="n">
        <f aca="false">F152+F150</f>
        <v>0</v>
      </c>
      <c r="G149" s="9"/>
    </row>
    <row r="150" customFormat="false" ht="31.5" hidden="false" customHeight="false" outlineLevel="0" collapsed="false">
      <c r="A150" s="44" t="s">
        <v>26</v>
      </c>
      <c r="B150" s="18" t="s">
        <v>189</v>
      </c>
      <c r="C150" s="21" t="s">
        <v>27</v>
      </c>
      <c r="D150" s="31" t="n">
        <f aca="false">D151</f>
        <v>2631578.95</v>
      </c>
      <c r="E150" s="31" t="n">
        <f aca="false">E151</f>
        <v>0</v>
      </c>
      <c r="F150" s="31" t="n">
        <f aca="false">F151</f>
        <v>0</v>
      </c>
      <c r="G150" s="9"/>
    </row>
    <row r="151" customFormat="false" ht="31.5" hidden="false" customHeight="false" outlineLevel="0" collapsed="false">
      <c r="A151" s="20" t="s">
        <v>28</v>
      </c>
      <c r="B151" s="18" t="s">
        <v>189</v>
      </c>
      <c r="C151" s="21" t="s">
        <v>29</v>
      </c>
      <c r="D151" s="31" t="n">
        <v>2631578.95</v>
      </c>
      <c r="E151" s="31" t="n">
        <v>0</v>
      </c>
      <c r="F151" s="31" t="n">
        <v>0</v>
      </c>
      <c r="G151" s="9"/>
    </row>
    <row r="152" customFormat="false" ht="15.75" hidden="false" customHeight="false" outlineLevel="0" collapsed="false">
      <c r="A152" s="44" t="s">
        <v>190</v>
      </c>
      <c r="B152" s="18" t="s">
        <v>189</v>
      </c>
      <c r="C152" s="21" t="s">
        <v>121</v>
      </c>
      <c r="D152" s="31" t="n">
        <f aca="false">D153</f>
        <v>131578.95</v>
      </c>
      <c r="E152" s="31" t="n">
        <f aca="false">E153</f>
        <v>0</v>
      </c>
      <c r="F152" s="31" t="n">
        <f aca="false">F153</f>
        <v>0</v>
      </c>
      <c r="G152" s="9"/>
    </row>
    <row r="153" customFormat="false" ht="15.75" hidden="false" customHeight="false" outlineLevel="0" collapsed="false">
      <c r="A153" s="20" t="s">
        <v>122</v>
      </c>
      <c r="B153" s="18" t="s">
        <v>189</v>
      </c>
      <c r="C153" s="21" t="s">
        <v>123</v>
      </c>
      <c r="D153" s="31" t="n">
        <v>131578.95</v>
      </c>
      <c r="E153" s="33" t="n">
        <v>0</v>
      </c>
      <c r="F153" s="33" t="n">
        <v>0</v>
      </c>
      <c r="G153" s="9"/>
    </row>
    <row r="154" customFormat="false" ht="15.75" hidden="false" customHeight="false" outlineLevel="0" collapsed="false">
      <c r="A154" s="39" t="s">
        <v>191</v>
      </c>
      <c r="B154" s="18"/>
      <c r="C154" s="21"/>
      <c r="D154" s="29" t="n">
        <f aca="false">SUM(D158+D160)</f>
        <v>921216.42</v>
      </c>
      <c r="E154" s="29" t="n">
        <f aca="false">SUM(E158+E160)</f>
        <v>891266.96</v>
      </c>
      <c r="F154" s="29" t="n">
        <f aca="false">SUM(F158+F160)</f>
        <v>922501.74</v>
      </c>
      <c r="G154" s="9"/>
    </row>
    <row r="155" customFormat="false" ht="15.75" hidden="false" customHeight="false" outlineLevel="0" collapsed="false">
      <c r="A155" s="20" t="s">
        <v>192</v>
      </c>
      <c r="B155" s="18" t="s">
        <v>152</v>
      </c>
      <c r="C155" s="21"/>
      <c r="D155" s="31" t="n">
        <f aca="false">SUM(D157+D159)</f>
        <v>921216.42</v>
      </c>
      <c r="E155" s="31" t="n">
        <f aca="false">SUM(E157+E159)</f>
        <v>891266.96</v>
      </c>
      <c r="F155" s="31" t="n">
        <f aca="false">SUM(F157+F159)</f>
        <v>922501.74</v>
      </c>
      <c r="G155" s="9"/>
    </row>
    <row r="156" customFormat="false" ht="31.5" hidden="false" customHeight="false" outlineLevel="0" collapsed="false">
      <c r="A156" s="20" t="s">
        <v>193</v>
      </c>
      <c r="B156" s="18" t="s">
        <v>152</v>
      </c>
      <c r="C156" s="21"/>
      <c r="D156" s="31" t="n">
        <f aca="false">SUM(D157+D159)</f>
        <v>921216.42</v>
      </c>
      <c r="E156" s="31" t="n">
        <f aca="false">SUM(E157+E159)</f>
        <v>891266.96</v>
      </c>
      <c r="F156" s="31" t="n">
        <f aca="false">SUM(F157+F159)</f>
        <v>922501.74</v>
      </c>
      <c r="G156" s="9"/>
    </row>
    <row r="157" customFormat="false" ht="78.75" hidden="false" customHeight="false" outlineLevel="0" collapsed="false">
      <c r="A157" s="44" t="s">
        <v>147</v>
      </c>
      <c r="B157" s="18" t="s">
        <v>194</v>
      </c>
      <c r="C157" s="21" t="s">
        <v>148</v>
      </c>
      <c r="D157" s="31" t="n">
        <f aca="false">D158</f>
        <v>825450.74</v>
      </c>
      <c r="E157" s="31" t="n">
        <f aca="false">E158</f>
        <v>796522</v>
      </c>
      <c r="F157" s="31" t="n">
        <f aca="false">F158</f>
        <v>827526</v>
      </c>
      <c r="G157" s="9"/>
    </row>
    <row r="158" customFormat="false" ht="31.5" hidden="false" customHeight="false" outlineLevel="0" collapsed="false">
      <c r="A158" s="20" t="s">
        <v>149</v>
      </c>
      <c r="B158" s="18" t="s">
        <v>194</v>
      </c>
      <c r="C158" s="21" t="s">
        <v>150</v>
      </c>
      <c r="D158" s="31" t="n">
        <f aca="false">SUM(21400,572434.72,172875.28,58740.74)</f>
        <v>825450.74</v>
      </c>
      <c r="E158" s="33" t="n">
        <f aca="false">SUM(21400,595331.8,179790.2)</f>
        <v>796522</v>
      </c>
      <c r="F158" s="33" t="n">
        <f aca="false">SUM(21400,619144.39,186981.61)</f>
        <v>827526</v>
      </c>
      <c r="G158" s="9"/>
    </row>
    <row r="159" customFormat="false" ht="31.5" hidden="false" customHeight="false" outlineLevel="0" collapsed="false">
      <c r="A159" s="44" t="s">
        <v>26</v>
      </c>
      <c r="B159" s="18" t="s">
        <v>194</v>
      </c>
      <c r="C159" s="21" t="s">
        <v>27</v>
      </c>
      <c r="D159" s="31" t="n">
        <f aca="false">D160</f>
        <v>95765.68</v>
      </c>
      <c r="E159" s="31" t="n">
        <f aca="false">E160</f>
        <v>94744.96</v>
      </c>
      <c r="F159" s="31" t="n">
        <f aca="false">F160</f>
        <v>94975.74</v>
      </c>
      <c r="G159" s="9"/>
    </row>
    <row r="160" customFormat="false" ht="31.5" hidden="false" customHeight="false" outlineLevel="0" collapsed="false">
      <c r="A160" s="20" t="s">
        <v>28</v>
      </c>
      <c r="B160" s="18" t="s">
        <v>194</v>
      </c>
      <c r="C160" s="21" t="s">
        <v>29</v>
      </c>
      <c r="D160" s="31" t="n">
        <v>95765.68</v>
      </c>
      <c r="E160" s="33" t="n">
        <v>94744.96</v>
      </c>
      <c r="F160" s="33" t="n">
        <v>94975.74</v>
      </c>
      <c r="G160" s="9"/>
    </row>
    <row r="161" customFormat="false" ht="15.75" hidden="false" customHeight="false" outlineLevel="0" collapsed="false">
      <c r="A161" s="45" t="s">
        <v>195</v>
      </c>
      <c r="B161" s="46"/>
      <c r="C161" s="47"/>
      <c r="D161" s="29"/>
      <c r="E161" s="37" t="n">
        <v>1482414.56</v>
      </c>
      <c r="F161" s="37" t="n">
        <v>2802487.28</v>
      </c>
      <c r="G161" s="9"/>
    </row>
    <row r="162" customFormat="false" ht="15.75" hidden="false" customHeight="false" outlineLevel="0" collapsed="false">
      <c r="A162" s="48" t="s">
        <v>196</v>
      </c>
      <c r="B162" s="49"/>
      <c r="C162" s="49" t="s">
        <v>197</v>
      </c>
      <c r="D162" s="37" t="n">
        <f aca="false">SUM(D111+D16)</f>
        <v>202384342.99</v>
      </c>
      <c r="E162" s="37" t="n">
        <f aca="false">SUM(E111+E16+E161)</f>
        <v>61567134.5</v>
      </c>
      <c r="F162" s="37" t="n">
        <f aca="false">SUM(F111+F16+F161)</f>
        <v>64262187.27</v>
      </c>
      <c r="G162" s="9"/>
    </row>
    <row r="164" customFormat="false" ht="12.75" hidden="false" customHeight="false" outlineLevel="0" collapsed="false">
      <c r="D164" s="50"/>
    </row>
  </sheetData>
  <mergeCells count="14">
    <mergeCell ref="E1:F1"/>
    <mergeCell ref="E2:F2"/>
    <mergeCell ref="E3:F3"/>
    <mergeCell ref="E4:F4"/>
    <mergeCell ref="E6:F6"/>
    <mergeCell ref="E7:F7"/>
    <mergeCell ref="E8:F8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05-05T10:07:24Z</cp:lastPrinted>
  <dcterms:modified xsi:type="dcterms:W3CDTF">2022-12-01T11:28:43Z</dcterms:modified>
  <cp:revision>0</cp:revision>
  <dc:subject/>
  <dc:title/>
</cp:coreProperties>
</file>