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четвертой  сессии</t>
  </si>
  <si>
    <t xml:space="preserve">                  Муниципального Совета</t>
  </si>
  <si>
    <t xml:space="preserve">                  от  30 ноября 2022 г.  № 29</t>
  </si>
  <si>
    <t xml:space="preserve">Источники финансирования дефицита    бюджета муниципального образования "Коношское" на 2023 год и на плановый период 2024 и 2025 годов</t>
  </si>
  <si>
    <t xml:space="preserve">Наименование </t>
  </si>
  <si>
    <t xml:space="preserve">Код бюджетной классификации РФ</t>
  </si>
  <si>
    <t xml:space="preserve">2023 год сумма,  руб.</t>
  </si>
  <si>
    <t xml:space="preserve">2024 год сумма,  руб.</t>
  </si>
  <si>
    <t xml:space="preserve">2025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9.15"/>
    <col collapsed="false" customWidth="true" hidden="false" outlineLevel="0" max="4" min="4" style="1" width="17.65"/>
    <col collapsed="false" customWidth="true" hidden="false" outlineLevel="0" max="5" min="5" style="1" width="19.4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4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5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5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-C16</f>
        <v>0</v>
      </c>
      <c r="D15" s="12" t="n">
        <f aca="false">D20-D16</f>
        <v>0</v>
      </c>
      <c r="E15" s="12" t="n">
        <f aca="false">E20-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77653524.92</v>
      </c>
      <c r="D16" s="16" t="n">
        <f aca="false">D17</f>
        <v>60812969.38</v>
      </c>
      <c r="E16" s="16" t="n">
        <f aca="false">E17</f>
        <v>63355742.58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77653524.92</v>
      </c>
      <c r="D17" s="16" t="n">
        <f aca="false">D18</f>
        <v>60812969.38</v>
      </c>
      <c r="E17" s="16" t="n">
        <f aca="false">E18</f>
        <v>63355742.58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77653524.92</v>
      </c>
      <c r="D18" s="16" t="n">
        <f aca="false">D19</f>
        <v>60812969.38</v>
      </c>
      <c r="E18" s="16" t="n">
        <f aca="false">E19</f>
        <v>63355742.58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6" t="n">
        <v>77653524.92</v>
      </c>
      <c r="D19" s="16" t="n">
        <v>60812969.38</v>
      </c>
      <c r="E19" s="16" t="n">
        <v>63355742.58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7653524.92</v>
      </c>
      <c r="D20" s="16" t="n">
        <f aca="false">D21</f>
        <v>60812969.38</v>
      </c>
      <c r="E20" s="16" t="n">
        <f aca="false">E21</f>
        <v>63355742.58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7653524.92</v>
      </c>
      <c r="D21" s="16" t="n">
        <f aca="false">D22</f>
        <v>60812969.38</v>
      </c>
      <c r="E21" s="16" t="n">
        <f aca="false">E22</f>
        <v>63355742.58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7653524.92</v>
      </c>
      <c r="D22" s="16" t="n">
        <f aca="false">D23</f>
        <v>60812969.38</v>
      </c>
      <c r="E22" s="16" t="n">
        <f aca="false">E23</f>
        <v>63355742.58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77653524.92</v>
      </c>
      <c r="D23" s="16" t="n">
        <v>60812969.38</v>
      </c>
      <c r="E23" s="16" t="n">
        <v>63355742.58</v>
      </c>
    </row>
    <row r="24" customFormat="false" ht="45" hidden="false" customHeight="true" outlineLevel="0" collapsed="false">
      <c r="A24" s="19" t="s">
        <v>39</v>
      </c>
      <c r="B24" s="20"/>
      <c r="C24" s="12" t="n">
        <f aca="false">C15+C9</f>
        <v>4000000</v>
      </c>
      <c r="D24" s="12" t="n">
        <f aca="false">D15+D9</f>
        <v>4000000</v>
      </c>
      <c r="E24" s="12" t="n">
        <f aca="false">E15+E9</f>
        <v>4000000</v>
      </c>
    </row>
    <row r="25" customFormat="false" ht="15.75" hidden="false" customHeight="false" outlineLevel="0" collapsed="false">
      <c r="A25" s="21"/>
      <c r="B25" s="22"/>
      <c r="C25" s="21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Пользователь Windows</cp:lastModifiedBy>
  <cp:lastPrinted>2022-11-15T06:18:34Z</cp:lastPrinted>
  <dcterms:modified xsi:type="dcterms:W3CDTF">2022-12-26T06:28:06Z</dcterms:modified>
  <cp:revision>0</cp:revision>
  <dc:subject/>
  <dc:title/>
</cp:coreProperties>
</file>