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40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Приложение № 4</t>
  </si>
  <si>
    <t xml:space="preserve">к  решению пятой сессии</t>
  </si>
  <si>
    <t xml:space="preserve">Муниципального Совета</t>
  </si>
  <si>
    <t xml:space="preserve">от 23 декабря  2022 г. № 29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2.75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75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75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7.25" hidden="false" customHeight="false" outlineLevel="0" collapsed="false">
      <c r="A12" s="22" t="s">
        <v>16</v>
      </c>
      <c r="B12" s="23"/>
      <c r="C12" s="24"/>
      <c r="D12" s="25" t="n">
        <f aca="false">D13</f>
        <v>53207619.73</v>
      </c>
      <c r="E12" s="25" t="n">
        <f aca="false">E13</f>
        <v>33583849.47</v>
      </c>
      <c r="F12" s="25" t="n">
        <f aca="false">F13</f>
        <v>34042903.69</v>
      </c>
      <c r="G12" s="5"/>
    </row>
    <row r="13" customFormat="false" ht="31.5" hidden="false" customHeight="false" outlineLevel="0" collapsed="false">
      <c r="A13" s="22" t="s">
        <v>17</v>
      </c>
      <c r="B13" s="23"/>
      <c r="C13" s="24"/>
      <c r="D13" s="25" t="n">
        <f aca="false">SUM(D14+D22+D28+D38+D43+D65+D70+D73+D88+D68)</f>
        <v>53207619.73</v>
      </c>
      <c r="E13" s="25" t="n">
        <f aca="false">SUM(E14+E22+E28+E38+E43+E65+E70+E73+E88+E68)</f>
        <v>33583849.47</v>
      </c>
      <c r="F13" s="25" t="n">
        <f aca="false">SUM(F14+F22+F28+F38+F43+F65+F70+F73+F88+F68)</f>
        <v>34042903.69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+D19)</f>
        <v>698277.24</v>
      </c>
      <c r="E14" s="27" t="n">
        <f aca="false">SUM(E15+E19)</f>
        <v>708775.24</v>
      </c>
      <c r="F14" s="27" t="n">
        <f aca="false">SUM(F15+F19)</f>
        <v>738775.24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698277.24</v>
      </c>
      <c r="E15" s="29" t="n">
        <f aca="false">E16</f>
        <v>708775.24</v>
      </c>
      <c r="F15" s="29" t="n">
        <f aca="false">F16</f>
        <v>738775.24</v>
      </c>
      <c r="G15" s="5"/>
    </row>
    <row r="16" customFormat="false" ht="63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698277.24</v>
      </c>
      <c r="E16" s="29" t="n">
        <f aca="false">E17</f>
        <v>708775.24</v>
      </c>
      <c r="F16" s="29" t="n">
        <f aca="false">F17</f>
        <v>738775.24</v>
      </c>
      <c r="G16" s="5"/>
    </row>
    <row r="17" customFormat="false" ht="31.5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698277.24</v>
      </c>
      <c r="E17" s="29" t="n">
        <f aca="false">E18</f>
        <v>708775.24</v>
      </c>
      <c r="F17" s="29" t="n">
        <f aca="false">F18</f>
        <v>738775.24</v>
      </c>
      <c r="G17" s="5"/>
    </row>
    <row r="18" customFormat="false" ht="31.5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v>698277.24</v>
      </c>
      <c r="E18" s="31" t="n">
        <v>708775.24</v>
      </c>
      <c r="F18" s="31" t="n">
        <v>738775.24</v>
      </c>
      <c r="G18" s="5"/>
    </row>
    <row r="19" customFormat="false" ht="47.25" hidden="false" customHeight="false" outlineLevel="0" collapsed="false">
      <c r="A19" s="28" t="s">
        <v>27</v>
      </c>
      <c r="B19" s="16" t="s">
        <v>28</v>
      </c>
      <c r="C19" s="19"/>
      <c r="D19" s="29" t="n">
        <f aca="false">SUM(D21)</f>
        <v>0</v>
      </c>
      <c r="E19" s="29" t="n">
        <f aca="false">SUM(E21)</f>
        <v>0</v>
      </c>
      <c r="F19" s="29" t="n">
        <f aca="false">SUM(F21)</f>
        <v>0</v>
      </c>
      <c r="G19" s="5"/>
    </row>
    <row r="20" customFormat="false" ht="31.5" hidden="false" customHeight="false" outlineLevel="0" collapsed="false">
      <c r="A20" s="30" t="s">
        <v>23</v>
      </c>
      <c r="B20" s="16" t="s">
        <v>28</v>
      </c>
      <c r="C20" s="19" t="s">
        <v>24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  <c r="G20" s="5"/>
    </row>
    <row r="21" customFormat="false" ht="31.5" hidden="false" customHeight="false" outlineLevel="0" collapsed="false">
      <c r="A21" s="28" t="s">
        <v>25</v>
      </c>
      <c r="B21" s="16" t="s">
        <v>28</v>
      </c>
      <c r="C21" s="19" t="s">
        <v>26</v>
      </c>
      <c r="D21" s="29" t="n">
        <v>0</v>
      </c>
      <c r="E21" s="31" t="n">
        <v>0</v>
      </c>
      <c r="F21" s="31" t="n">
        <v>0</v>
      </c>
      <c r="G21" s="5"/>
    </row>
    <row r="22" customFormat="false" ht="31.5" hidden="false" customHeight="false" outlineLevel="0" collapsed="false">
      <c r="A22" s="26" t="s">
        <v>29</v>
      </c>
      <c r="B22" s="16"/>
      <c r="C22" s="19"/>
      <c r="D22" s="27" t="n">
        <f aca="false">SUM(D24)</f>
        <v>1680000</v>
      </c>
      <c r="E22" s="27" t="n">
        <f aca="false">SUM(E24)</f>
        <v>1700000</v>
      </c>
      <c r="F22" s="27" t="n">
        <f aca="false">SUM(F24)</f>
        <v>1750000</v>
      </c>
      <c r="G22" s="5"/>
    </row>
    <row r="23" customFormat="false" ht="15.75" hidden="false" customHeight="false" outlineLevel="0" collapsed="false">
      <c r="A23" s="28" t="s">
        <v>30</v>
      </c>
      <c r="B23" s="16"/>
      <c r="C23" s="19"/>
      <c r="D23" s="29"/>
      <c r="E23" s="31"/>
      <c r="F23" s="31"/>
      <c r="G23" s="5"/>
    </row>
    <row r="24" customFormat="false" ht="15.75" hidden="false" customHeight="false" outlineLevel="0" collapsed="false">
      <c r="A24" s="28" t="s">
        <v>31</v>
      </c>
      <c r="B24" s="16" t="s">
        <v>32</v>
      </c>
      <c r="C24" s="19"/>
      <c r="D24" s="29" t="n">
        <f aca="false">D25</f>
        <v>1680000</v>
      </c>
      <c r="E24" s="29" t="n">
        <f aca="false">E25</f>
        <v>1700000</v>
      </c>
      <c r="F24" s="29" t="n">
        <f aca="false">F25</f>
        <v>1750000</v>
      </c>
      <c r="G24" s="5"/>
    </row>
    <row r="25" customFormat="false" ht="47.25" hidden="false" customHeight="false" outlineLevel="0" collapsed="false">
      <c r="A25" s="28" t="s">
        <v>33</v>
      </c>
      <c r="B25" s="16" t="s">
        <v>34</v>
      </c>
      <c r="C25" s="19"/>
      <c r="D25" s="29" t="n">
        <f aca="false">D26</f>
        <v>1680000</v>
      </c>
      <c r="E25" s="29" t="n">
        <f aca="false">E26</f>
        <v>1700000</v>
      </c>
      <c r="F25" s="29" t="n">
        <f aca="false">F26</f>
        <v>1750000</v>
      </c>
      <c r="G25" s="5"/>
    </row>
    <row r="26" customFormat="false" ht="30" hidden="false" customHeight="true" outlineLevel="0" collapsed="false">
      <c r="A26" s="28" t="s">
        <v>23</v>
      </c>
      <c r="B26" s="16" t="s">
        <v>34</v>
      </c>
      <c r="C26" s="19" t="s">
        <v>24</v>
      </c>
      <c r="D26" s="29" t="n">
        <f aca="false">D27</f>
        <v>1680000</v>
      </c>
      <c r="E26" s="29" t="n">
        <f aca="false">E27</f>
        <v>1700000</v>
      </c>
      <c r="F26" s="29" t="n">
        <f aca="false">F27</f>
        <v>1750000</v>
      </c>
      <c r="G26" s="5"/>
    </row>
    <row r="27" customFormat="false" ht="31.5" hidden="false" customHeight="true" outlineLevel="0" collapsed="false">
      <c r="A27" s="30" t="s">
        <v>35</v>
      </c>
      <c r="B27" s="16" t="s">
        <v>34</v>
      </c>
      <c r="C27" s="19" t="s">
        <v>36</v>
      </c>
      <c r="D27" s="29" t="n">
        <v>1680000</v>
      </c>
      <c r="E27" s="31" t="n">
        <v>1700000</v>
      </c>
      <c r="F27" s="31" t="n">
        <v>1750000</v>
      </c>
      <c r="G27" s="5"/>
    </row>
    <row r="28" customFormat="false" ht="17.25" hidden="false" customHeight="true" outlineLevel="0" collapsed="false">
      <c r="A28" s="26" t="s">
        <v>37</v>
      </c>
      <c r="B28" s="16"/>
      <c r="C28" s="19"/>
      <c r="D28" s="27" t="n">
        <f aca="false">D30</f>
        <v>22705541.04</v>
      </c>
      <c r="E28" s="27" t="n">
        <f aca="false">E30</f>
        <v>6137803.4</v>
      </c>
      <c r="F28" s="27" t="n">
        <f aca="false">F30</f>
        <v>5781524.28</v>
      </c>
      <c r="G28" s="5"/>
    </row>
    <row r="29" customFormat="false" ht="15.75" hidden="false" customHeight="false" outlineLevel="0" collapsed="false">
      <c r="A29" s="32" t="s">
        <v>38</v>
      </c>
      <c r="B29" s="16"/>
      <c r="C29" s="19"/>
      <c r="D29" s="29"/>
      <c r="E29" s="31"/>
      <c r="F29" s="31"/>
      <c r="G29" s="5"/>
    </row>
    <row r="30" customFormat="false" ht="15.75" hidden="false" customHeight="false" outlineLevel="0" collapsed="false">
      <c r="A30" s="28" t="s">
        <v>39</v>
      </c>
      <c r="B30" s="16" t="s">
        <v>40</v>
      </c>
      <c r="C30" s="19"/>
      <c r="D30" s="29" t="n">
        <f aca="false">D31+D34+D36</f>
        <v>22705541.04</v>
      </c>
      <c r="E30" s="29" t="n">
        <f aca="false">E31+E34+E36</f>
        <v>6137803.4</v>
      </c>
      <c r="F30" s="29" t="n">
        <f aca="false">F31+F34+F36</f>
        <v>5781524.28</v>
      </c>
      <c r="G30" s="5"/>
    </row>
    <row r="31" customFormat="false" ht="31.5" hidden="false" customHeight="false" outlineLevel="0" collapsed="false">
      <c r="A31" s="28" t="s">
        <v>41</v>
      </c>
      <c r="B31" s="16" t="s">
        <v>42</v>
      </c>
      <c r="C31" s="19"/>
      <c r="D31" s="29" t="n">
        <f aca="false">D32</f>
        <v>6727335.24</v>
      </c>
      <c r="E31" s="29" t="n">
        <f aca="false">E32</f>
        <v>6137803.4</v>
      </c>
      <c r="F31" s="29" t="n">
        <f aca="false">F32</f>
        <v>5781524.28</v>
      </c>
      <c r="G31" s="5"/>
    </row>
    <row r="32" customFormat="false" ht="31.5" hidden="false" customHeight="false" outlineLevel="0" collapsed="false">
      <c r="A32" s="30" t="s">
        <v>23</v>
      </c>
      <c r="B32" s="16" t="s">
        <v>42</v>
      </c>
      <c r="C32" s="19" t="s">
        <v>24</v>
      </c>
      <c r="D32" s="29" t="n">
        <f aca="false">D33</f>
        <v>6727335.24</v>
      </c>
      <c r="E32" s="29" t="n">
        <f aca="false">E33</f>
        <v>6137803.4</v>
      </c>
      <c r="F32" s="29" t="n">
        <f aca="false">F33</f>
        <v>5781524.28</v>
      </c>
      <c r="G32" s="5"/>
    </row>
    <row r="33" customFormat="false" ht="31.5" hidden="false" customHeight="false" outlineLevel="0" collapsed="false">
      <c r="A33" s="28" t="s">
        <v>25</v>
      </c>
      <c r="B33" s="16" t="s">
        <v>42</v>
      </c>
      <c r="C33" s="19" t="s">
        <v>36</v>
      </c>
      <c r="D33" s="29" t="n">
        <v>6727335.24</v>
      </c>
      <c r="E33" s="31" t="n">
        <v>6137803.4</v>
      </c>
      <c r="F33" s="31" t="n">
        <v>5781524.28</v>
      </c>
      <c r="G33" s="5"/>
    </row>
    <row r="34" customFormat="false" ht="126" hidden="false" customHeight="true" outlineLevel="0" collapsed="false">
      <c r="A34" s="28" t="s">
        <v>43</v>
      </c>
      <c r="B34" s="16" t="s">
        <v>44</v>
      </c>
      <c r="C34" s="19" t="s">
        <v>45</v>
      </c>
      <c r="D34" s="33" t="n">
        <f aca="false">D35</f>
        <v>15674316</v>
      </c>
      <c r="E34" s="29" t="n">
        <f aca="false">E35</f>
        <v>0</v>
      </c>
      <c r="F34" s="29" t="n">
        <f aca="false">F35</f>
        <v>0</v>
      </c>
      <c r="G34" s="5"/>
    </row>
    <row r="35" customFormat="false" ht="15.75" hidden="false" customHeight="false" outlineLevel="0" collapsed="false">
      <c r="A35" s="28" t="s">
        <v>46</v>
      </c>
      <c r="B35" s="16" t="s">
        <v>44</v>
      </c>
      <c r="C35" s="19" t="s">
        <v>47</v>
      </c>
      <c r="D35" s="33" t="n">
        <v>15674316</v>
      </c>
      <c r="E35" s="31" t="n">
        <v>0</v>
      </c>
      <c r="F35" s="31" t="n">
        <v>0</v>
      </c>
      <c r="G35" s="5"/>
    </row>
    <row r="36" customFormat="false" ht="101.25" hidden="false" customHeight="true" outlineLevel="0" collapsed="false">
      <c r="A36" s="28" t="s">
        <v>48</v>
      </c>
      <c r="B36" s="16" t="s">
        <v>49</v>
      </c>
      <c r="C36" s="19" t="s">
        <v>45</v>
      </c>
      <c r="D36" s="33" t="n">
        <f aca="false">D37</f>
        <v>303889.8</v>
      </c>
      <c r="E36" s="29" t="n">
        <f aca="false">E37</f>
        <v>0</v>
      </c>
      <c r="F36" s="29" t="n">
        <f aca="false">F37</f>
        <v>0</v>
      </c>
      <c r="G36" s="5"/>
    </row>
    <row r="37" customFormat="false" ht="15.75" hidden="false" customHeight="false" outlineLevel="0" collapsed="false">
      <c r="A37" s="28" t="s">
        <v>46</v>
      </c>
      <c r="B37" s="16" t="s">
        <v>49</v>
      </c>
      <c r="C37" s="19" t="s">
        <v>47</v>
      </c>
      <c r="D37" s="29" t="n">
        <v>303889.8</v>
      </c>
      <c r="E37" s="31" t="n">
        <v>0</v>
      </c>
      <c r="F37" s="31" t="n">
        <v>0</v>
      </c>
      <c r="G37" s="5"/>
    </row>
    <row r="38" customFormat="false" ht="31.5" hidden="false" customHeight="false" outlineLevel="0" collapsed="false">
      <c r="A38" s="26" t="s">
        <v>50</v>
      </c>
      <c r="B38" s="16"/>
      <c r="C38" s="19"/>
      <c r="D38" s="27" t="n">
        <f aca="false">D39</f>
        <v>2026741.33</v>
      </c>
      <c r="E38" s="27" t="n">
        <f aca="false">E39</f>
        <v>543666.66</v>
      </c>
      <c r="F38" s="27" t="n">
        <f aca="false">F39</f>
        <v>385000</v>
      </c>
      <c r="G38" s="5"/>
    </row>
    <row r="39" customFormat="false" ht="21.75" hidden="false" customHeight="true" outlineLevel="0" collapsed="false">
      <c r="A39" s="28" t="s">
        <v>51</v>
      </c>
      <c r="B39" s="16" t="s">
        <v>52</v>
      </c>
      <c r="C39" s="19"/>
      <c r="D39" s="29" t="n">
        <f aca="false">D40</f>
        <v>2026741.33</v>
      </c>
      <c r="E39" s="29" t="n">
        <f aca="false">E40</f>
        <v>543666.66</v>
      </c>
      <c r="F39" s="29" t="n">
        <f aca="false">F40</f>
        <v>385000</v>
      </c>
      <c r="G39" s="5"/>
    </row>
    <row r="40" customFormat="false" ht="15.75" hidden="false" customHeight="false" outlineLevel="0" collapsed="false">
      <c r="A40" s="28" t="s">
        <v>53</v>
      </c>
      <c r="B40" s="16" t="s">
        <v>54</v>
      </c>
      <c r="C40" s="19"/>
      <c r="D40" s="29" t="n">
        <f aca="false">D41</f>
        <v>2026741.33</v>
      </c>
      <c r="E40" s="29" t="n">
        <f aca="false">E41</f>
        <v>543666.66</v>
      </c>
      <c r="F40" s="29" t="n">
        <f aca="false">F41</f>
        <v>385000</v>
      </c>
      <c r="G40" s="5"/>
    </row>
    <row r="41" customFormat="false" ht="31.5" hidden="false" customHeight="false" outlineLevel="0" collapsed="false">
      <c r="A41" s="30" t="s">
        <v>23</v>
      </c>
      <c r="B41" s="16" t="s">
        <v>54</v>
      </c>
      <c r="C41" s="19" t="s">
        <v>24</v>
      </c>
      <c r="D41" s="29" t="n">
        <f aca="false">D42</f>
        <v>2026741.33</v>
      </c>
      <c r="E41" s="29" t="n">
        <f aca="false">E42</f>
        <v>543666.66</v>
      </c>
      <c r="F41" s="29" t="n">
        <f aca="false">F42</f>
        <v>385000</v>
      </c>
      <c r="G41" s="5"/>
    </row>
    <row r="42" customFormat="false" ht="31.5" hidden="false" customHeight="false" outlineLevel="0" collapsed="false">
      <c r="A42" s="28" t="s">
        <v>25</v>
      </c>
      <c r="B42" s="16" t="s">
        <v>54</v>
      </c>
      <c r="C42" s="19" t="s">
        <v>36</v>
      </c>
      <c r="D42" s="29" t="n">
        <v>2026741.33</v>
      </c>
      <c r="E42" s="31" t="n">
        <v>543666.66</v>
      </c>
      <c r="F42" s="31" t="n">
        <v>385000</v>
      </c>
      <c r="G42" s="5"/>
    </row>
    <row r="43" customFormat="false" ht="15.75" hidden="false" customHeight="false" outlineLevel="0" collapsed="false">
      <c r="A43" s="26" t="s">
        <v>55</v>
      </c>
      <c r="B43" s="16"/>
      <c r="C43" s="19"/>
      <c r="D43" s="27" t="n">
        <f aca="false">D44</f>
        <v>9091743.62</v>
      </c>
      <c r="E43" s="34" t="n">
        <f aca="false">E44</f>
        <v>9782104.17</v>
      </c>
      <c r="F43" s="27" t="n">
        <f aca="false">F44</f>
        <v>10252104.17</v>
      </c>
      <c r="G43" s="5"/>
    </row>
    <row r="44" customFormat="false" ht="15.75" hidden="false" customHeight="false" outlineLevel="0" collapsed="false">
      <c r="A44" s="32" t="s">
        <v>56</v>
      </c>
      <c r="B44" s="16" t="s">
        <v>57</v>
      </c>
      <c r="C44" s="19"/>
      <c r="D44" s="29" t="n">
        <f aca="false">SUM(D47+D50+D53+D56+D60+D64+D62+D58)</f>
        <v>9091743.62</v>
      </c>
      <c r="E44" s="29" t="n">
        <f aca="false">SUM(E47+E50+E53+E56+E60+E64+E62+E58)</f>
        <v>9782104.17</v>
      </c>
      <c r="F44" s="29" t="n">
        <f aca="false">SUM(F47+F50+F53+F56+F60+F64+F62+F58)</f>
        <v>10252104.17</v>
      </c>
      <c r="G44" s="5"/>
    </row>
    <row r="45" customFormat="false" ht="13.5" hidden="false" customHeight="true" outlineLevel="0" collapsed="false">
      <c r="A45" s="28" t="s">
        <v>58</v>
      </c>
      <c r="B45" s="16" t="s">
        <v>59</v>
      </c>
      <c r="C45" s="19"/>
      <c r="D45" s="29" t="n">
        <f aca="false">D47</f>
        <v>4965006.89</v>
      </c>
      <c r="E45" s="31" t="n">
        <f aca="false">E47</f>
        <v>5487104.17</v>
      </c>
      <c r="F45" s="29" t="n">
        <f aca="false">F47</f>
        <v>5987104.17</v>
      </c>
      <c r="G45" s="5"/>
    </row>
    <row r="46" customFormat="false" ht="31.5" hidden="false" customHeight="false" outlineLevel="0" collapsed="false">
      <c r="A46" s="30" t="s">
        <v>23</v>
      </c>
      <c r="B46" s="16" t="s">
        <v>59</v>
      </c>
      <c r="C46" s="19" t="s">
        <v>24</v>
      </c>
      <c r="D46" s="29" t="n">
        <f aca="false">D47</f>
        <v>4965006.89</v>
      </c>
      <c r="E46" s="31" t="n">
        <f aca="false">E47</f>
        <v>5487104.17</v>
      </c>
      <c r="F46" s="29" t="n">
        <f aca="false">F47</f>
        <v>5987104.17</v>
      </c>
      <c r="G46" s="5"/>
    </row>
    <row r="47" customFormat="false" ht="31.5" hidden="false" customHeight="false" outlineLevel="0" collapsed="false">
      <c r="A47" s="28" t="s">
        <v>25</v>
      </c>
      <c r="B47" s="16" t="s">
        <v>59</v>
      </c>
      <c r="C47" s="19" t="s">
        <v>36</v>
      </c>
      <c r="D47" s="29" t="n">
        <v>4965006.89</v>
      </c>
      <c r="E47" s="31" t="n">
        <v>5487104.17</v>
      </c>
      <c r="F47" s="31" t="n">
        <v>5987104.17</v>
      </c>
      <c r="G47" s="5"/>
    </row>
    <row r="48" customFormat="false" ht="13.5" hidden="false" customHeight="true" outlineLevel="0" collapsed="false">
      <c r="A48" s="28" t="s">
        <v>60</v>
      </c>
      <c r="B48" s="16" t="s">
        <v>61</v>
      </c>
      <c r="C48" s="19"/>
      <c r="D48" s="29" t="n">
        <f aca="false">D49</f>
        <v>121000</v>
      </c>
      <c r="E48" s="31" t="n">
        <f aca="false">E49</f>
        <v>271000</v>
      </c>
      <c r="F48" s="29" t="n">
        <f aca="false">F49</f>
        <v>121000</v>
      </c>
      <c r="G48" s="5"/>
    </row>
    <row r="49" customFormat="false" ht="28.5" hidden="false" customHeight="true" outlineLevel="0" collapsed="false">
      <c r="A49" s="30" t="s">
        <v>23</v>
      </c>
      <c r="B49" s="16" t="s">
        <v>61</v>
      </c>
      <c r="C49" s="19" t="s">
        <v>24</v>
      </c>
      <c r="D49" s="29" t="n">
        <f aca="false">D50</f>
        <v>121000</v>
      </c>
      <c r="E49" s="31" t="n">
        <f aca="false">E50</f>
        <v>271000</v>
      </c>
      <c r="F49" s="29" t="n">
        <f aca="false">F50</f>
        <v>121000</v>
      </c>
      <c r="G49" s="5"/>
    </row>
    <row r="50" customFormat="false" ht="39.75" hidden="false" customHeight="true" outlineLevel="0" collapsed="false">
      <c r="A50" s="28" t="s">
        <v>25</v>
      </c>
      <c r="B50" s="16" t="s">
        <v>61</v>
      </c>
      <c r="C50" s="19" t="s">
        <v>36</v>
      </c>
      <c r="D50" s="29" t="n">
        <v>121000</v>
      </c>
      <c r="E50" s="31" t="n">
        <f aca="false">SUM(150000,121000)</f>
        <v>271000</v>
      </c>
      <c r="F50" s="31" t="n">
        <v>121000</v>
      </c>
      <c r="G50" s="5"/>
    </row>
    <row r="51" customFormat="false" ht="13.5" hidden="false" customHeight="true" outlineLevel="0" collapsed="false">
      <c r="A51" s="28" t="s">
        <v>62</v>
      </c>
      <c r="B51" s="16" t="s">
        <v>63</v>
      </c>
      <c r="C51" s="19"/>
      <c r="D51" s="29" t="n">
        <f aca="false">D52</f>
        <v>250000</v>
      </c>
      <c r="E51" s="31" t="n">
        <f aca="false">E52</f>
        <v>250000</v>
      </c>
      <c r="F51" s="29" t="n">
        <f aca="false">F52</f>
        <v>250000</v>
      </c>
      <c r="G51" s="5"/>
    </row>
    <row r="52" customFormat="false" ht="31.5" hidden="false" customHeight="false" outlineLevel="0" collapsed="false">
      <c r="A52" s="30" t="s">
        <v>23</v>
      </c>
      <c r="B52" s="16" t="s">
        <v>63</v>
      </c>
      <c r="C52" s="19" t="s">
        <v>24</v>
      </c>
      <c r="D52" s="29" t="n">
        <f aca="false">D53</f>
        <v>250000</v>
      </c>
      <c r="E52" s="31" t="n">
        <f aca="false">E53</f>
        <v>250000</v>
      </c>
      <c r="F52" s="29" t="n">
        <f aca="false">F53</f>
        <v>250000</v>
      </c>
      <c r="G52" s="5"/>
    </row>
    <row r="53" customFormat="false" ht="31.5" hidden="false" customHeight="false" outlineLevel="0" collapsed="false">
      <c r="A53" s="28" t="s">
        <v>25</v>
      </c>
      <c r="B53" s="16" t="s">
        <v>63</v>
      </c>
      <c r="C53" s="19" t="s">
        <v>36</v>
      </c>
      <c r="D53" s="29" t="n">
        <v>250000</v>
      </c>
      <c r="E53" s="31" t="n">
        <v>250000</v>
      </c>
      <c r="F53" s="31" t="n">
        <v>250000</v>
      </c>
      <c r="G53" s="5"/>
    </row>
    <row r="54" customFormat="false" ht="31.5" hidden="false" customHeight="false" outlineLevel="0" collapsed="false">
      <c r="A54" s="28" t="s">
        <v>64</v>
      </c>
      <c r="B54" s="16" t="s">
        <v>65</v>
      </c>
      <c r="C54" s="19"/>
      <c r="D54" s="29" t="n">
        <f aca="false">SUM(D56+D58)</f>
        <v>3174000</v>
      </c>
      <c r="E54" s="31" t="n">
        <f aca="false">SUM(E56+E58)</f>
        <v>3174000</v>
      </c>
      <c r="F54" s="29" t="n">
        <f aca="false">SUM(F56+F58)</f>
        <v>3194000</v>
      </c>
      <c r="G54" s="5"/>
    </row>
    <row r="55" customFormat="false" ht="31.5" hidden="false" customHeight="false" outlineLevel="0" collapsed="false">
      <c r="A55" s="30" t="s">
        <v>23</v>
      </c>
      <c r="B55" s="16" t="s">
        <v>65</v>
      </c>
      <c r="C55" s="19" t="s">
        <v>24</v>
      </c>
      <c r="D55" s="29" t="n">
        <f aca="false">D56</f>
        <v>3174000</v>
      </c>
      <c r="E55" s="31" t="n">
        <f aca="false">E56</f>
        <v>3174000</v>
      </c>
      <c r="F55" s="29" t="n">
        <f aca="false">F56</f>
        <v>3194000</v>
      </c>
      <c r="G55" s="5"/>
    </row>
    <row r="56" customFormat="false" ht="31.5" hidden="false" customHeight="false" outlineLevel="0" collapsed="false">
      <c r="A56" s="28" t="s">
        <v>25</v>
      </c>
      <c r="B56" s="16" t="s">
        <v>65</v>
      </c>
      <c r="C56" s="19" t="s">
        <v>36</v>
      </c>
      <c r="D56" s="29" t="n">
        <v>3174000</v>
      </c>
      <c r="E56" s="31" t="n">
        <v>3174000</v>
      </c>
      <c r="F56" s="31" t="n">
        <v>3194000</v>
      </c>
      <c r="G56" s="5"/>
    </row>
    <row r="57" customFormat="false" ht="31.5" hidden="false" customHeight="false" outlineLevel="0" collapsed="false">
      <c r="A57" s="28" t="s">
        <v>66</v>
      </c>
      <c r="B57" s="16" t="s">
        <v>65</v>
      </c>
      <c r="C57" s="19" t="s">
        <v>67</v>
      </c>
      <c r="D57" s="29" t="n">
        <f aca="false">D58</f>
        <v>0</v>
      </c>
      <c r="E57" s="31" t="n">
        <f aca="false">E58</f>
        <v>0</v>
      </c>
      <c r="F57" s="29" t="n">
        <f aca="false">F58</f>
        <v>0</v>
      </c>
      <c r="G57" s="5"/>
    </row>
    <row r="58" customFormat="false" ht="47.25" hidden="false" customHeight="false" outlineLevel="0" collapsed="false">
      <c r="A58" s="28" t="s">
        <v>68</v>
      </c>
      <c r="B58" s="16" t="s">
        <v>65</v>
      </c>
      <c r="C58" s="19" t="s">
        <v>69</v>
      </c>
      <c r="D58" s="29" t="n">
        <v>0</v>
      </c>
      <c r="E58" s="31" t="n">
        <v>0</v>
      </c>
      <c r="F58" s="31" t="n">
        <v>0</v>
      </c>
      <c r="G58" s="5"/>
    </row>
    <row r="59" customFormat="false" ht="47.25" hidden="false" customHeight="false" outlineLevel="0" collapsed="false">
      <c r="A59" s="30" t="s">
        <v>70</v>
      </c>
      <c r="B59" s="16" t="s">
        <v>71</v>
      </c>
      <c r="C59" s="19" t="s">
        <v>24</v>
      </c>
      <c r="D59" s="33" t="n">
        <f aca="false">D60</f>
        <v>581736.73</v>
      </c>
      <c r="E59" s="35" t="n">
        <f aca="false">E60</f>
        <v>600000</v>
      </c>
      <c r="F59" s="33" t="n">
        <f aca="false">F60</f>
        <v>700000</v>
      </c>
      <c r="G59" s="5"/>
    </row>
    <row r="60" customFormat="false" ht="31.5" hidden="false" customHeight="false" outlineLevel="0" collapsed="false">
      <c r="A60" s="28" t="s">
        <v>25</v>
      </c>
      <c r="B60" s="16" t="s">
        <v>71</v>
      </c>
      <c r="C60" s="19" t="s">
        <v>26</v>
      </c>
      <c r="D60" s="29" t="n">
        <v>581736.73</v>
      </c>
      <c r="E60" s="31" t="n">
        <v>600000</v>
      </c>
      <c r="F60" s="31" t="n">
        <v>700000</v>
      </c>
      <c r="G60" s="5"/>
    </row>
    <row r="61" customFormat="false" ht="31.5" hidden="false" customHeight="false" outlineLevel="0" collapsed="false">
      <c r="A61" s="30" t="s">
        <v>72</v>
      </c>
      <c r="B61" s="16" t="s">
        <v>73</v>
      </c>
      <c r="C61" s="19" t="s">
        <v>24</v>
      </c>
      <c r="D61" s="29" t="n">
        <f aca="false">D62</f>
        <v>0</v>
      </c>
      <c r="E61" s="31" t="n">
        <f aca="false">E62</f>
        <v>0</v>
      </c>
      <c r="F61" s="31" t="n">
        <f aca="false">F62</f>
        <v>0</v>
      </c>
      <c r="G61" s="5"/>
    </row>
    <row r="62" customFormat="false" ht="31.5" hidden="false" customHeight="false" outlineLevel="0" collapsed="false">
      <c r="A62" s="28" t="s">
        <v>25</v>
      </c>
      <c r="B62" s="16" t="s">
        <v>73</v>
      </c>
      <c r="C62" s="19" t="s">
        <v>26</v>
      </c>
      <c r="D62" s="29" t="n">
        <v>0</v>
      </c>
      <c r="E62" s="31" t="n">
        <v>0</v>
      </c>
      <c r="F62" s="31" t="n">
        <v>0</v>
      </c>
      <c r="G62" s="5"/>
    </row>
    <row r="63" customFormat="false" ht="31.5" hidden="false" customHeight="false" outlineLevel="0" collapsed="false">
      <c r="A63" s="30" t="s">
        <v>23</v>
      </c>
      <c r="B63" s="16" t="s">
        <v>74</v>
      </c>
      <c r="C63" s="19" t="s">
        <v>24</v>
      </c>
      <c r="D63" s="29" t="n">
        <f aca="false">D64</f>
        <v>0</v>
      </c>
      <c r="E63" s="31" t="n">
        <f aca="false">E64</f>
        <v>0</v>
      </c>
      <c r="F63" s="29" t="n">
        <f aca="false">F64</f>
        <v>0</v>
      </c>
      <c r="G63" s="5"/>
    </row>
    <row r="64" customFormat="false" ht="31.5" hidden="false" customHeight="false" outlineLevel="0" collapsed="false">
      <c r="A64" s="28" t="s">
        <v>25</v>
      </c>
      <c r="B64" s="16" t="s">
        <v>74</v>
      </c>
      <c r="C64" s="19" t="s">
        <v>36</v>
      </c>
      <c r="D64" s="29" t="n">
        <v>0</v>
      </c>
      <c r="E64" s="31" t="n">
        <v>0</v>
      </c>
      <c r="F64" s="31" t="n">
        <v>0</v>
      </c>
      <c r="G64" s="5"/>
    </row>
    <row r="65" customFormat="false" ht="31.5" hidden="false" customHeight="false" outlineLevel="0" collapsed="false">
      <c r="A65" s="36" t="s">
        <v>75</v>
      </c>
      <c r="B65" s="16" t="s">
        <v>76</v>
      </c>
      <c r="C65" s="19"/>
      <c r="D65" s="27" t="n">
        <f aca="false">D66</f>
        <v>5000</v>
      </c>
      <c r="E65" s="34" t="n">
        <f aca="false">E66</f>
        <v>5000</v>
      </c>
      <c r="F65" s="27" t="n">
        <f aca="false">F66</f>
        <v>5000</v>
      </c>
      <c r="G65" s="5"/>
    </row>
    <row r="66" customFormat="false" ht="21.75" hidden="false" customHeight="true" outlineLevel="0" collapsed="false">
      <c r="A66" s="18" t="s">
        <v>77</v>
      </c>
      <c r="B66" s="16" t="s">
        <v>78</v>
      </c>
      <c r="C66" s="19" t="s">
        <v>79</v>
      </c>
      <c r="D66" s="29" t="n">
        <f aca="false">D67</f>
        <v>5000</v>
      </c>
      <c r="E66" s="29" t="n">
        <f aca="false">E67</f>
        <v>5000</v>
      </c>
      <c r="F66" s="29" t="n">
        <f aca="false">F67</f>
        <v>5000</v>
      </c>
      <c r="G66" s="5"/>
    </row>
    <row r="67" customFormat="false" ht="15.75" hidden="false" customHeight="false" outlineLevel="0" collapsed="false">
      <c r="A67" s="18" t="s">
        <v>80</v>
      </c>
      <c r="B67" s="16" t="s">
        <v>78</v>
      </c>
      <c r="C67" s="19" t="s">
        <v>81</v>
      </c>
      <c r="D67" s="29" t="n">
        <v>5000</v>
      </c>
      <c r="E67" s="31" t="n">
        <v>5000</v>
      </c>
      <c r="F67" s="31" t="n">
        <v>5000</v>
      </c>
      <c r="G67" s="5"/>
    </row>
    <row r="68" customFormat="false" ht="47.25" hidden="false" customHeight="false" outlineLevel="0" collapsed="false">
      <c r="A68" s="36" t="s">
        <v>82</v>
      </c>
      <c r="B68" s="16" t="s">
        <v>83</v>
      </c>
      <c r="C68" s="19"/>
      <c r="D68" s="27" t="n">
        <f aca="false">D69</f>
        <v>1043816.5</v>
      </c>
      <c r="E68" s="27" t="n">
        <f aca="false">E69</f>
        <v>0</v>
      </c>
      <c r="F68" s="27" t="n">
        <f aca="false">F69</f>
        <v>0</v>
      </c>
      <c r="G68" s="5"/>
    </row>
    <row r="69" customFormat="false" ht="31.5" hidden="false" customHeight="false" outlineLevel="0" collapsed="false">
      <c r="A69" s="18" t="s">
        <v>84</v>
      </c>
      <c r="B69" s="16" t="s">
        <v>83</v>
      </c>
      <c r="C69" s="19" t="s">
        <v>85</v>
      </c>
      <c r="D69" s="29" t="n">
        <v>1043816.5</v>
      </c>
      <c r="E69" s="31" t="n">
        <v>0</v>
      </c>
      <c r="F69" s="31" t="n">
        <v>0</v>
      </c>
      <c r="G69" s="5"/>
    </row>
    <row r="70" customFormat="false" ht="31.5" hidden="false" customHeight="false" outlineLevel="0" collapsed="false">
      <c r="A70" s="37" t="s">
        <v>86</v>
      </c>
      <c r="B70" s="16" t="s">
        <v>87</v>
      </c>
      <c r="C70" s="19"/>
      <c r="D70" s="27" t="n">
        <f aca="false">D71</f>
        <v>6500</v>
      </c>
      <c r="E70" s="34" t="n">
        <f aca="false">E71</f>
        <v>6500</v>
      </c>
      <c r="F70" s="27" t="n">
        <f aca="false">F71</f>
        <v>6500</v>
      </c>
      <c r="G70" s="5"/>
    </row>
    <row r="71" customFormat="false" ht="31.5" hidden="false" customHeight="false" outlineLevel="0" collapsed="false">
      <c r="A71" s="30" t="s">
        <v>88</v>
      </c>
      <c r="B71" s="16" t="s">
        <v>89</v>
      </c>
      <c r="C71" s="19" t="s">
        <v>24</v>
      </c>
      <c r="D71" s="29" t="n">
        <f aca="false">D72</f>
        <v>6500</v>
      </c>
      <c r="E71" s="31" t="n">
        <f aca="false">E72</f>
        <v>6500</v>
      </c>
      <c r="F71" s="29" t="n">
        <f aca="false">F72</f>
        <v>6500</v>
      </c>
      <c r="G71" s="5"/>
    </row>
    <row r="72" customFormat="false" ht="31.5" hidden="false" customHeight="false" outlineLevel="0" collapsed="false">
      <c r="A72" s="28" t="s">
        <v>25</v>
      </c>
      <c r="B72" s="16" t="s">
        <v>89</v>
      </c>
      <c r="C72" s="19" t="s">
        <v>36</v>
      </c>
      <c r="D72" s="29" t="n">
        <v>6500</v>
      </c>
      <c r="E72" s="31" t="n">
        <v>6500</v>
      </c>
      <c r="F72" s="29" t="n">
        <v>6500</v>
      </c>
      <c r="G72" s="5"/>
    </row>
    <row r="73" customFormat="false" ht="31.5" hidden="false" customHeight="false" outlineLevel="0" collapsed="false">
      <c r="A73" s="26" t="s">
        <v>90</v>
      </c>
      <c r="B73" s="16"/>
      <c r="C73" s="19"/>
      <c r="D73" s="27" t="n">
        <f aca="false">D74</f>
        <v>15750000</v>
      </c>
      <c r="E73" s="27" t="n">
        <f aca="false">E74</f>
        <v>14500000</v>
      </c>
      <c r="F73" s="27" t="n">
        <f aca="false">F74</f>
        <v>14924000</v>
      </c>
      <c r="G73" s="5"/>
    </row>
    <row r="74" customFormat="false" ht="15.75" hidden="false" customHeight="false" outlineLevel="0" collapsed="false">
      <c r="A74" s="28" t="s">
        <v>91</v>
      </c>
      <c r="B74" s="16"/>
      <c r="C74" s="19"/>
      <c r="D74" s="29" t="n">
        <f aca="false">D75</f>
        <v>15750000</v>
      </c>
      <c r="E74" s="31" t="n">
        <f aca="false">E75</f>
        <v>14500000</v>
      </c>
      <c r="F74" s="29" t="n">
        <f aca="false">F75</f>
        <v>14924000</v>
      </c>
      <c r="G74" s="5"/>
    </row>
    <row r="75" customFormat="false" ht="31.5" hidden="false" customHeight="false" outlineLevel="0" collapsed="false">
      <c r="A75" s="28" t="s">
        <v>92</v>
      </c>
      <c r="B75" s="16" t="s">
        <v>93</v>
      </c>
      <c r="C75" s="19"/>
      <c r="D75" s="29" t="n">
        <f aca="false">D76+D80+D82+D84</f>
        <v>15750000</v>
      </c>
      <c r="E75" s="29" t="n">
        <f aca="false">E76+E80+E82+E84</f>
        <v>14500000</v>
      </c>
      <c r="F75" s="29" t="n">
        <f aca="false">F76+F80+F82+F84</f>
        <v>14924000</v>
      </c>
      <c r="G75" s="5"/>
    </row>
    <row r="76" customFormat="false" ht="31.5" hidden="false" customHeight="false" outlineLevel="0" collapsed="false">
      <c r="A76" s="28" t="s">
        <v>94</v>
      </c>
      <c r="B76" s="16" t="s">
        <v>95</v>
      </c>
      <c r="C76" s="19"/>
      <c r="D76" s="29" t="n">
        <f aca="false">D77</f>
        <v>14400000</v>
      </c>
      <c r="E76" s="31" t="n">
        <f aca="false">E77</f>
        <v>14500000</v>
      </c>
      <c r="F76" s="29" t="n">
        <f aca="false">F77</f>
        <v>14924000</v>
      </c>
      <c r="G76" s="5"/>
    </row>
    <row r="77" customFormat="false" ht="31.5" hidden="false" customHeight="false" outlineLevel="0" collapsed="false">
      <c r="A77" s="38" t="s">
        <v>96</v>
      </c>
      <c r="B77" s="16" t="s">
        <v>95</v>
      </c>
      <c r="C77" s="19" t="s">
        <v>97</v>
      </c>
      <c r="D77" s="29" t="n">
        <f aca="false">D78</f>
        <v>14400000</v>
      </c>
      <c r="E77" s="31" t="n">
        <f aca="false">E78</f>
        <v>14500000</v>
      </c>
      <c r="F77" s="29" t="n">
        <f aca="false">F78</f>
        <v>14924000</v>
      </c>
      <c r="G77" s="5"/>
    </row>
    <row r="78" customFormat="false" ht="15.75" hidden="false" customHeight="false" outlineLevel="0" collapsed="false">
      <c r="A78" s="28" t="s">
        <v>98</v>
      </c>
      <c r="B78" s="16" t="s">
        <v>95</v>
      </c>
      <c r="C78" s="19" t="s">
        <v>99</v>
      </c>
      <c r="D78" s="29" t="n">
        <f aca="false">D79</f>
        <v>14400000</v>
      </c>
      <c r="E78" s="31" t="n">
        <f aca="false">E79</f>
        <v>14500000</v>
      </c>
      <c r="F78" s="29" t="n">
        <f aca="false">F79</f>
        <v>14924000</v>
      </c>
      <c r="G78" s="5"/>
    </row>
    <row r="79" customFormat="false" ht="63" hidden="false" customHeight="false" outlineLevel="0" collapsed="false">
      <c r="A79" s="28" t="s">
        <v>100</v>
      </c>
      <c r="B79" s="16" t="s">
        <v>95</v>
      </c>
      <c r="C79" s="19" t="s">
        <v>101</v>
      </c>
      <c r="D79" s="33" t="n">
        <v>14400000</v>
      </c>
      <c r="E79" s="35" t="n">
        <v>14500000</v>
      </c>
      <c r="F79" s="35" t="n">
        <v>14924000</v>
      </c>
      <c r="G79" s="5"/>
    </row>
    <row r="80" customFormat="false" ht="45" hidden="false" customHeight="true" outlineLevel="0" collapsed="false">
      <c r="A80" s="18" t="s">
        <v>102</v>
      </c>
      <c r="B80" s="16" t="s">
        <v>103</v>
      </c>
      <c r="C80" s="19" t="s">
        <v>97</v>
      </c>
      <c r="D80" s="33" t="n">
        <f aca="false">D81</f>
        <v>1350000</v>
      </c>
      <c r="E80" s="35" t="n">
        <f aca="false">E81</f>
        <v>0</v>
      </c>
      <c r="F80" s="33" t="n">
        <f aca="false">F81</f>
        <v>0</v>
      </c>
      <c r="G80" s="5"/>
    </row>
    <row r="81" customFormat="false" ht="21" hidden="false" customHeight="true" outlineLevel="0" collapsed="false">
      <c r="A81" s="18" t="s">
        <v>98</v>
      </c>
      <c r="B81" s="16" t="s">
        <v>103</v>
      </c>
      <c r="C81" s="19" t="s">
        <v>99</v>
      </c>
      <c r="D81" s="33" t="n">
        <v>1350000</v>
      </c>
      <c r="E81" s="35" t="n">
        <v>0</v>
      </c>
      <c r="F81" s="35" t="n">
        <v>0</v>
      </c>
      <c r="G81" s="5"/>
    </row>
    <row r="82" customFormat="false" ht="51" hidden="false" customHeight="true" outlineLevel="0" collapsed="false">
      <c r="A82" s="28" t="s">
        <v>104</v>
      </c>
      <c r="B82" s="16" t="s">
        <v>105</v>
      </c>
      <c r="C82" s="19" t="s">
        <v>106</v>
      </c>
      <c r="D82" s="33" t="n">
        <f aca="false">D83</f>
        <v>0</v>
      </c>
      <c r="E82" s="33" t="n">
        <f aca="false">E83</f>
        <v>0</v>
      </c>
      <c r="F82" s="33" t="n">
        <f aca="false">F83</f>
        <v>0</v>
      </c>
      <c r="G82" s="5"/>
    </row>
    <row r="83" customFormat="false" ht="26.25" hidden="false" customHeight="true" outlineLevel="0" collapsed="false">
      <c r="A83" s="28" t="s">
        <v>107</v>
      </c>
      <c r="B83" s="16" t="s">
        <v>105</v>
      </c>
      <c r="C83" s="19" t="s">
        <v>108</v>
      </c>
      <c r="D83" s="33"/>
      <c r="E83" s="35" t="n">
        <v>0</v>
      </c>
      <c r="F83" s="35" t="n">
        <v>0</v>
      </c>
      <c r="G83" s="5"/>
    </row>
    <row r="84" customFormat="false" ht="42" hidden="false" customHeight="true" outlineLevel="0" collapsed="false">
      <c r="A84" s="28" t="s">
        <v>109</v>
      </c>
      <c r="B84" s="16" t="s">
        <v>110</v>
      </c>
      <c r="C84" s="19" t="s">
        <v>97</v>
      </c>
      <c r="D84" s="33" t="n">
        <f aca="false">D85</f>
        <v>0</v>
      </c>
      <c r="E84" s="33" t="n">
        <f aca="false">E85</f>
        <v>0</v>
      </c>
      <c r="F84" s="33" t="n">
        <f aca="false">F85</f>
        <v>0</v>
      </c>
      <c r="G84" s="5"/>
    </row>
    <row r="85" customFormat="false" ht="26.25" hidden="false" customHeight="true" outlineLevel="0" collapsed="false">
      <c r="A85" s="28" t="s">
        <v>111</v>
      </c>
      <c r="B85" s="16" t="s">
        <v>110</v>
      </c>
      <c r="C85" s="19" t="s">
        <v>99</v>
      </c>
      <c r="D85" s="33" t="n">
        <f aca="false">D86</f>
        <v>0</v>
      </c>
      <c r="E85" s="33" t="n">
        <f aca="false">E86</f>
        <v>0</v>
      </c>
      <c r="F85" s="33" t="n">
        <f aca="false">F86</f>
        <v>0</v>
      </c>
      <c r="G85" s="5"/>
    </row>
    <row r="86" customFormat="false" ht="28.5" hidden="false" customHeight="true" outlineLevel="0" collapsed="false">
      <c r="A86" s="28" t="s">
        <v>112</v>
      </c>
      <c r="B86" s="16" t="s">
        <v>110</v>
      </c>
      <c r="C86" s="19" t="s">
        <v>113</v>
      </c>
      <c r="D86" s="33" t="n">
        <v>0</v>
      </c>
      <c r="E86" s="33" t="n">
        <v>0</v>
      </c>
      <c r="F86" s="33" t="n">
        <v>0</v>
      </c>
      <c r="G86" s="5"/>
    </row>
    <row r="87" customFormat="false" ht="26.25" hidden="false" customHeight="true" outlineLevel="0" collapsed="false">
      <c r="A87" s="28" t="s">
        <v>114</v>
      </c>
      <c r="B87" s="16" t="s">
        <v>110</v>
      </c>
      <c r="C87" s="19" t="s">
        <v>108</v>
      </c>
      <c r="D87" s="33"/>
      <c r="E87" s="35"/>
      <c r="F87" s="35"/>
      <c r="G87" s="5"/>
    </row>
    <row r="88" customFormat="false" ht="29.25" hidden="false" customHeight="true" outlineLevel="0" collapsed="false">
      <c r="A88" s="37" t="s">
        <v>115</v>
      </c>
      <c r="B88" s="16" t="s">
        <v>116</v>
      </c>
      <c r="C88" s="19"/>
      <c r="D88" s="27" t="n">
        <f aca="false">D89</f>
        <v>200000</v>
      </c>
      <c r="E88" s="27" t="n">
        <f aca="false">E90</f>
        <v>200000</v>
      </c>
      <c r="F88" s="27" t="n">
        <f aca="false">F90</f>
        <v>200000</v>
      </c>
      <c r="G88" s="5"/>
    </row>
    <row r="89" customFormat="false" ht="29.25" hidden="false" customHeight="true" outlineLevel="0" collapsed="false">
      <c r="A89" s="39" t="s">
        <v>117</v>
      </c>
      <c r="B89" s="16" t="s">
        <v>118</v>
      </c>
      <c r="C89" s="19" t="s">
        <v>119</v>
      </c>
      <c r="D89" s="25" t="n">
        <f aca="false">D90</f>
        <v>200000</v>
      </c>
      <c r="E89" s="25" t="n">
        <f aca="false">E90</f>
        <v>200000</v>
      </c>
      <c r="F89" s="25" t="n">
        <f aca="false">F90</f>
        <v>200000</v>
      </c>
      <c r="G89" s="5"/>
    </row>
    <row r="90" customFormat="false" ht="30" hidden="false" customHeight="true" outlineLevel="0" collapsed="false">
      <c r="A90" s="30" t="s">
        <v>120</v>
      </c>
      <c r="B90" s="16" t="s">
        <v>118</v>
      </c>
      <c r="C90" s="19" t="s">
        <v>121</v>
      </c>
      <c r="D90" s="29" t="n">
        <f aca="false">D91</f>
        <v>200000</v>
      </c>
      <c r="E90" s="29" t="n">
        <f aca="false">E91</f>
        <v>200000</v>
      </c>
      <c r="F90" s="29" t="n">
        <f aca="false">F91</f>
        <v>200000</v>
      </c>
      <c r="G90" s="5"/>
    </row>
    <row r="91" customFormat="false" ht="33.75" hidden="false" customHeight="true" outlineLevel="0" collapsed="false">
      <c r="A91" s="28" t="s">
        <v>122</v>
      </c>
      <c r="B91" s="16" t="s">
        <v>118</v>
      </c>
      <c r="C91" s="19" t="s">
        <v>123</v>
      </c>
      <c r="D91" s="29" t="n">
        <v>200000</v>
      </c>
      <c r="E91" s="31" t="n">
        <v>200000</v>
      </c>
      <c r="F91" s="29" t="n">
        <v>200000</v>
      </c>
      <c r="G91" s="5"/>
    </row>
    <row r="92" customFormat="false" ht="31.5" hidden="false" customHeight="false" outlineLevel="0" collapsed="false">
      <c r="A92" s="22" t="s">
        <v>124</v>
      </c>
      <c r="B92" s="16"/>
      <c r="C92" s="19"/>
      <c r="D92" s="25" t="n">
        <f aca="false">SUM(D93+D98+D115+D125+D119+D132+D110)</f>
        <v>24461054.69</v>
      </c>
      <c r="E92" s="25" t="n">
        <f aca="false">SUM(E93+E98+E115+E125+E119+E132+E110)</f>
        <v>25924912.63</v>
      </c>
      <c r="F92" s="25" t="n">
        <f aca="false">SUM(F93+F98+F115+F125+F119+F132+F110)</f>
        <v>26593213.04</v>
      </c>
      <c r="G92" s="5"/>
    </row>
    <row r="93" customFormat="false" ht="31.5" hidden="false" customHeight="false" outlineLevel="0" collapsed="false">
      <c r="A93" s="40" t="s">
        <v>125</v>
      </c>
      <c r="B93" s="16"/>
      <c r="C93" s="19"/>
      <c r="D93" s="27" t="n">
        <f aca="false">D95</f>
        <v>1657393.92</v>
      </c>
      <c r="E93" s="27" t="n">
        <f aca="false">E95</f>
        <v>1657393.92</v>
      </c>
      <c r="F93" s="27" t="n">
        <f aca="false">F95</f>
        <v>1657393.92</v>
      </c>
      <c r="G93" s="5"/>
    </row>
    <row r="94" customFormat="false" ht="18.75" hidden="false" customHeight="true" outlineLevel="0" collapsed="false">
      <c r="A94" s="18" t="s">
        <v>126</v>
      </c>
      <c r="B94" s="16" t="s">
        <v>127</v>
      </c>
      <c r="C94" s="19"/>
      <c r="D94" s="29"/>
      <c r="E94" s="31"/>
      <c r="F94" s="31"/>
      <c r="G94" s="5"/>
    </row>
    <row r="95" customFormat="false" ht="31.5" hidden="false" customHeight="false" outlineLevel="0" collapsed="false">
      <c r="A95" s="18" t="s">
        <v>128</v>
      </c>
      <c r="B95" s="16" t="s">
        <v>129</v>
      </c>
      <c r="C95" s="19"/>
      <c r="D95" s="29" t="n">
        <f aca="false">D96</f>
        <v>1657393.92</v>
      </c>
      <c r="E95" s="29" t="n">
        <f aca="false">E96</f>
        <v>1657393.92</v>
      </c>
      <c r="F95" s="29" t="n">
        <f aca="false">F96</f>
        <v>1657393.92</v>
      </c>
      <c r="G95" s="5"/>
    </row>
    <row r="96" customFormat="false" ht="78.75" hidden="false" customHeight="false" outlineLevel="0" collapsed="false">
      <c r="A96" s="41" t="s">
        <v>130</v>
      </c>
      <c r="B96" s="16" t="s">
        <v>129</v>
      </c>
      <c r="C96" s="19" t="s">
        <v>131</v>
      </c>
      <c r="D96" s="29" t="n">
        <f aca="false">D97</f>
        <v>1657393.92</v>
      </c>
      <c r="E96" s="29" t="n">
        <f aca="false">E97</f>
        <v>1657393.92</v>
      </c>
      <c r="F96" s="29" t="n">
        <f aca="false">F97</f>
        <v>1657393.92</v>
      </c>
      <c r="G96" s="5"/>
    </row>
    <row r="97" customFormat="false" ht="31.5" hidden="false" customHeight="false" outlineLevel="0" collapsed="false">
      <c r="A97" s="18" t="s">
        <v>132</v>
      </c>
      <c r="B97" s="16" t="s">
        <v>129</v>
      </c>
      <c r="C97" s="19" t="s">
        <v>133</v>
      </c>
      <c r="D97" s="29" t="n">
        <v>1657393.92</v>
      </c>
      <c r="E97" s="31" t="n">
        <v>1657393.92</v>
      </c>
      <c r="F97" s="31" t="n">
        <v>1657393.92</v>
      </c>
      <c r="G97" s="5"/>
    </row>
    <row r="98" customFormat="false" ht="31.5" hidden="false" customHeight="false" outlineLevel="0" collapsed="false">
      <c r="A98" s="40" t="s">
        <v>134</v>
      </c>
      <c r="B98" s="16"/>
      <c r="C98" s="19"/>
      <c r="D98" s="27" t="n">
        <f aca="false">SUM(D99)</f>
        <v>16044157.75</v>
      </c>
      <c r="E98" s="27" t="n">
        <f aca="false">SUM(E99)</f>
        <v>16294939.49</v>
      </c>
      <c r="F98" s="27" t="n">
        <f aca="false">SUM(F99)</f>
        <v>16294939.49</v>
      </c>
      <c r="G98" s="5"/>
    </row>
    <row r="99" customFormat="false" ht="31.5" hidden="false" customHeight="false" outlineLevel="0" collapsed="false">
      <c r="A99" s="18" t="s">
        <v>134</v>
      </c>
      <c r="B99" s="16" t="s">
        <v>135</v>
      </c>
      <c r="C99" s="19"/>
      <c r="D99" s="29" t="n">
        <f aca="false">SUM(D100)</f>
        <v>16044157.75</v>
      </c>
      <c r="E99" s="29" t="n">
        <f aca="false">SUM(E100)</f>
        <v>16294939.49</v>
      </c>
      <c r="F99" s="29" t="n">
        <f aca="false">SUM(F100)</f>
        <v>16294939.49</v>
      </c>
      <c r="G99" s="5"/>
    </row>
    <row r="100" customFormat="false" ht="31.5" hidden="false" customHeight="false" outlineLevel="0" collapsed="false">
      <c r="A100" s="18" t="s">
        <v>136</v>
      </c>
      <c r="B100" s="16" t="s">
        <v>137</v>
      </c>
      <c r="C100" s="19"/>
      <c r="D100" s="29" t="n">
        <f aca="false">SUM(D101+D103+D105+D107)</f>
        <v>16044157.75</v>
      </c>
      <c r="E100" s="29" t="n">
        <f aca="false">SUM(E101+E103+E105+E107)</f>
        <v>16294939.49</v>
      </c>
      <c r="F100" s="29" t="n">
        <f aca="false">SUM(F101+F103+F105+F107)</f>
        <v>16294939.49</v>
      </c>
      <c r="G100" s="5"/>
    </row>
    <row r="101" customFormat="false" ht="78.75" hidden="false" customHeight="false" outlineLevel="0" collapsed="false">
      <c r="A101" s="41" t="s">
        <v>130</v>
      </c>
      <c r="B101" s="16" t="s">
        <v>137</v>
      </c>
      <c r="C101" s="19" t="s">
        <v>131</v>
      </c>
      <c r="D101" s="29" t="n">
        <f aca="false">D102</f>
        <v>13649218.26</v>
      </c>
      <c r="E101" s="29" t="n">
        <f aca="false">E102</f>
        <v>13649218.26</v>
      </c>
      <c r="F101" s="29" t="n">
        <f aca="false">F102</f>
        <v>13649218.26</v>
      </c>
      <c r="G101" s="5"/>
    </row>
    <row r="102" customFormat="false" ht="31.5" hidden="false" customHeight="false" outlineLevel="0" collapsed="false">
      <c r="A102" s="18" t="s">
        <v>132</v>
      </c>
      <c r="B102" s="16" t="s">
        <v>137</v>
      </c>
      <c r="C102" s="19" t="s">
        <v>133</v>
      </c>
      <c r="D102" s="29" t="n">
        <v>13649218.26</v>
      </c>
      <c r="E102" s="31" t="n">
        <v>13649218.26</v>
      </c>
      <c r="F102" s="31" t="n">
        <v>13649218.26</v>
      </c>
      <c r="G102" s="5"/>
    </row>
    <row r="103" customFormat="false" ht="31.5" hidden="false" customHeight="false" outlineLevel="0" collapsed="false">
      <c r="A103" s="41" t="s">
        <v>23</v>
      </c>
      <c r="B103" s="16" t="s">
        <v>137</v>
      </c>
      <c r="C103" s="19" t="s">
        <v>24</v>
      </c>
      <c r="D103" s="29" t="n">
        <f aca="false">D104</f>
        <v>2223339.49</v>
      </c>
      <c r="E103" s="29" t="n">
        <f aca="false">E104</f>
        <v>2474121.23</v>
      </c>
      <c r="F103" s="29" t="n">
        <f aca="false">F104</f>
        <v>2474121.23</v>
      </c>
      <c r="G103" s="5"/>
    </row>
    <row r="104" customFormat="false" ht="31.5" hidden="false" customHeight="false" outlineLevel="0" collapsed="false">
      <c r="A104" s="18" t="s">
        <v>25</v>
      </c>
      <c r="B104" s="16" t="s">
        <v>137</v>
      </c>
      <c r="C104" s="19" t="s">
        <v>36</v>
      </c>
      <c r="D104" s="29" t="n">
        <v>2223339.49</v>
      </c>
      <c r="E104" s="31" t="n">
        <v>2474121.23</v>
      </c>
      <c r="F104" s="31" t="n">
        <v>2474121.23</v>
      </c>
      <c r="G104" s="5"/>
    </row>
    <row r="105" customFormat="false" ht="78.75" hidden="false" customHeight="false" outlineLevel="0" collapsed="false">
      <c r="A105" s="41" t="s">
        <v>138</v>
      </c>
      <c r="B105" s="16" t="s">
        <v>139</v>
      </c>
      <c r="C105" s="19" t="s">
        <v>24</v>
      </c>
      <c r="D105" s="29" t="n">
        <f aca="false">D106</f>
        <v>105000</v>
      </c>
      <c r="E105" s="29" t="n">
        <f aca="false">E106</f>
        <v>105000</v>
      </c>
      <c r="F105" s="29" t="n">
        <f aca="false">F106</f>
        <v>105000</v>
      </c>
      <c r="G105" s="5"/>
    </row>
    <row r="106" customFormat="false" ht="31.5" hidden="false" customHeight="false" outlineLevel="0" collapsed="false">
      <c r="A106" s="18" t="s">
        <v>25</v>
      </c>
      <c r="B106" s="16" t="s">
        <v>139</v>
      </c>
      <c r="C106" s="19" t="s">
        <v>36</v>
      </c>
      <c r="D106" s="29" t="n">
        <v>105000</v>
      </c>
      <c r="E106" s="31" t="n">
        <v>105000</v>
      </c>
      <c r="F106" s="31" t="n">
        <v>105000</v>
      </c>
      <c r="G106" s="5"/>
    </row>
    <row r="107" customFormat="false" ht="15.75" hidden="false" customHeight="false" outlineLevel="0" collapsed="false">
      <c r="A107" s="41" t="s">
        <v>140</v>
      </c>
      <c r="B107" s="16" t="s">
        <v>137</v>
      </c>
      <c r="C107" s="19" t="s">
        <v>45</v>
      </c>
      <c r="D107" s="29" t="n">
        <f aca="false">SUM(D108:D109)</f>
        <v>66600</v>
      </c>
      <c r="E107" s="29" t="n">
        <f aca="false">SUM(E108:E109)</f>
        <v>66600</v>
      </c>
      <c r="F107" s="29" t="n">
        <f aca="false">SUM(F108:F109)</f>
        <v>66600</v>
      </c>
      <c r="G107" s="5"/>
    </row>
    <row r="108" customFormat="false" ht="47.25" hidden="false" customHeight="false" outlineLevel="0" collapsed="false">
      <c r="A108" s="41" t="s">
        <v>141</v>
      </c>
      <c r="B108" s="16" t="s">
        <v>142</v>
      </c>
      <c r="C108" s="19" t="s">
        <v>85</v>
      </c>
      <c r="D108" s="29" t="n">
        <v>50000</v>
      </c>
      <c r="E108" s="31" t="n">
        <v>50000</v>
      </c>
      <c r="F108" s="31" t="n">
        <v>50000</v>
      </c>
      <c r="G108" s="5"/>
    </row>
    <row r="109" customFormat="false" ht="15.75" hidden="false" customHeight="false" outlineLevel="0" collapsed="false">
      <c r="A109" s="18" t="s">
        <v>143</v>
      </c>
      <c r="B109" s="16" t="s">
        <v>137</v>
      </c>
      <c r="C109" s="19" t="s">
        <v>47</v>
      </c>
      <c r="D109" s="29" t="n">
        <v>16600</v>
      </c>
      <c r="E109" s="31" t="n">
        <v>16600</v>
      </c>
      <c r="F109" s="31" t="n">
        <v>16600</v>
      </c>
      <c r="G109" s="5"/>
    </row>
    <row r="110" customFormat="false" ht="15.75" hidden="false" customHeight="false" outlineLevel="0" collapsed="false">
      <c r="A110" s="36" t="s">
        <v>144</v>
      </c>
      <c r="B110" s="16"/>
      <c r="C110" s="19"/>
      <c r="D110" s="27" t="n">
        <f aca="false">D111</f>
        <v>0</v>
      </c>
      <c r="E110" s="27" t="n">
        <f aca="false">E111</f>
        <v>0</v>
      </c>
      <c r="F110" s="27" t="n">
        <f aca="false">F111</f>
        <v>0</v>
      </c>
      <c r="G110" s="5"/>
    </row>
    <row r="111" customFormat="false" ht="15.75" hidden="false" customHeight="false" outlineLevel="0" collapsed="false">
      <c r="A111" s="18" t="s">
        <v>145</v>
      </c>
      <c r="B111" s="16" t="s">
        <v>146</v>
      </c>
      <c r="C111" s="19"/>
      <c r="D111" s="29" t="n">
        <f aca="false">D112</f>
        <v>0</v>
      </c>
      <c r="E111" s="29" t="n">
        <f aca="false">E112</f>
        <v>0</v>
      </c>
      <c r="F111" s="29" t="n">
        <f aca="false">F112</f>
        <v>0</v>
      </c>
      <c r="G111" s="5"/>
    </row>
    <row r="112" customFormat="false" ht="31.5" hidden="false" customHeight="false" outlineLevel="0" collapsed="false">
      <c r="A112" s="18" t="s">
        <v>147</v>
      </c>
      <c r="B112" s="16" t="s">
        <v>148</v>
      </c>
      <c r="C112" s="19"/>
      <c r="D112" s="29" t="n">
        <f aca="false">D113</f>
        <v>0</v>
      </c>
      <c r="E112" s="29" t="n">
        <f aca="false">E113</f>
        <v>0</v>
      </c>
      <c r="F112" s="29" t="n">
        <f aca="false">F113</f>
        <v>0</v>
      </c>
      <c r="G112" s="5"/>
    </row>
    <row r="113" customFormat="false" ht="15.75" hidden="false" customHeight="false" outlineLevel="0" collapsed="false">
      <c r="A113" s="18" t="s">
        <v>140</v>
      </c>
      <c r="B113" s="16" t="s">
        <v>148</v>
      </c>
      <c r="C113" s="19" t="s">
        <v>45</v>
      </c>
      <c r="D113" s="29" t="n">
        <f aca="false">D114</f>
        <v>0</v>
      </c>
      <c r="E113" s="29" t="n">
        <f aca="false">E114</f>
        <v>0</v>
      </c>
      <c r="F113" s="29" t="n">
        <f aca="false">F114</f>
        <v>0</v>
      </c>
      <c r="G113" s="5"/>
    </row>
    <row r="114" customFormat="false" ht="15.75" hidden="false" customHeight="false" outlineLevel="0" collapsed="false">
      <c r="A114" s="18" t="s">
        <v>149</v>
      </c>
      <c r="B114" s="16" t="s">
        <v>148</v>
      </c>
      <c r="C114" s="19" t="s">
        <v>150</v>
      </c>
      <c r="D114" s="29" t="n">
        <v>0</v>
      </c>
      <c r="E114" s="31" t="n">
        <v>0</v>
      </c>
      <c r="F114" s="31" t="n">
        <v>0</v>
      </c>
      <c r="G114" s="5"/>
    </row>
    <row r="115" customFormat="false" ht="15.75" hidden="false" customHeight="false" outlineLevel="0" collapsed="false">
      <c r="A115" s="36" t="s">
        <v>151</v>
      </c>
      <c r="B115" s="16"/>
      <c r="C115" s="19"/>
      <c r="D115" s="27" t="n">
        <f aca="false">D116</f>
        <v>25000</v>
      </c>
      <c r="E115" s="27" t="n">
        <f aca="false">E116</f>
        <v>25000</v>
      </c>
      <c r="F115" s="27" t="n">
        <f aca="false">F116</f>
        <v>25000</v>
      </c>
      <c r="G115" s="5"/>
    </row>
    <row r="116" customFormat="false" ht="15.75" hidden="false" customHeight="false" outlineLevel="0" collapsed="false">
      <c r="A116" s="18" t="s">
        <v>152</v>
      </c>
      <c r="B116" s="16" t="s">
        <v>153</v>
      </c>
      <c r="C116" s="19"/>
      <c r="D116" s="29" t="n">
        <f aca="false">D117</f>
        <v>25000</v>
      </c>
      <c r="E116" s="29" t="n">
        <f aca="false">E117</f>
        <v>25000</v>
      </c>
      <c r="F116" s="29" t="n">
        <f aca="false">F117</f>
        <v>25000</v>
      </c>
      <c r="G116" s="5"/>
    </row>
    <row r="117" customFormat="false" ht="15.75" hidden="false" customHeight="false" outlineLevel="0" collapsed="false">
      <c r="A117" s="18" t="s">
        <v>154</v>
      </c>
      <c r="B117" s="16" t="s">
        <v>155</v>
      </c>
      <c r="C117" s="19"/>
      <c r="D117" s="29" t="n">
        <f aca="false">D118</f>
        <v>25000</v>
      </c>
      <c r="E117" s="29" t="n">
        <f aca="false">E118</f>
        <v>25000</v>
      </c>
      <c r="F117" s="29" t="n">
        <f aca="false">F118</f>
        <v>25000</v>
      </c>
      <c r="G117" s="5"/>
    </row>
    <row r="118" customFormat="false" ht="15.75" hidden="false" customHeight="false" outlineLevel="0" collapsed="false">
      <c r="A118" s="18" t="s">
        <v>156</v>
      </c>
      <c r="B118" s="16" t="s">
        <v>155</v>
      </c>
      <c r="C118" s="19" t="s">
        <v>157</v>
      </c>
      <c r="D118" s="29" t="n">
        <v>25000</v>
      </c>
      <c r="E118" s="31" t="n">
        <v>25000</v>
      </c>
      <c r="F118" s="31" t="n">
        <v>25000</v>
      </c>
      <c r="G118" s="5"/>
    </row>
    <row r="119" customFormat="false" ht="15.75" hidden="false" customHeight="false" outlineLevel="0" collapsed="false">
      <c r="A119" s="36" t="s">
        <v>158</v>
      </c>
      <c r="B119" s="16"/>
      <c r="C119" s="19"/>
      <c r="D119" s="27" t="n">
        <f aca="false">D121</f>
        <v>25200</v>
      </c>
      <c r="E119" s="27" t="n">
        <f aca="false">E121</f>
        <v>25200</v>
      </c>
      <c r="F119" s="27" t="n">
        <f aca="false">F121</f>
        <v>25200</v>
      </c>
      <c r="G119" s="5"/>
    </row>
    <row r="120" customFormat="false" ht="15.75" hidden="false" customHeight="false" outlineLevel="0" collapsed="false">
      <c r="A120" s="18" t="s">
        <v>159</v>
      </c>
      <c r="B120" s="16"/>
      <c r="C120" s="19"/>
      <c r="D120" s="29"/>
      <c r="E120" s="31"/>
      <c r="F120" s="31"/>
      <c r="G120" s="5"/>
    </row>
    <row r="121" customFormat="false" ht="15.75" hidden="false" customHeight="false" outlineLevel="0" collapsed="false">
      <c r="A121" s="18" t="s">
        <v>158</v>
      </c>
      <c r="B121" s="16" t="s">
        <v>160</v>
      </c>
      <c r="C121" s="19"/>
      <c r="D121" s="29" t="n">
        <f aca="false">D122</f>
        <v>25200</v>
      </c>
      <c r="E121" s="31" t="n">
        <f aca="false">E122</f>
        <v>25200</v>
      </c>
      <c r="F121" s="31" t="n">
        <f aca="false">F122</f>
        <v>25200</v>
      </c>
      <c r="G121" s="5"/>
    </row>
    <row r="122" customFormat="false" ht="15.75" hidden="false" customHeight="false" outlineLevel="0" collapsed="false">
      <c r="A122" s="18" t="s">
        <v>161</v>
      </c>
      <c r="B122" s="16" t="s">
        <v>162</v>
      </c>
      <c r="C122" s="19"/>
      <c r="D122" s="29" t="n">
        <f aca="false">D123</f>
        <v>25200</v>
      </c>
      <c r="E122" s="31" t="n">
        <f aca="false">E123</f>
        <v>25200</v>
      </c>
      <c r="F122" s="31" t="n">
        <f aca="false">F123</f>
        <v>25200</v>
      </c>
      <c r="G122" s="5"/>
    </row>
    <row r="123" customFormat="false" ht="15.75" hidden="false" customHeight="false" outlineLevel="0" collapsed="false">
      <c r="A123" s="18" t="s">
        <v>163</v>
      </c>
      <c r="B123" s="16" t="s">
        <v>162</v>
      </c>
      <c r="C123" s="19" t="s">
        <v>119</v>
      </c>
      <c r="D123" s="29" t="n">
        <f aca="false">D124</f>
        <v>25200</v>
      </c>
      <c r="E123" s="31" t="n">
        <f aca="false">E124</f>
        <v>25200</v>
      </c>
      <c r="F123" s="31" t="n">
        <f aca="false">F124</f>
        <v>25200</v>
      </c>
      <c r="G123" s="5"/>
    </row>
    <row r="124" customFormat="false" ht="15.75" hidden="false" customHeight="false" outlineLevel="0" collapsed="false">
      <c r="A124" s="18" t="s">
        <v>164</v>
      </c>
      <c r="B124" s="16" t="s">
        <v>162</v>
      </c>
      <c r="C124" s="19" t="s">
        <v>165</v>
      </c>
      <c r="D124" s="29" t="n">
        <v>25200</v>
      </c>
      <c r="E124" s="31" t="n">
        <v>25200</v>
      </c>
      <c r="F124" s="31" t="n">
        <v>25200</v>
      </c>
      <c r="G124" s="5"/>
    </row>
    <row r="125" customFormat="false" ht="15.75" hidden="false" customHeight="false" outlineLevel="0" collapsed="false">
      <c r="A125" s="36" t="s">
        <v>166</v>
      </c>
      <c r="B125" s="16"/>
      <c r="C125" s="19"/>
      <c r="D125" s="27" t="n">
        <f aca="false">D126</f>
        <v>5700000</v>
      </c>
      <c r="E125" s="27" t="n">
        <f aca="false">E126</f>
        <v>6866923</v>
      </c>
      <c r="F125" s="27" t="n">
        <f aca="false">F126</f>
        <v>7497489.31</v>
      </c>
      <c r="G125" s="5"/>
    </row>
    <row r="126" customFormat="false" ht="15.75" hidden="false" customHeight="false" outlineLevel="0" collapsed="false">
      <c r="A126" s="18" t="s">
        <v>167</v>
      </c>
      <c r="B126" s="16" t="s">
        <v>168</v>
      </c>
      <c r="C126" s="19"/>
      <c r="D126" s="29" t="n">
        <f aca="false">SUM(D127+D130)</f>
        <v>5700000</v>
      </c>
      <c r="E126" s="29" t="n">
        <f aca="false">SUM(E127+E130)</f>
        <v>6866923</v>
      </c>
      <c r="F126" s="29" t="n">
        <f aca="false">SUM(F127+F130)</f>
        <v>7497489.31</v>
      </c>
      <c r="G126" s="5"/>
    </row>
    <row r="127" customFormat="false" ht="31.5" hidden="false" customHeight="false" outlineLevel="0" collapsed="false">
      <c r="A127" s="18" t="s">
        <v>169</v>
      </c>
      <c r="B127" s="16" t="s">
        <v>170</v>
      </c>
      <c r="C127" s="19"/>
      <c r="D127" s="29" t="n">
        <f aca="false">D128</f>
        <v>5700000</v>
      </c>
      <c r="E127" s="29" t="n">
        <f aca="false">E128</f>
        <v>6866923</v>
      </c>
      <c r="F127" s="29" t="n">
        <f aca="false">F128</f>
        <v>7497489.31</v>
      </c>
      <c r="G127" s="5"/>
    </row>
    <row r="128" customFormat="false" ht="31.5" hidden="false" customHeight="false" outlineLevel="0" collapsed="false">
      <c r="A128" s="41" t="s">
        <v>23</v>
      </c>
      <c r="B128" s="16" t="s">
        <v>170</v>
      </c>
      <c r="C128" s="19" t="s">
        <v>24</v>
      </c>
      <c r="D128" s="29" t="n">
        <f aca="false">D129</f>
        <v>5700000</v>
      </c>
      <c r="E128" s="29" t="n">
        <f aca="false">E129</f>
        <v>6866923</v>
      </c>
      <c r="F128" s="29" t="n">
        <f aca="false">F129</f>
        <v>7497489.31</v>
      </c>
      <c r="G128" s="5"/>
    </row>
    <row r="129" customFormat="false" ht="31.5" hidden="false" customHeight="false" outlineLevel="0" collapsed="false">
      <c r="A129" s="18" t="s">
        <v>25</v>
      </c>
      <c r="B129" s="16" t="s">
        <v>170</v>
      </c>
      <c r="C129" s="19" t="s">
        <v>36</v>
      </c>
      <c r="D129" s="29" t="n">
        <v>5700000</v>
      </c>
      <c r="E129" s="31" t="n">
        <v>6866923</v>
      </c>
      <c r="F129" s="31" t="n">
        <v>7497489.31</v>
      </c>
      <c r="G129" s="5"/>
    </row>
    <row r="130" customFormat="false" ht="31.5" hidden="false" customHeight="false" outlineLevel="0" collapsed="false">
      <c r="A130" s="41" t="s">
        <v>23</v>
      </c>
      <c r="B130" s="16" t="s">
        <v>171</v>
      </c>
      <c r="C130" s="19" t="s">
        <v>24</v>
      </c>
      <c r="D130" s="29" t="n">
        <f aca="false">D131</f>
        <v>0</v>
      </c>
      <c r="E130" s="29" t="n">
        <f aca="false">E131</f>
        <v>0</v>
      </c>
      <c r="F130" s="29" t="n">
        <f aca="false">F131</f>
        <v>0</v>
      </c>
      <c r="G130" s="5"/>
    </row>
    <row r="131" customFormat="false" ht="31.5" hidden="false" customHeight="false" outlineLevel="0" collapsed="false">
      <c r="A131" s="18" t="s">
        <v>25</v>
      </c>
      <c r="B131" s="16" t="s">
        <v>171</v>
      </c>
      <c r="C131" s="19" t="s">
        <v>36</v>
      </c>
      <c r="D131" s="29" t="n">
        <v>0</v>
      </c>
      <c r="E131" s="31" t="n">
        <v>0</v>
      </c>
      <c r="F131" s="31" t="n">
        <v>0</v>
      </c>
      <c r="G131" s="5"/>
    </row>
    <row r="132" customFormat="false" ht="15.75" hidden="false" customHeight="false" outlineLevel="0" collapsed="false">
      <c r="A132" s="36" t="s">
        <v>172</v>
      </c>
      <c r="B132" s="16"/>
      <c r="C132" s="19"/>
      <c r="D132" s="27" t="n">
        <f aca="false">SUM(D136+D138)</f>
        <v>1009303.02</v>
      </c>
      <c r="E132" s="27" t="n">
        <f aca="false">SUM(E136+E138)</f>
        <v>1055456.22</v>
      </c>
      <c r="F132" s="27" t="n">
        <f aca="false">SUM(F136+F138)</f>
        <v>1093190.32</v>
      </c>
      <c r="G132" s="5"/>
    </row>
    <row r="133" customFormat="false" ht="26.25" hidden="false" customHeight="true" outlineLevel="0" collapsed="false">
      <c r="A133" s="18" t="s">
        <v>173</v>
      </c>
      <c r="B133" s="16" t="s">
        <v>135</v>
      </c>
      <c r="C133" s="19"/>
      <c r="D133" s="29" t="n">
        <f aca="false">SUM(D135+D137)</f>
        <v>1009303.02</v>
      </c>
      <c r="E133" s="29" t="n">
        <f aca="false">SUM(E135+E137)</f>
        <v>1055456.22</v>
      </c>
      <c r="F133" s="29" t="n">
        <f aca="false">SUM(F135+F137)</f>
        <v>1093190.32</v>
      </c>
      <c r="G133" s="5"/>
    </row>
    <row r="134" customFormat="false" ht="31.5" hidden="false" customHeight="false" outlineLevel="0" collapsed="false">
      <c r="A134" s="18" t="s">
        <v>174</v>
      </c>
      <c r="B134" s="16" t="s">
        <v>135</v>
      </c>
      <c r="C134" s="19"/>
      <c r="D134" s="29" t="n">
        <f aca="false">SUM(D135+D137)</f>
        <v>1009303.02</v>
      </c>
      <c r="E134" s="29" t="n">
        <f aca="false">SUM(E135+E137)</f>
        <v>1055456.22</v>
      </c>
      <c r="F134" s="29" t="n">
        <f aca="false">SUM(F135+F137)</f>
        <v>1093190.32</v>
      </c>
      <c r="G134" s="5"/>
    </row>
    <row r="135" customFormat="false" ht="78.75" hidden="false" customHeight="false" outlineLevel="0" collapsed="false">
      <c r="A135" s="41" t="s">
        <v>130</v>
      </c>
      <c r="B135" s="16" t="s">
        <v>175</v>
      </c>
      <c r="C135" s="19" t="s">
        <v>131</v>
      </c>
      <c r="D135" s="29" t="n">
        <f aca="false">D136</f>
        <v>891143.68</v>
      </c>
      <c r="E135" s="29" t="n">
        <f aca="false">E136</f>
        <v>973495.76</v>
      </c>
      <c r="F135" s="29" t="n">
        <f aca="false">F136</f>
        <v>973495.76</v>
      </c>
      <c r="G135" s="5"/>
    </row>
    <row r="136" customFormat="false" ht="31.5" hidden="false" customHeight="false" outlineLevel="0" collapsed="false">
      <c r="A136" s="18" t="s">
        <v>132</v>
      </c>
      <c r="B136" s="16" t="s">
        <v>175</v>
      </c>
      <c r="C136" s="19" t="s">
        <v>133</v>
      </c>
      <c r="D136" s="29" t="n">
        <v>891143.68</v>
      </c>
      <c r="E136" s="31" t="n">
        <v>973495.76</v>
      </c>
      <c r="F136" s="31" t="n">
        <v>973495.76</v>
      </c>
      <c r="G136" s="5"/>
    </row>
    <row r="137" customFormat="false" ht="31.5" hidden="false" customHeight="false" outlineLevel="0" collapsed="false">
      <c r="A137" s="41" t="s">
        <v>23</v>
      </c>
      <c r="B137" s="16" t="s">
        <v>175</v>
      </c>
      <c r="C137" s="19" t="s">
        <v>24</v>
      </c>
      <c r="D137" s="29" t="n">
        <f aca="false">D138</f>
        <v>118159.34</v>
      </c>
      <c r="E137" s="29" t="n">
        <f aca="false">E138</f>
        <v>81960.46</v>
      </c>
      <c r="F137" s="29" t="n">
        <f aca="false">F138</f>
        <v>119694.56</v>
      </c>
      <c r="G137" s="5"/>
    </row>
    <row r="138" customFormat="false" ht="31.5" hidden="false" customHeight="false" outlineLevel="0" collapsed="false">
      <c r="A138" s="18" t="s">
        <v>25</v>
      </c>
      <c r="B138" s="16" t="s">
        <v>175</v>
      </c>
      <c r="C138" s="19" t="s">
        <v>36</v>
      </c>
      <c r="D138" s="29" t="n">
        <v>118159.34</v>
      </c>
      <c r="E138" s="31" t="n">
        <v>81960.46</v>
      </c>
      <c r="F138" s="31" t="n">
        <v>119694.56</v>
      </c>
      <c r="G138" s="5"/>
    </row>
    <row r="139" customFormat="false" ht="15.75" hidden="false" customHeight="false" outlineLevel="0" collapsed="false">
      <c r="A139" s="42" t="s">
        <v>176</v>
      </c>
      <c r="B139" s="43"/>
      <c r="C139" s="44"/>
      <c r="D139" s="27"/>
      <c r="E139" s="34" t="n">
        <v>1331530.6</v>
      </c>
      <c r="F139" s="34" t="n">
        <v>2746910.07</v>
      </c>
      <c r="G139" s="5"/>
    </row>
    <row r="140" customFormat="false" ht="15.75" hidden="false" customHeight="false" outlineLevel="0" collapsed="false">
      <c r="A140" s="45" t="s">
        <v>177</v>
      </c>
      <c r="B140" s="46"/>
      <c r="C140" s="46" t="s">
        <v>178</v>
      </c>
      <c r="D140" s="34" t="n">
        <f aca="false">SUM(D92+D12)</f>
        <v>77668674.42</v>
      </c>
      <c r="E140" s="34" t="n">
        <f aca="false">SUM(E92+E12+E139)</f>
        <v>60840292.7</v>
      </c>
      <c r="F140" s="34" t="n">
        <f aca="false">SUM(F92+F12+F139)</f>
        <v>63383026.8</v>
      </c>
      <c r="G140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2-26T06:31:23Z</cp:lastPrinted>
  <dcterms:modified xsi:type="dcterms:W3CDTF">2022-12-26T06:31:59Z</dcterms:modified>
  <cp:revision>0</cp:revision>
  <dc:subject/>
  <dc:title/>
</cp:coreProperties>
</file>