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4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Приложение № 1
к решению сессии                                
Муниципального Совета 
 "23" декабря 2022  № 30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Организация транспортного обслуживания населения на пассажирских муниципальных маршрутах автомобильного транспорта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Иные межбюджетные трансферты на поддержку мер по обеспечению сбалансированности бюджетов</t>
  </si>
  <si>
    <t xml:space="preserve"> 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8338963.34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8823725.06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8823725.06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3361427.35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3361427.35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221752.81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3092825.43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128927.38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9406905.22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7997781.05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744899.5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1249650.79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4139975.1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3255.62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403669.08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72.75" hidden="false" customHeight="true" outlineLevel="0" collapsed="false">
      <c r="A36" s="22" t="s">
        <v>43</v>
      </c>
      <c r="B36" s="17" t="s">
        <v>44</v>
      </c>
      <c r="C36" s="23" t="n">
        <v>20874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194929.08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395509.88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395509.88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8932058.12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150967145.46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9+C63+C72</f>
        <v>150967145.46</v>
      </c>
      <c r="D42" s="23" t="n">
        <f aca="false">D43+D47+D59+D63</f>
        <v>11286553.5</v>
      </c>
      <c r="E42" s="23" t="n">
        <f aca="false">E43+E47+E59+E63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74)</f>
        <v>502741392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+C55+C56+C57+C58</f>
        <v>141371016.36</v>
      </c>
      <c r="D47" s="39" t="n">
        <f aca="false">D49+D50+D51+D52+D53+D54+D55+D56+D57+D58</f>
        <v>7463207.44</v>
      </c>
      <c r="E47" s="39" t="n">
        <f aca="false">E49+E50+E51+E52+E53+E54+E55+E56+E57+E58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5461248.01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910278.71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96.75" hidden="false" customHeight="true" outlineLevel="0" collapsed="false">
      <c r="A55" s="42" t="s">
        <v>75</v>
      </c>
      <c r="B55" s="43" t="s">
        <v>72</v>
      </c>
      <c r="C55" s="39" t="n">
        <v>1995732.18</v>
      </c>
      <c r="D55" s="39" t="n">
        <v>0</v>
      </c>
      <c r="E55" s="39" t="n">
        <v>0</v>
      </c>
    </row>
    <row r="56" s="1" customFormat="true" ht="96.75" hidden="false" customHeight="true" outlineLevel="0" collapsed="false">
      <c r="A56" s="42" t="s">
        <v>76</v>
      </c>
      <c r="B56" s="43" t="s">
        <v>72</v>
      </c>
      <c r="C56" s="39" t="n">
        <v>5384839.35</v>
      </c>
      <c r="D56" s="39" t="n">
        <v>0</v>
      </c>
      <c r="E56" s="39" t="n">
        <v>0</v>
      </c>
    </row>
    <row r="57" s="1" customFormat="true" ht="108.75" hidden="false" customHeight="true" outlineLevel="0" collapsed="false">
      <c r="A57" s="44" t="s">
        <v>77</v>
      </c>
      <c r="B57" s="45" t="s">
        <v>78</v>
      </c>
      <c r="C57" s="39" t="n">
        <v>112700000</v>
      </c>
      <c r="D57" s="39" t="n">
        <v>0</v>
      </c>
      <c r="E57" s="39" t="n">
        <v>0</v>
      </c>
    </row>
    <row r="58" s="1" customFormat="true" ht="96.75" hidden="false" customHeight="true" outlineLevel="0" collapsed="false">
      <c r="A58" s="44" t="s">
        <v>79</v>
      </c>
      <c r="B58" s="45" t="s">
        <v>80</v>
      </c>
      <c r="C58" s="39" t="n">
        <v>2185000</v>
      </c>
      <c r="D58" s="39" t="n">
        <v>0</v>
      </c>
      <c r="E58" s="39" t="n">
        <v>0</v>
      </c>
    </row>
    <row r="59" s="1" customFormat="true" ht="54.75" hidden="false" customHeight="true" outlineLevel="0" collapsed="false">
      <c r="A59" s="46" t="s">
        <v>81</v>
      </c>
      <c r="B59" s="47" t="s">
        <v>82</v>
      </c>
      <c r="C59" s="39" t="n">
        <f aca="false">C61+C62</f>
        <v>1026216.42</v>
      </c>
      <c r="D59" s="39" t="n">
        <f aca="false">D61+D62</f>
        <v>996266.96</v>
      </c>
      <c r="E59" s="39" t="n">
        <f aca="false">E61+E62</f>
        <v>1027501.74</v>
      </c>
      <c r="F59" s="1" t="n">
        <v>4053330.67</v>
      </c>
      <c r="G59" s="1" t="n">
        <v>4086836.72</v>
      </c>
      <c r="H59" s="1" t="n">
        <v>4086836.72</v>
      </c>
    </row>
    <row r="60" s="1" customFormat="true" ht="61.5" hidden="false" customHeight="true" outlineLevel="0" collapsed="false">
      <c r="A60" s="44" t="s">
        <v>83</v>
      </c>
      <c r="B60" s="45"/>
      <c r="C60" s="39"/>
      <c r="D60" s="39"/>
      <c r="E60" s="39"/>
      <c r="F60" s="24" t="n">
        <v>0</v>
      </c>
      <c r="G60" s="24" t="n">
        <v>0</v>
      </c>
      <c r="H60" s="24" t="n">
        <v>0</v>
      </c>
    </row>
    <row r="61" s="1" customFormat="true" ht="61.5" hidden="false" customHeight="true" outlineLevel="0" collapsed="false">
      <c r="A61" s="44" t="s">
        <v>84</v>
      </c>
      <c r="B61" s="45" t="s">
        <v>85</v>
      </c>
      <c r="C61" s="39" t="n">
        <v>105000</v>
      </c>
      <c r="D61" s="39" t="n">
        <v>105000</v>
      </c>
      <c r="E61" s="39" t="n">
        <v>105000</v>
      </c>
      <c r="F61" s="1" t="n">
        <v>22975.77</v>
      </c>
      <c r="G61" s="1" t="n">
        <v>22975.77</v>
      </c>
      <c r="H61" s="1" t="n">
        <v>22975.77</v>
      </c>
    </row>
    <row r="62" s="1" customFormat="true" ht="69.75" hidden="false" customHeight="true" outlineLevel="0" collapsed="false">
      <c r="A62" s="44" t="s">
        <v>86</v>
      </c>
      <c r="B62" s="45" t="s">
        <v>87</v>
      </c>
      <c r="C62" s="39" t="n">
        <v>921216.42</v>
      </c>
      <c r="D62" s="39" t="n">
        <v>891266.96</v>
      </c>
      <c r="E62" s="39" t="n">
        <v>922501.74</v>
      </c>
      <c r="F62" s="24" t="n">
        <v>39502</v>
      </c>
      <c r="G62" s="24" t="n">
        <v>39502</v>
      </c>
      <c r="H62" s="24" t="n">
        <v>39502</v>
      </c>
    </row>
    <row r="63" s="1" customFormat="true" ht="15.75" hidden="false" customHeight="false" outlineLevel="0" collapsed="false">
      <c r="A63" s="48" t="s">
        <v>88</v>
      </c>
      <c r="B63" s="32" t="s">
        <v>89</v>
      </c>
      <c r="C63" s="39" t="n">
        <f aca="false">C64</f>
        <v>4953820.88</v>
      </c>
      <c r="D63" s="39" t="n">
        <f aca="false">D64</f>
        <v>64816.22</v>
      </c>
      <c r="E63" s="39" t="n">
        <f aca="false">E64</f>
        <v>1200277.16</v>
      </c>
      <c r="F63" s="24" t="n">
        <v>857016</v>
      </c>
      <c r="G63" s="24" t="n">
        <v>865910</v>
      </c>
      <c r="H63" s="24" t="n">
        <v>900360</v>
      </c>
    </row>
    <row r="64" s="1" customFormat="true" ht="42" hidden="false" customHeight="true" outlineLevel="0" collapsed="false">
      <c r="A64" s="48" t="s">
        <v>90</v>
      </c>
      <c r="B64" s="32" t="s">
        <v>91</v>
      </c>
      <c r="C64" s="39" t="n">
        <f aca="false">C66+C67+C68+C69+C70+C71</f>
        <v>4953820.88</v>
      </c>
      <c r="D64" s="39" t="n">
        <f aca="false">D66+D67+D68+D69+D70</f>
        <v>64816.22</v>
      </c>
      <c r="E64" s="39" t="n">
        <f aca="false">E66+E67+E68+E69+E70</f>
        <v>1200277.16</v>
      </c>
      <c r="F64" s="24" t="n">
        <v>105000</v>
      </c>
      <c r="G64" s="24" t="n">
        <v>105000</v>
      </c>
      <c r="H64" s="24" t="n">
        <v>105000</v>
      </c>
    </row>
    <row r="65" s="1" customFormat="true" ht="63.75" hidden="false" customHeight="true" outlineLevel="0" collapsed="false">
      <c r="A65" s="49" t="s">
        <v>83</v>
      </c>
      <c r="B65" s="45"/>
      <c r="C65" s="39"/>
      <c r="D65" s="39"/>
      <c r="E65" s="39"/>
      <c r="F65" s="24" t="n">
        <v>1000000</v>
      </c>
      <c r="G65" s="24" t="n">
        <v>0</v>
      </c>
      <c r="H65" s="24" t="n">
        <v>1250000</v>
      </c>
    </row>
    <row r="66" s="1" customFormat="true" ht="97.5" hidden="false" customHeight="true" outlineLevel="0" collapsed="false">
      <c r="A66" s="41" t="s">
        <v>92</v>
      </c>
      <c r="B66" s="38" t="s">
        <v>93</v>
      </c>
      <c r="C66" s="39" t="n">
        <v>16439.93</v>
      </c>
      <c r="D66" s="39" t="n">
        <v>16439.93</v>
      </c>
      <c r="E66" s="39" t="n">
        <v>16439.93</v>
      </c>
      <c r="F66" s="24" t="n">
        <v>0</v>
      </c>
      <c r="G66" s="24" t="n">
        <v>0</v>
      </c>
      <c r="H66" s="24" t="n">
        <v>0</v>
      </c>
    </row>
    <row r="67" s="1" customFormat="true" ht="63.75" hidden="false" customHeight="true" outlineLevel="0" collapsed="false">
      <c r="A67" s="41" t="s">
        <v>94</v>
      </c>
      <c r="B67" s="38" t="s">
        <v>93</v>
      </c>
      <c r="C67" s="39" t="n">
        <v>39502</v>
      </c>
      <c r="D67" s="39" t="n">
        <v>39502</v>
      </c>
      <c r="E67" s="39" t="n">
        <v>39502</v>
      </c>
      <c r="F67" s="24" t="n">
        <v>0</v>
      </c>
      <c r="G67" s="24" t="n">
        <v>0</v>
      </c>
      <c r="H67" s="24" t="n">
        <v>0</v>
      </c>
    </row>
    <row r="68" s="1" customFormat="true" ht="63.75" hidden="false" customHeight="true" outlineLevel="0" collapsed="false">
      <c r="A68" s="41" t="s">
        <v>95</v>
      </c>
      <c r="B68" s="38" t="s">
        <v>93</v>
      </c>
      <c r="C68" s="39" t="n">
        <v>1885740</v>
      </c>
      <c r="D68" s="39" t="n">
        <v>0</v>
      </c>
      <c r="E68" s="39" t="n">
        <v>0</v>
      </c>
      <c r="F68" s="24"/>
      <c r="G68" s="24"/>
      <c r="H68" s="24"/>
    </row>
    <row r="69" s="1" customFormat="true" ht="63.75" hidden="false" customHeight="true" outlineLevel="0" collapsed="false">
      <c r="A69" s="41" t="s">
        <v>96</v>
      </c>
      <c r="B69" s="38" t="s">
        <v>93</v>
      </c>
      <c r="C69" s="39" t="n">
        <v>244060</v>
      </c>
      <c r="D69" s="39" t="n">
        <v>8874.29</v>
      </c>
      <c r="E69" s="39" t="n">
        <v>1144335.23</v>
      </c>
      <c r="F69" s="24"/>
      <c r="G69" s="24"/>
      <c r="H69" s="24"/>
    </row>
    <row r="70" s="1" customFormat="true" ht="78" hidden="false" customHeight="true" outlineLevel="0" collapsed="false">
      <c r="A70" s="41" t="s">
        <v>97</v>
      </c>
      <c r="B70" s="38" t="s">
        <v>93</v>
      </c>
      <c r="C70" s="39" t="n">
        <v>2631578.95</v>
      </c>
      <c r="D70" s="39" t="n">
        <v>0</v>
      </c>
      <c r="E70" s="39" t="n">
        <v>0</v>
      </c>
      <c r="F70" s="24"/>
      <c r="G70" s="24"/>
      <c r="H70" s="24"/>
    </row>
    <row r="71" s="1" customFormat="true" ht="51" hidden="false" customHeight="true" outlineLevel="0" collapsed="false">
      <c r="A71" s="41" t="s">
        <v>98</v>
      </c>
      <c r="B71" s="38" t="s">
        <v>93</v>
      </c>
      <c r="C71" s="39" t="n">
        <v>136500</v>
      </c>
      <c r="D71" s="39" t="n">
        <v>0</v>
      </c>
      <c r="E71" s="39" t="n">
        <v>0</v>
      </c>
      <c r="F71" s="24"/>
      <c r="G71" s="24"/>
      <c r="H71" s="24"/>
    </row>
    <row r="72" s="1" customFormat="true" ht="51" hidden="false" customHeight="true" outlineLevel="0" collapsed="false">
      <c r="A72" s="50" t="s">
        <v>99</v>
      </c>
      <c r="B72" s="38" t="s">
        <v>100</v>
      </c>
      <c r="C72" s="39" t="n">
        <f aca="false">C73</f>
        <v>163263.2</v>
      </c>
      <c r="D72" s="39" t="n">
        <v>0</v>
      </c>
      <c r="E72" s="39" t="n">
        <v>0</v>
      </c>
      <c r="F72" s="24"/>
      <c r="G72" s="24"/>
      <c r="H72" s="24"/>
    </row>
    <row r="73" s="1" customFormat="true" ht="51" hidden="false" customHeight="true" outlineLevel="0" collapsed="false">
      <c r="A73" s="41" t="s">
        <v>101</v>
      </c>
      <c r="B73" s="38" t="s">
        <v>102</v>
      </c>
      <c r="C73" s="39" t="n">
        <v>163263.2</v>
      </c>
      <c r="D73" s="39" t="n">
        <v>0</v>
      </c>
      <c r="E73" s="39" t="n">
        <v>0</v>
      </c>
      <c r="F73" s="24"/>
      <c r="G73" s="24"/>
      <c r="H73" s="24"/>
    </row>
    <row r="74" s="1" customFormat="true" ht="63.75" hidden="false" customHeight="true" outlineLevel="0" collapsed="false">
      <c r="A74" s="19" t="s">
        <v>103</v>
      </c>
      <c r="B74" s="20"/>
      <c r="C74" s="21" t="n">
        <f aca="false">C18+C41</f>
        <v>199306108.8</v>
      </c>
      <c r="D74" s="21" t="n">
        <f aca="false">D18+D41</f>
        <v>57567134.5</v>
      </c>
      <c r="E74" s="21" t="n">
        <f aca="false">E18+E41</f>
        <v>60262187.27</v>
      </c>
      <c r="F74" s="24" t="n">
        <v>1361292.17</v>
      </c>
      <c r="G74" s="24"/>
      <c r="H74" s="24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8" customFormat="false" ht="15" hidden="false" customHeight="false" outlineLevel="0" collapsed="false">
      <c r="C78" s="52"/>
    </row>
    <row r="79" customFormat="false" ht="15" hidden="false" customHeight="false" outlineLevel="0" collapsed="false">
      <c r="B79" s="53"/>
      <c r="C79" s="52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08-22T07:45:26Z</cp:lastPrinted>
  <dcterms:modified xsi:type="dcterms:W3CDTF">2022-12-30T05:31:08Z</dcterms:modified>
  <cp:revision>0</cp:revision>
  <dc:subject/>
  <dc:title/>
</cp:coreProperties>
</file>