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4.2021" sheetId="1" state="visible" r:id="rId2"/>
  </sheets>
  <definedNames>
    <definedName function="false" hidden="false" localSheetId="0" name="_xlnm.Print_Area" vbProcedure="false">'22.04.2021'!$A$6:$I$141</definedName>
    <definedName function="false" hidden="false" localSheetId="0" name="_xlnm.Print_Titles" vbProcedure="false">'22.04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1">
  <si>
    <t xml:space="preserve">Приложение № 5</t>
  </si>
  <si>
    <t xml:space="preserve">к  решению 31 сессии</t>
  </si>
  <si>
    <t xml:space="preserve">Муниципального Совета</t>
  </si>
  <si>
    <t xml:space="preserve">от 22 апреля 2021 г. № 188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667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540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Обслуживание государственного и муниципального долга</t>
  </si>
  <si>
    <t xml:space="preserve">13</t>
  </si>
  <si>
    <t xml:space="preserve">01 3 00 00000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20" workbookViewId="0">
      <selection pane="topLeft" activeCell="L100" activeCellId="0" sqref="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2+G110+G114+G128+G131+G134</f>
        <v>64290.10503</v>
      </c>
      <c r="H17" s="25" t="n">
        <f aca="false">H18+H42+H48+H58+H72+H110+H114+H128+H131+H134+H139</f>
        <v>59389.91152</v>
      </c>
      <c r="I17" s="25" t="n">
        <f aca="false">I18+I42+I48+I58+I72+I110+I114+I128+I131+I134+I139</f>
        <v>62985.93152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5516.51867</v>
      </c>
      <c r="H18" s="27" t="n">
        <f aca="false">SUM(H19+H26+H38)</f>
        <v>16173.83252</v>
      </c>
      <c r="I18" s="27" t="n">
        <f aca="false">SUM(I19+I26+I38)</f>
        <v>16214.36252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v>1236.48492</v>
      </c>
      <c r="H19" s="29" t="n">
        <v>1236.48492</v>
      </c>
      <c r="I19" s="29" t="n">
        <v>1236.484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v>1236.48492</v>
      </c>
      <c r="H20" s="29" t="n">
        <v>1236.48492</v>
      </c>
      <c r="I20" s="29" t="n">
        <v>1236.484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v>1236.48492</v>
      </c>
      <c r="H21" s="29" t="n">
        <v>1236.48492</v>
      </c>
      <c r="I21" s="29" t="n">
        <v>1236.484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v>1236.48492</v>
      </c>
      <c r="H22" s="29" t="n">
        <v>1236.48492</v>
      </c>
      <c r="I22" s="29" t="n">
        <v>1236.484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v>1236.48492</v>
      </c>
      <c r="H23" s="31" t="n">
        <v>1236.48492</v>
      </c>
      <c r="I23" s="31" t="n">
        <v>1236.484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236.48492</v>
      </c>
      <c r="H24" s="29" t="n">
        <v>1236.48492</v>
      </c>
      <c r="I24" s="29" t="n">
        <v>1236.484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4255.03375</v>
      </c>
      <c r="H26" s="29" t="n">
        <f aca="false">H28</f>
        <v>14912.3476</v>
      </c>
      <c r="I26" s="29" t="n">
        <f aca="false">I28</f>
        <v>14952.8776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4255.03375</v>
      </c>
      <c r="H27" s="29" t="n">
        <f aca="false">H28</f>
        <v>14912.3476</v>
      </c>
      <c r="I27" s="29" t="n">
        <f aca="false">I28</f>
        <v>14952.8776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4255.03375</v>
      </c>
      <c r="H28" s="29" t="n">
        <f aca="false">SUM(H29+H31+H33+H35)</f>
        <v>14912.3476</v>
      </c>
      <c r="I28" s="29" t="n">
        <f aca="false">SUM(I29+I31+I33+I35)</f>
        <v>14952.8776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1775.95475</v>
      </c>
      <c r="H29" s="29" t="n">
        <f aca="false">H30</f>
        <v>12434.3</v>
      </c>
      <c r="I29" s="29" t="n">
        <f aca="false">I30</f>
        <v>12334.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1775.95475</v>
      </c>
      <c r="H30" s="31" t="n">
        <v>12434.3</v>
      </c>
      <c r="I30" s="31" t="n">
        <v>12334.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v>2307.48</v>
      </c>
      <c r="H31" s="29" t="n">
        <v>2306.4476</v>
      </c>
      <c r="I31" s="29" t="n">
        <v>2446.9776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307.48</v>
      </c>
      <c r="H32" s="31" t="n">
        <v>2306.4476</v>
      </c>
      <c r="I32" s="31" t="n">
        <v>2446.9776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v>105</v>
      </c>
      <c r="H33" s="29" t="n">
        <v>105</v>
      </c>
      <c r="I33" s="29" t="n">
        <v>105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</v>
      </c>
      <c r="H34" s="31" t="n">
        <v>105</v>
      </c>
      <c r="I34" s="31" t="n">
        <v>105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66.599</v>
      </c>
      <c r="H35" s="29" t="n">
        <f aca="false">H36+H37</f>
        <v>66.6</v>
      </c>
      <c r="I35" s="29" t="n">
        <f aca="false">I36+I37</f>
        <v>66.6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6.004</v>
      </c>
      <c r="H36" s="31" t="n">
        <v>50</v>
      </c>
      <c r="I36" s="31" t="n">
        <v>5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60.595</v>
      </c>
      <c r="H37" s="31" t="n">
        <v>16.6</v>
      </c>
      <c r="I37" s="31" t="n">
        <v>16.6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v>25</v>
      </c>
      <c r="H38" s="27" t="n">
        <v>25</v>
      </c>
      <c r="I38" s="27" t="n">
        <v>25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v>25</v>
      </c>
      <c r="H39" s="29" t="n">
        <v>25</v>
      </c>
      <c r="I39" s="29" t="n">
        <v>25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v>25</v>
      </c>
      <c r="H40" s="29" t="n">
        <v>25</v>
      </c>
      <c r="I40" s="29" t="n">
        <v>25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</v>
      </c>
      <c r="H41" s="31" t="n">
        <v>25</v>
      </c>
      <c r="I41" s="31" t="n">
        <v>25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.016</v>
      </c>
      <c r="H42" s="27" t="n">
        <f aca="false">H43</f>
        <v>865.9</v>
      </c>
      <c r="I42" s="27" t="n">
        <f aca="false">I43</f>
        <v>900.4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.016</v>
      </c>
      <c r="H43" s="29" t="n">
        <f aca="false">SUM(H44+H46)</f>
        <v>865.9</v>
      </c>
      <c r="I43" s="29" t="n">
        <f aca="false">SUM(I44+I46)</f>
        <v>900.4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.85</v>
      </c>
      <c r="H44" s="29" t="n">
        <f aca="false">H45</f>
        <v>766.7</v>
      </c>
      <c r="I44" s="29" t="n">
        <f aca="false">I45</f>
        <v>797.4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.85</v>
      </c>
      <c r="H45" s="31" t="n">
        <v>766.7</v>
      </c>
      <c r="I45" s="31" t="n">
        <v>797.4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.166</v>
      </c>
      <c r="H46" s="29" t="n">
        <f aca="false">H47</f>
        <v>99.2</v>
      </c>
      <c r="I46" s="29" t="n">
        <f aca="false">I47</f>
        <v>103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.166</v>
      </c>
      <c r="H47" s="31" t="n">
        <v>99.2</v>
      </c>
      <c r="I47" s="31" t="n">
        <v>103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345.41205</v>
      </c>
      <c r="H48" s="27" t="n">
        <f aca="false">H50</f>
        <v>693.999</v>
      </c>
      <c r="I48" s="27" t="n">
        <f aca="false">I50</f>
        <v>693.999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345.41205</v>
      </c>
      <c r="H50" s="29" t="n">
        <f aca="false">SUM(H52+H55+H57)</f>
        <v>693.999</v>
      </c>
      <c r="I50" s="29" t="n">
        <f aca="false">SUM(I52+I55+I57)</f>
        <v>693.999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354.499</v>
      </c>
      <c r="H51" s="29" t="n">
        <v>654.499</v>
      </c>
      <c r="I51" s="29" t="n">
        <v>654.499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354.499</v>
      </c>
      <c r="H52" s="31" t="n">
        <v>654.499</v>
      </c>
      <c r="I52" s="31" t="n">
        <v>654.499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v>39.5</v>
      </c>
      <c r="H53" s="29" t="n">
        <v>39.5</v>
      </c>
      <c r="I53" s="29" t="n">
        <v>39.5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v>39.5</v>
      </c>
      <c r="H54" s="29" t="n">
        <v>39.5</v>
      </c>
      <c r="I54" s="29" t="n">
        <v>39.5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.5</v>
      </c>
      <c r="H55" s="31" t="n">
        <v>39.5</v>
      </c>
      <c r="I55" s="31" t="n">
        <v>39.5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1.41305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1.41305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6393.033</v>
      </c>
      <c r="H58" s="27" t="n">
        <f aca="false">H62+H64</f>
        <v>7914.46</v>
      </c>
      <c r="I58" s="27" t="n">
        <f aca="false">I62+I64</f>
        <v>8914.46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</v>
      </c>
      <c r="H59" s="29" t="n">
        <f aca="false">H60</f>
        <v>900</v>
      </c>
      <c r="I59" s="29" t="n">
        <f aca="false">I60</f>
        <v>9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</v>
      </c>
      <c r="H60" s="29" t="n">
        <f aca="false">H61</f>
        <v>900</v>
      </c>
      <c r="I60" s="29" t="n">
        <f aca="false">I61</f>
        <v>9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v>900</v>
      </c>
      <c r="H61" s="29" t="n">
        <v>900</v>
      </c>
      <c r="I61" s="29" t="n">
        <v>9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v>900</v>
      </c>
      <c r="H62" s="29" t="n">
        <v>900</v>
      </c>
      <c r="I62" s="29" t="n">
        <v>9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</v>
      </c>
      <c r="H63" s="31" t="n">
        <v>900</v>
      </c>
      <c r="I63" s="31" t="n">
        <v>9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)</f>
        <v>5493.033</v>
      </c>
      <c r="H64" s="25" t="n">
        <f aca="false">SUM(H68+H71)</f>
        <v>7014.46</v>
      </c>
      <c r="I64" s="25" t="n">
        <f aca="false">SUM(I68+I71)</f>
        <v>8014.46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2691.2</v>
      </c>
      <c r="H66" s="36" t="n">
        <v>7014.46</v>
      </c>
      <c r="I66" s="36" t="n">
        <v>8014.46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2691.2</v>
      </c>
      <c r="H67" s="36" t="n">
        <v>7014.46</v>
      </c>
      <c r="I67" s="36" t="n">
        <v>8014.46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2691.2</v>
      </c>
      <c r="H68" s="31" t="n">
        <v>7014.46</v>
      </c>
      <c r="I68" s="31" t="n">
        <v>8014.46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801.8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801.8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801.833</v>
      </c>
      <c r="H71" s="31" t="n">
        <v>0</v>
      </c>
      <c r="I71" s="31" t="n">
        <v>0</v>
      </c>
    </row>
    <row r="72" s="32" customFormat="true" ht="17.25" hidden="false" customHeight="true" outlineLevel="0" collapsed="false">
      <c r="A72" s="26" t="s">
        <v>88</v>
      </c>
      <c r="B72" s="23" t="s">
        <v>18</v>
      </c>
      <c r="C72" s="23" t="s">
        <v>89</v>
      </c>
      <c r="D72" s="23"/>
      <c r="E72" s="23"/>
      <c r="F72" s="23"/>
      <c r="G72" s="27" t="n">
        <f aca="false">G73+G84+G90</f>
        <v>24518.62649</v>
      </c>
      <c r="H72" s="27" t="n">
        <f aca="false">H73+H84+H90</f>
        <v>19247.6</v>
      </c>
      <c r="I72" s="27" t="n">
        <f aca="false">I73+I84+I90</f>
        <v>19133.19</v>
      </c>
    </row>
    <row r="73" s="32" customFormat="true" ht="12.75" hidden="false" customHeight="false" outlineLevel="0" collapsed="false">
      <c r="A73" s="38" t="s">
        <v>90</v>
      </c>
      <c r="B73" s="23" t="s">
        <v>18</v>
      </c>
      <c r="C73" s="23" t="s">
        <v>89</v>
      </c>
      <c r="D73" s="23" t="s">
        <v>20</v>
      </c>
      <c r="E73" s="23"/>
      <c r="F73" s="23"/>
      <c r="G73" s="29" t="n">
        <f aca="false">G74</f>
        <v>3197.2</v>
      </c>
      <c r="H73" s="29" t="n">
        <f aca="false">H74</f>
        <v>5390</v>
      </c>
      <c r="I73" s="29" t="n">
        <f aca="false">I74</f>
        <v>4790.2</v>
      </c>
      <c r="K73" s="32" t="n">
        <v>8982.91</v>
      </c>
    </row>
    <row r="74" s="32" customFormat="true" ht="12.75" hidden="false" customHeight="false" outlineLevel="0" collapsed="false">
      <c r="A74" s="34" t="s">
        <v>91</v>
      </c>
      <c r="B74" s="23" t="s">
        <v>18</v>
      </c>
      <c r="C74" s="23" t="s">
        <v>89</v>
      </c>
      <c r="D74" s="23" t="s">
        <v>20</v>
      </c>
      <c r="E74" s="23" t="s">
        <v>92</v>
      </c>
      <c r="F74" s="23"/>
      <c r="G74" s="29" t="n">
        <f aca="false">SUM(G77+G80+G83)</f>
        <v>3197.2</v>
      </c>
      <c r="H74" s="29" t="n">
        <f aca="false">SUM(H77+H80+H83)</f>
        <v>5390</v>
      </c>
      <c r="I74" s="29" t="n">
        <f aca="false">SUM(I77+I80+I83)</f>
        <v>4790.2</v>
      </c>
    </row>
    <row r="75" s="32" customFormat="true" ht="25.5" hidden="false" customHeight="false" outlineLevel="0" collapsed="false">
      <c r="A75" s="39" t="s">
        <v>93</v>
      </c>
      <c r="B75" s="23" t="s">
        <v>18</v>
      </c>
      <c r="C75" s="23" t="s">
        <v>89</v>
      </c>
      <c r="D75" s="23" t="s">
        <v>20</v>
      </c>
      <c r="E75" s="23" t="s">
        <v>94</v>
      </c>
      <c r="F75" s="23"/>
      <c r="G75" s="29" t="n">
        <f aca="false">G76</f>
        <v>3197.2</v>
      </c>
      <c r="H75" s="29" t="n">
        <f aca="false">H76</f>
        <v>5390</v>
      </c>
      <c r="I75" s="29" t="n">
        <f aca="false">I76</f>
        <v>4790.2</v>
      </c>
    </row>
    <row r="76" s="32" customFormat="true" ht="25.5" hidden="false" customHeight="false" outlineLevel="0" collapsed="false">
      <c r="A76" s="30" t="s">
        <v>39</v>
      </c>
      <c r="B76" s="23" t="s">
        <v>18</v>
      </c>
      <c r="C76" s="23" t="s">
        <v>89</v>
      </c>
      <c r="D76" s="23" t="s">
        <v>20</v>
      </c>
      <c r="E76" s="23" t="s">
        <v>94</v>
      </c>
      <c r="F76" s="23" t="s">
        <v>40</v>
      </c>
      <c r="G76" s="29" t="n">
        <f aca="false">G77</f>
        <v>3197.2</v>
      </c>
      <c r="H76" s="29" t="n">
        <f aca="false">H77</f>
        <v>5390</v>
      </c>
      <c r="I76" s="29" t="n">
        <f aca="false">I77</f>
        <v>4790.2</v>
      </c>
    </row>
    <row r="77" s="32" customFormat="true" ht="25.5" hidden="false" customHeight="false" outlineLevel="0" collapsed="false">
      <c r="A77" s="28" t="s">
        <v>41</v>
      </c>
      <c r="B77" s="23" t="s">
        <v>18</v>
      </c>
      <c r="C77" s="23" t="s">
        <v>89</v>
      </c>
      <c r="D77" s="23" t="s">
        <v>20</v>
      </c>
      <c r="E77" s="23" t="s">
        <v>94</v>
      </c>
      <c r="F77" s="23" t="s">
        <v>42</v>
      </c>
      <c r="G77" s="31" t="n">
        <v>3197.2</v>
      </c>
      <c r="H77" s="31" t="n">
        <v>5390</v>
      </c>
      <c r="I77" s="31" t="n">
        <v>4790.2</v>
      </c>
    </row>
    <row r="78" s="32" customFormat="true" ht="51" hidden="false" customHeight="false" outlineLevel="0" collapsed="false">
      <c r="A78" s="28" t="s">
        <v>95</v>
      </c>
      <c r="B78" s="23" t="s">
        <v>18</v>
      </c>
      <c r="C78" s="23" t="s">
        <v>89</v>
      </c>
      <c r="D78" s="23" t="s">
        <v>20</v>
      </c>
      <c r="E78" s="23" t="s">
        <v>96</v>
      </c>
      <c r="F78" s="23"/>
      <c r="G78" s="29" t="n">
        <f aca="false">G79</f>
        <v>0</v>
      </c>
      <c r="H78" s="29" t="n">
        <f aca="false">H79</f>
        <v>0</v>
      </c>
      <c r="I78" s="29" t="n">
        <f aca="false">I79</f>
        <v>0</v>
      </c>
    </row>
    <row r="79" s="32" customFormat="true" ht="25.5" hidden="false" customHeight="false" outlineLevel="0" collapsed="false">
      <c r="A79" s="28" t="s">
        <v>97</v>
      </c>
      <c r="B79" s="23" t="s">
        <v>18</v>
      </c>
      <c r="C79" s="23" t="s">
        <v>89</v>
      </c>
      <c r="D79" s="23" t="s">
        <v>20</v>
      </c>
      <c r="E79" s="23" t="s">
        <v>96</v>
      </c>
      <c r="F79" s="23" t="s">
        <v>98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</row>
    <row r="80" s="32" customFormat="true" ht="25.5" hidden="false" customHeight="false" outlineLevel="0" collapsed="false">
      <c r="A80" s="28" t="s">
        <v>99</v>
      </c>
      <c r="B80" s="23" t="s">
        <v>18</v>
      </c>
      <c r="C80" s="23" t="s">
        <v>89</v>
      </c>
      <c r="D80" s="23" t="s">
        <v>20</v>
      </c>
      <c r="E80" s="23" t="s">
        <v>96</v>
      </c>
      <c r="F80" s="23" t="s">
        <v>100</v>
      </c>
      <c r="G80" s="31" t="n">
        <v>0</v>
      </c>
      <c r="H80" s="31" t="n">
        <v>0</v>
      </c>
      <c r="I80" s="31" t="n">
        <v>0</v>
      </c>
    </row>
    <row r="81" s="32" customFormat="true" ht="38.25" hidden="false" customHeight="false" outlineLevel="0" collapsed="false">
      <c r="A81" s="28" t="s">
        <v>101</v>
      </c>
      <c r="B81" s="23" t="s">
        <v>18</v>
      </c>
      <c r="C81" s="23" t="s">
        <v>89</v>
      </c>
      <c r="D81" s="23" t="s">
        <v>20</v>
      </c>
      <c r="E81" s="23" t="s">
        <v>102</v>
      </c>
      <c r="F81" s="23"/>
      <c r="G81" s="29" t="n">
        <f aca="false">G82</f>
        <v>0</v>
      </c>
      <c r="H81" s="29" t="n">
        <f aca="false">H82</f>
        <v>0</v>
      </c>
      <c r="I81" s="29" t="n">
        <f aca="false">I82</f>
        <v>0</v>
      </c>
    </row>
    <row r="82" s="32" customFormat="true" ht="25.5" hidden="false" customHeight="false" outlineLevel="0" collapsed="false">
      <c r="A82" s="28" t="s">
        <v>97</v>
      </c>
      <c r="B82" s="23" t="s">
        <v>18</v>
      </c>
      <c r="C82" s="23" t="s">
        <v>89</v>
      </c>
      <c r="D82" s="23" t="s">
        <v>20</v>
      </c>
      <c r="E82" s="23" t="s">
        <v>102</v>
      </c>
      <c r="F82" s="23" t="s">
        <v>98</v>
      </c>
      <c r="G82" s="29" t="n">
        <f aca="false">G83</f>
        <v>0</v>
      </c>
      <c r="H82" s="29" t="n">
        <f aca="false">H83</f>
        <v>0</v>
      </c>
      <c r="I82" s="29" t="n">
        <f aca="false">I83</f>
        <v>0</v>
      </c>
    </row>
    <row r="83" s="32" customFormat="true" ht="25.5" hidden="false" customHeight="false" outlineLevel="0" collapsed="false">
      <c r="A83" s="28" t="s">
        <v>99</v>
      </c>
      <c r="B83" s="23" t="s">
        <v>18</v>
      </c>
      <c r="C83" s="23" t="s">
        <v>89</v>
      </c>
      <c r="D83" s="23" t="s">
        <v>20</v>
      </c>
      <c r="E83" s="23" t="s">
        <v>102</v>
      </c>
      <c r="F83" s="23" t="s">
        <v>100</v>
      </c>
      <c r="G83" s="31" t="n">
        <v>0</v>
      </c>
      <c r="H83" s="31" t="n">
        <v>0</v>
      </c>
      <c r="I83" s="31" t="n">
        <v>0</v>
      </c>
    </row>
    <row r="84" s="32" customFormat="true" ht="12.75" hidden="false" customHeight="false" outlineLevel="0" collapsed="false">
      <c r="A84" s="40" t="s">
        <v>103</v>
      </c>
      <c r="B84" s="23" t="s">
        <v>18</v>
      </c>
      <c r="C84" s="23" t="s">
        <v>89</v>
      </c>
      <c r="D84" s="23" t="s">
        <v>22</v>
      </c>
      <c r="E84" s="23"/>
      <c r="F84" s="23"/>
      <c r="G84" s="29" t="n">
        <f aca="false">G85</f>
        <v>1608.4</v>
      </c>
      <c r="H84" s="29" t="n">
        <f aca="false">H85</f>
        <v>1512.4</v>
      </c>
      <c r="I84" s="29" t="n">
        <f aca="false">I85</f>
        <v>1663.69</v>
      </c>
    </row>
    <row r="85" s="32" customFormat="true" ht="21.75" hidden="false" customHeight="true" outlineLevel="0" collapsed="false">
      <c r="A85" s="34" t="s">
        <v>104</v>
      </c>
      <c r="B85" s="23" t="s">
        <v>18</v>
      </c>
      <c r="C85" s="23" t="s">
        <v>89</v>
      </c>
      <c r="D85" s="23" t="s">
        <v>22</v>
      </c>
      <c r="E85" s="23" t="s">
        <v>105</v>
      </c>
      <c r="F85" s="23"/>
      <c r="G85" s="29" t="n">
        <f aca="false">G86</f>
        <v>1608.4</v>
      </c>
      <c r="H85" s="29" t="n">
        <f aca="false">H86</f>
        <v>1512.4</v>
      </c>
      <c r="I85" s="29" t="n">
        <f aca="false">I86</f>
        <v>1663.69</v>
      </c>
    </row>
    <row r="86" s="32" customFormat="true" ht="12.75" hidden="false" customHeight="false" outlineLevel="0" collapsed="false">
      <c r="A86" s="34" t="s">
        <v>106</v>
      </c>
      <c r="B86" s="23" t="s">
        <v>18</v>
      </c>
      <c r="C86" s="23" t="s">
        <v>89</v>
      </c>
      <c r="D86" s="23" t="s">
        <v>22</v>
      </c>
      <c r="E86" s="23" t="s">
        <v>107</v>
      </c>
      <c r="F86" s="23"/>
      <c r="G86" s="29" t="n">
        <f aca="false">G87</f>
        <v>1608.4</v>
      </c>
      <c r="H86" s="29" t="n">
        <f aca="false">H87</f>
        <v>1512.4</v>
      </c>
      <c r="I86" s="29" t="n">
        <f aca="false">I87</f>
        <v>1663.69</v>
      </c>
    </row>
    <row r="87" s="32" customFormat="true" ht="25.5" hidden="false" customHeight="false" outlineLevel="0" collapsed="false">
      <c r="A87" s="30" t="s">
        <v>39</v>
      </c>
      <c r="B87" s="23" t="s">
        <v>18</v>
      </c>
      <c r="C87" s="23" t="s">
        <v>89</v>
      </c>
      <c r="D87" s="23" t="s">
        <v>22</v>
      </c>
      <c r="E87" s="23" t="s">
        <v>107</v>
      </c>
      <c r="F87" s="23" t="s">
        <v>40</v>
      </c>
      <c r="G87" s="29" t="n">
        <f aca="false">G88</f>
        <v>1608.4</v>
      </c>
      <c r="H87" s="29" t="n">
        <f aca="false">H88</f>
        <v>1512.4</v>
      </c>
      <c r="I87" s="29" t="n">
        <f aca="false">I88</f>
        <v>1663.69</v>
      </c>
    </row>
    <row r="88" s="32" customFormat="true" ht="25.5" hidden="false" customHeight="false" outlineLevel="0" collapsed="false">
      <c r="A88" s="28" t="s">
        <v>41</v>
      </c>
      <c r="B88" s="23" t="s">
        <v>18</v>
      </c>
      <c r="C88" s="23" t="s">
        <v>89</v>
      </c>
      <c r="D88" s="23" t="s">
        <v>22</v>
      </c>
      <c r="E88" s="23" t="s">
        <v>107</v>
      </c>
      <c r="F88" s="23" t="s">
        <v>42</v>
      </c>
      <c r="G88" s="31" t="n">
        <v>1608.4</v>
      </c>
      <c r="H88" s="31" t="n">
        <v>1512.4</v>
      </c>
      <c r="I88" s="31" t="n">
        <v>1663.69</v>
      </c>
    </row>
    <row r="89" s="32" customFormat="true" ht="12.75" hidden="false" customHeight="false" outlineLevel="0" collapsed="false">
      <c r="A89" s="40" t="s">
        <v>108</v>
      </c>
      <c r="B89" s="23" t="s">
        <v>18</v>
      </c>
      <c r="C89" s="23" t="s">
        <v>89</v>
      </c>
      <c r="D89" s="23" t="s">
        <v>59</v>
      </c>
      <c r="E89" s="23"/>
      <c r="F89" s="23"/>
      <c r="G89" s="36" t="n">
        <f aca="false">G90</f>
        <v>19713.02649</v>
      </c>
      <c r="H89" s="36" t="n">
        <f aca="false">H90</f>
        <v>12345.2</v>
      </c>
      <c r="I89" s="36" t="n">
        <f aca="false">I90</f>
        <v>12679.3</v>
      </c>
    </row>
    <row r="90" s="32" customFormat="true" ht="12.75" hidden="false" customHeight="false" outlineLevel="0" collapsed="false">
      <c r="A90" s="40" t="s">
        <v>108</v>
      </c>
      <c r="B90" s="23" t="s">
        <v>18</v>
      </c>
      <c r="C90" s="23" t="s">
        <v>89</v>
      </c>
      <c r="D90" s="23" t="s">
        <v>59</v>
      </c>
      <c r="E90" s="23" t="s">
        <v>109</v>
      </c>
      <c r="F90" s="41"/>
      <c r="G90" s="29" t="n">
        <f aca="false">SUM(G93+G96+G99+G102+G105+G107+G109+G103)</f>
        <v>19713.02649</v>
      </c>
      <c r="H90" s="29" t="n">
        <f aca="false">SUM(H93+H96+H99+H102+H105+H107+H109)</f>
        <v>12345.2</v>
      </c>
      <c r="I90" s="29" t="n">
        <f aca="false">SUM(I93+I96+I99+I102+I105+I107+I109)</f>
        <v>12679.3</v>
      </c>
    </row>
    <row r="91" s="32" customFormat="true" ht="13.5" hidden="false" customHeight="true" outlineLevel="0" collapsed="false">
      <c r="A91" s="34" t="s">
        <v>110</v>
      </c>
      <c r="B91" s="23" t="s">
        <v>18</v>
      </c>
      <c r="C91" s="23" t="s">
        <v>89</v>
      </c>
      <c r="D91" s="23" t="s">
        <v>59</v>
      </c>
      <c r="E91" s="23" t="s">
        <v>111</v>
      </c>
      <c r="F91" s="41"/>
      <c r="G91" s="29" t="n">
        <f aca="false">G92</f>
        <v>5182.68621</v>
      </c>
      <c r="H91" s="29" t="n">
        <v>4644</v>
      </c>
      <c r="I91" s="29" t="n">
        <v>5044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89</v>
      </c>
      <c r="D92" s="23" t="s">
        <v>59</v>
      </c>
      <c r="E92" s="23" t="s">
        <v>111</v>
      </c>
      <c r="F92" s="23" t="s">
        <v>40</v>
      </c>
      <c r="G92" s="29" t="n">
        <f aca="false">G93</f>
        <v>5182.68621</v>
      </c>
      <c r="H92" s="29" t="n">
        <v>4644</v>
      </c>
      <c r="I92" s="29" t="n">
        <v>5044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89</v>
      </c>
      <c r="D93" s="23" t="s">
        <v>59</v>
      </c>
      <c r="E93" s="23" t="s">
        <v>111</v>
      </c>
      <c r="F93" s="23" t="s">
        <v>42</v>
      </c>
      <c r="G93" s="31" t="n">
        <v>5182.68621</v>
      </c>
      <c r="H93" s="31" t="n">
        <v>4644</v>
      </c>
      <c r="I93" s="31" t="n">
        <v>5044</v>
      </c>
    </row>
    <row r="94" s="32" customFormat="true" ht="13.5" hidden="false" customHeight="true" outlineLevel="0" collapsed="false">
      <c r="A94" s="34" t="s">
        <v>112</v>
      </c>
      <c r="B94" s="23" t="s">
        <v>18</v>
      </c>
      <c r="C94" s="23" t="s">
        <v>89</v>
      </c>
      <c r="D94" s="23" t="s">
        <v>59</v>
      </c>
      <c r="E94" s="23" t="s">
        <v>113</v>
      </c>
      <c r="F94" s="23"/>
      <c r="G94" s="29" t="n">
        <v>199</v>
      </c>
      <c r="H94" s="29" t="n">
        <v>199</v>
      </c>
      <c r="I94" s="29" t="n">
        <v>199</v>
      </c>
    </row>
    <row r="95" s="32" customFormat="true" ht="12.75" hidden="false" customHeight="true" outlineLevel="0" collapsed="false">
      <c r="A95" s="30" t="s">
        <v>39</v>
      </c>
      <c r="B95" s="23" t="s">
        <v>18</v>
      </c>
      <c r="C95" s="23" t="s">
        <v>89</v>
      </c>
      <c r="D95" s="23" t="s">
        <v>59</v>
      </c>
      <c r="E95" s="23" t="s">
        <v>113</v>
      </c>
      <c r="F95" s="23" t="s">
        <v>40</v>
      </c>
      <c r="G95" s="29" t="n">
        <v>199</v>
      </c>
      <c r="H95" s="29" t="n">
        <v>199</v>
      </c>
      <c r="I95" s="29" t="n">
        <v>199</v>
      </c>
    </row>
    <row r="96" s="32" customFormat="true" ht="42" hidden="false" customHeight="true" outlineLevel="0" collapsed="false">
      <c r="A96" s="28" t="s">
        <v>41</v>
      </c>
      <c r="B96" s="23" t="s">
        <v>18</v>
      </c>
      <c r="C96" s="23" t="s">
        <v>89</v>
      </c>
      <c r="D96" s="23" t="s">
        <v>59</v>
      </c>
      <c r="E96" s="23" t="s">
        <v>113</v>
      </c>
      <c r="F96" s="23" t="s">
        <v>42</v>
      </c>
      <c r="G96" s="31" t="n">
        <v>199</v>
      </c>
      <c r="H96" s="31" t="n">
        <v>199</v>
      </c>
      <c r="I96" s="31" t="n">
        <v>199</v>
      </c>
    </row>
    <row r="97" s="32" customFormat="true" ht="13.5" hidden="false" customHeight="true" outlineLevel="0" collapsed="false">
      <c r="A97" s="34" t="s">
        <v>114</v>
      </c>
      <c r="B97" s="23" t="s">
        <v>18</v>
      </c>
      <c r="C97" s="23" t="s">
        <v>89</v>
      </c>
      <c r="D97" s="23" t="s">
        <v>59</v>
      </c>
      <c r="E97" s="23" t="s">
        <v>115</v>
      </c>
      <c r="F97" s="23"/>
      <c r="G97" s="29" t="n">
        <v>200</v>
      </c>
      <c r="H97" s="29" t="n">
        <v>200</v>
      </c>
      <c r="I97" s="29" t="n">
        <v>200</v>
      </c>
    </row>
    <row r="98" s="32" customFormat="true" ht="25.5" hidden="false" customHeight="false" outlineLevel="0" collapsed="false">
      <c r="A98" s="30" t="s">
        <v>39</v>
      </c>
      <c r="B98" s="23" t="s">
        <v>18</v>
      </c>
      <c r="C98" s="23" t="s">
        <v>89</v>
      </c>
      <c r="D98" s="23" t="s">
        <v>59</v>
      </c>
      <c r="E98" s="23" t="s">
        <v>115</v>
      </c>
      <c r="F98" s="23" t="s">
        <v>40</v>
      </c>
      <c r="G98" s="29" t="n">
        <v>200</v>
      </c>
      <c r="H98" s="29" t="n">
        <v>200</v>
      </c>
      <c r="I98" s="29" t="n">
        <v>200</v>
      </c>
    </row>
    <row r="99" s="32" customFormat="true" ht="25.5" hidden="false" customHeight="false" outlineLevel="0" collapsed="false">
      <c r="A99" s="28" t="s">
        <v>41</v>
      </c>
      <c r="B99" s="23" t="s">
        <v>18</v>
      </c>
      <c r="C99" s="23" t="s">
        <v>89</v>
      </c>
      <c r="D99" s="23" t="s">
        <v>59</v>
      </c>
      <c r="E99" s="23" t="s">
        <v>115</v>
      </c>
      <c r="F99" s="23" t="s">
        <v>42</v>
      </c>
      <c r="G99" s="31" t="n">
        <v>200</v>
      </c>
      <c r="H99" s="31" t="n">
        <v>200</v>
      </c>
      <c r="I99" s="31" t="n">
        <v>200</v>
      </c>
    </row>
    <row r="100" s="32" customFormat="true" ht="25.5" hidden="false" customHeight="false" outlineLevel="0" collapsed="false">
      <c r="A100" s="34" t="s">
        <v>116</v>
      </c>
      <c r="B100" s="23" t="s">
        <v>18</v>
      </c>
      <c r="C100" s="23" t="s">
        <v>89</v>
      </c>
      <c r="D100" s="23" t="s">
        <v>59</v>
      </c>
      <c r="E100" s="23" t="s">
        <v>117</v>
      </c>
      <c r="F100" s="23"/>
      <c r="G100" s="29" t="n">
        <f aca="false">G101</f>
        <v>5908.283</v>
      </c>
      <c r="H100" s="29" t="n">
        <f aca="false">H101</f>
        <v>2815.4</v>
      </c>
      <c r="I100" s="29" t="n">
        <f aca="false">I101</f>
        <v>2749.5</v>
      </c>
    </row>
    <row r="101" s="32" customFormat="true" ht="25.5" hidden="false" customHeight="false" outlineLevel="0" collapsed="false">
      <c r="A101" s="30" t="s">
        <v>39</v>
      </c>
      <c r="B101" s="23" t="s">
        <v>18</v>
      </c>
      <c r="C101" s="23" t="s">
        <v>89</v>
      </c>
      <c r="D101" s="23" t="s">
        <v>59</v>
      </c>
      <c r="E101" s="23" t="s">
        <v>117</v>
      </c>
      <c r="F101" s="23" t="s">
        <v>40</v>
      </c>
      <c r="G101" s="29" t="n">
        <f aca="false">G102</f>
        <v>5908.283</v>
      </c>
      <c r="H101" s="29" t="n">
        <f aca="false">H102</f>
        <v>2815.4</v>
      </c>
      <c r="I101" s="29" t="n">
        <f aca="false">I102</f>
        <v>2749.5</v>
      </c>
    </row>
    <row r="102" s="32" customFormat="true" ht="25.5" hidden="false" customHeight="false" outlineLevel="0" collapsed="false">
      <c r="A102" s="28" t="s">
        <v>41</v>
      </c>
      <c r="B102" s="23" t="s">
        <v>18</v>
      </c>
      <c r="C102" s="23" t="s">
        <v>89</v>
      </c>
      <c r="D102" s="23" t="s">
        <v>59</v>
      </c>
      <c r="E102" s="23" t="s">
        <v>117</v>
      </c>
      <c r="F102" s="23" t="s">
        <v>42</v>
      </c>
      <c r="G102" s="31" t="n">
        <v>5908.283</v>
      </c>
      <c r="H102" s="31" t="n">
        <v>2815.4</v>
      </c>
      <c r="I102" s="31" t="n">
        <v>2749.5</v>
      </c>
      <c r="K102" s="32" t="n">
        <v>2799.52</v>
      </c>
    </row>
    <row r="103" s="32" customFormat="true" ht="25.5" hidden="false" customHeight="false" outlineLevel="0" collapsed="false">
      <c r="A103" s="28" t="s">
        <v>118</v>
      </c>
      <c r="B103" s="23" t="s">
        <v>18</v>
      </c>
      <c r="C103" s="23" t="s">
        <v>89</v>
      </c>
      <c r="D103" s="23" t="s">
        <v>59</v>
      </c>
      <c r="E103" s="23" t="s">
        <v>117</v>
      </c>
      <c r="F103" s="23" t="s">
        <v>98</v>
      </c>
      <c r="G103" s="31" t="n">
        <v>3823.26</v>
      </c>
      <c r="H103" s="31" t="n">
        <v>0</v>
      </c>
      <c r="I103" s="31" t="n">
        <v>0</v>
      </c>
    </row>
    <row r="104" s="32" customFormat="true" ht="27.75" hidden="false" customHeight="true" outlineLevel="0" collapsed="false">
      <c r="A104" s="28" t="s">
        <v>39</v>
      </c>
      <c r="B104" s="23" t="s">
        <v>18</v>
      </c>
      <c r="C104" s="23" t="s">
        <v>89</v>
      </c>
      <c r="D104" s="23" t="s">
        <v>59</v>
      </c>
      <c r="E104" s="23" t="s">
        <v>119</v>
      </c>
      <c r="F104" s="23" t="s">
        <v>40</v>
      </c>
      <c r="G104" s="29" t="n">
        <f aca="false">G105</f>
        <v>265.4</v>
      </c>
      <c r="H104" s="29" t="n">
        <f aca="false">H105</f>
        <v>318.2</v>
      </c>
      <c r="I104" s="29" t="n">
        <f aca="false">I105</f>
        <v>318.2</v>
      </c>
    </row>
    <row r="105" s="32" customFormat="true" ht="25.5" hidden="false" customHeight="false" outlineLevel="0" collapsed="false">
      <c r="A105" s="28" t="s">
        <v>41</v>
      </c>
      <c r="B105" s="23" t="s">
        <v>18</v>
      </c>
      <c r="C105" s="23" t="s">
        <v>89</v>
      </c>
      <c r="D105" s="23" t="s">
        <v>59</v>
      </c>
      <c r="E105" s="23" t="s">
        <v>119</v>
      </c>
      <c r="F105" s="23" t="s">
        <v>42</v>
      </c>
      <c r="G105" s="31" t="n">
        <v>265.4</v>
      </c>
      <c r="H105" s="31" t="n">
        <v>318.2</v>
      </c>
      <c r="I105" s="31" t="n">
        <v>318.2</v>
      </c>
    </row>
    <row r="106" s="32" customFormat="true" ht="25.5" hidden="false" customHeight="false" outlineLevel="0" collapsed="false">
      <c r="A106" s="28" t="s">
        <v>39</v>
      </c>
      <c r="B106" s="23" t="s">
        <v>18</v>
      </c>
      <c r="C106" s="23" t="s">
        <v>89</v>
      </c>
      <c r="D106" s="23" t="s">
        <v>59</v>
      </c>
      <c r="E106" s="23" t="s">
        <v>120</v>
      </c>
      <c r="F106" s="23" t="s">
        <v>40</v>
      </c>
      <c r="G106" s="29" t="n">
        <f aca="false">G107</f>
        <v>4134.39728</v>
      </c>
      <c r="H106" s="29" t="n">
        <f aca="false">H107</f>
        <v>4168.6</v>
      </c>
      <c r="I106" s="29" t="n">
        <f aca="false">I107</f>
        <v>4168.6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89</v>
      </c>
      <c r="D107" s="23" t="s">
        <v>59</v>
      </c>
      <c r="E107" s="23" t="s">
        <v>120</v>
      </c>
      <c r="F107" s="23" t="s">
        <v>42</v>
      </c>
      <c r="G107" s="31" t="n">
        <v>4134.39728</v>
      </c>
      <c r="H107" s="31" t="n">
        <v>4168.6</v>
      </c>
      <c r="I107" s="31" t="n">
        <v>4168.6</v>
      </c>
    </row>
    <row r="108" s="32" customFormat="true" ht="12.75" hidden="false" customHeight="false" outlineLevel="0" collapsed="false">
      <c r="A108" s="30" t="s">
        <v>121</v>
      </c>
      <c r="B108" s="23" t="s">
        <v>18</v>
      </c>
      <c r="C108" s="23" t="s">
        <v>89</v>
      </c>
      <c r="D108" s="23" t="s">
        <v>59</v>
      </c>
      <c r="E108" s="23" t="s">
        <v>120</v>
      </c>
      <c r="F108" s="23" t="s">
        <v>122</v>
      </c>
      <c r="G108" s="29" t="n">
        <f aca="false">G109</f>
        <v>0</v>
      </c>
      <c r="H108" s="29" t="n">
        <f aca="false">H109</f>
        <v>0</v>
      </c>
      <c r="I108" s="29" t="n">
        <f aca="false">I109</f>
        <v>0</v>
      </c>
    </row>
    <row r="109" s="32" customFormat="true" ht="44.25" hidden="false" customHeight="true" outlineLevel="0" collapsed="false">
      <c r="A109" s="28" t="s">
        <v>123</v>
      </c>
      <c r="B109" s="23" t="s">
        <v>18</v>
      </c>
      <c r="C109" s="23" t="s">
        <v>89</v>
      </c>
      <c r="D109" s="23" t="s">
        <v>59</v>
      </c>
      <c r="E109" s="23" t="s">
        <v>120</v>
      </c>
      <c r="F109" s="23" t="s">
        <v>122</v>
      </c>
      <c r="G109" s="31" t="n">
        <v>0</v>
      </c>
      <c r="H109" s="31" t="n">
        <v>0</v>
      </c>
      <c r="I109" s="31" t="n">
        <v>0</v>
      </c>
    </row>
    <row r="110" s="32" customFormat="true" ht="14.25" hidden="false" customHeight="true" outlineLevel="0" collapsed="false">
      <c r="A110" s="33" t="s">
        <v>124</v>
      </c>
      <c r="B110" s="23" t="s">
        <v>18</v>
      </c>
      <c r="C110" s="23" t="s">
        <v>63</v>
      </c>
      <c r="D110" s="23"/>
      <c r="E110" s="23"/>
      <c r="F110" s="23"/>
      <c r="G110" s="29" t="n">
        <f aca="false">SUM(G111)</f>
        <v>21.6</v>
      </c>
      <c r="H110" s="29" t="n">
        <f aca="false">SUM(H111)</f>
        <v>21.6</v>
      </c>
      <c r="I110" s="29" t="n">
        <f aca="false">SUM(I111)</f>
        <v>21.6</v>
      </c>
    </row>
    <row r="111" s="32" customFormat="true" ht="12.75" hidden="false" customHeight="false" outlineLevel="0" collapsed="false">
      <c r="A111" s="28" t="s">
        <v>125</v>
      </c>
      <c r="B111" s="23" t="s">
        <v>18</v>
      </c>
      <c r="C111" s="23" t="s">
        <v>63</v>
      </c>
      <c r="D111" s="23" t="s">
        <v>59</v>
      </c>
      <c r="E111" s="23"/>
      <c r="F111" s="23"/>
      <c r="G111" s="29" t="n">
        <f aca="false">G113</f>
        <v>21.6</v>
      </c>
      <c r="H111" s="29" t="n">
        <f aca="false">H113</f>
        <v>21.6</v>
      </c>
      <c r="I111" s="29" t="n">
        <f aca="false">I113</f>
        <v>21.6</v>
      </c>
    </row>
    <row r="112" s="32" customFormat="true" ht="12.75" hidden="false" customHeight="false" outlineLevel="0" collapsed="false">
      <c r="A112" s="28" t="s">
        <v>126</v>
      </c>
      <c r="B112" s="23" t="s">
        <v>18</v>
      </c>
      <c r="C112" s="23" t="s">
        <v>63</v>
      </c>
      <c r="D112" s="23" t="s">
        <v>59</v>
      </c>
      <c r="E112" s="23" t="s">
        <v>127</v>
      </c>
      <c r="F112" s="23"/>
      <c r="G112" s="29" t="n">
        <v>21.6</v>
      </c>
      <c r="H112" s="29" t="n">
        <v>21.6</v>
      </c>
      <c r="I112" s="29" t="n">
        <v>21.6</v>
      </c>
    </row>
    <row r="113" s="32" customFormat="true" ht="25.5" hidden="false" customHeight="false" outlineLevel="0" collapsed="false">
      <c r="A113" s="28" t="s">
        <v>128</v>
      </c>
      <c r="B113" s="23" t="s">
        <v>18</v>
      </c>
      <c r="C113" s="23" t="s">
        <v>63</v>
      </c>
      <c r="D113" s="23" t="s">
        <v>59</v>
      </c>
      <c r="E113" s="23" t="s">
        <v>129</v>
      </c>
      <c r="F113" s="23" t="s">
        <v>130</v>
      </c>
      <c r="G113" s="31" t="n">
        <v>21.6</v>
      </c>
      <c r="H113" s="31" t="n">
        <v>21.6</v>
      </c>
      <c r="I113" s="31" t="n">
        <v>21.6</v>
      </c>
    </row>
    <row r="114" s="32" customFormat="true" ht="12.75" hidden="false" customHeight="false" outlineLevel="0" collapsed="false">
      <c r="A114" s="24" t="s">
        <v>131</v>
      </c>
      <c r="B114" s="28" t="n">
        <v>903</v>
      </c>
      <c r="C114" s="23" t="s">
        <v>72</v>
      </c>
      <c r="D114" s="23"/>
      <c r="E114" s="23"/>
      <c r="F114" s="23"/>
      <c r="G114" s="25" t="n">
        <f aca="false">G115</f>
        <v>12917.79882</v>
      </c>
      <c r="H114" s="25" t="n">
        <f aca="false">H115</f>
        <v>11625</v>
      </c>
      <c r="I114" s="25" t="n">
        <f aca="false">I115</f>
        <v>12975</v>
      </c>
    </row>
    <row r="115" s="32" customFormat="true" ht="12.75" hidden="false" customHeight="false" outlineLevel="0" collapsed="false">
      <c r="A115" s="28" t="s">
        <v>132</v>
      </c>
      <c r="B115" s="28" t="n">
        <v>903</v>
      </c>
      <c r="C115" s="23" t="s">
        <v>72</v>
      </c>
      <c r="D115" s="23" t="s">
        <v>20</v>
      </c>
      <c r="E115" s="23"/>
      <c r="F115" s="23"/>
      <c r="G115" s="29" t="n">
        <f aca="false">G116</f>
        <v>12917.79882</v>
      </c>
      <c r="H115" s="29" t="n">
        <f aca="false">H116</f>
        <v>11625</v>
      </c>
      <c r="I115" s="29" t="n">
        <f aca="false">I116</f>
        <v>12975</v>
      </c>
    </row>
    <row r="116" s="32" customFormat="true" ht="12.75" hidden="false" customHeight="false" outlineLevel="0" collapsed="false">
      <c r="A116" s="28" t="s">
        <v>133</v>
      </c>
      <c r="B116" s="28" t="n">
        <v>903</v>
      </c>
      <c r="C116" s="23" t="s">
        <v>72</v>
      </c>
      <c r="D116" s="23" t="s">
        <v>20</v>
      </c>
      <c r="E116" s="42" t="s">
        <v>134</v>
      </c>
      <c r="F116" s="23"/>
      <c r="G116" s="29" t="n">
        <f aca="false">G117+G122+G124+G126+G120</f>
        <v>12917.79882</v>
      </c>
      <c r="H116" s="29" t="n">
        <f aca="false">H117+H122+H124+H126</f>
        <v>11625</v>
      </c>
      <c r="I116" s="29" t="n">
        <f aca="false">I117+I122+I124+I126</f>
        <v>12975</v>
      </c>
      <c r="J116" s="32" t="n">
        <v>12524975.77</v>
      </c>
    </row>
    <row r="117" s="32" customFormat="true" ht="25.5" hidden="false" customHeight="false" outlineLevel="0" collapsed="false">
      <c r="A117" s="28" t="s">
        <v>135</v>
      </c>
      <c r="B117" s="28" t="n">
        <v>903</v>
      </c>
      <c r="C117" s="23" t="s">
        <v>72</v>
      </c>
      <c r="D117" s="23" t="s">
        <v>20</v>
      </c>
      <c r="E117" s="42" t="s">
        <v>136</v>
      </c>
      <c r="F117" s="23"/>
      <c r="G117" s="29" t="n">
        <f aca="false">G118</f>
        <v>11588.93</v>
      </c>
      <c r="H117" s="29" t="n">
        <f aca="false">H118</f>
        <v>11600</v>
      </c>
      <c r="I117" s="29" t="n">
        <f aca="false">I118</f>
        <v>11600</v>
      </c>
    </row>
    <row r="118" s="32" customFormat="true" ht="19.5" hidden="false" customHeight="true" outlineLevel="0" collapsed="false">
      <c r="A118" s="43" t="s">
        <v>137</v>
      </c>
      <c r="B118" s="28" t="n">
        <v>903</v>
      </c>
      <c r="C118" s="23" t="s">
        <v>72</v>
      </c>
      <c r="D118" s="23" t="s">
        <v>20</v>
      </c>
      <c r="E118" s="42" t="s">
        <v>136</v>
      </c>
      <c r="F118" s="42" t="s">
        <v>138</v>
      </c>
      <c r="G118" s="29" t="n">
        <f aca="false">G119</f>
        <v>11588.93</v>
      </c>
      <c r="H118" s="29" t="n">
        <f aca="false">H119</f>
        <v>11600</v>
      </c>
      <c r="I118" s="29" t="n">
        <f aca="false">I119</f>
        <v>11600</v>
      </c>
      <c r="J118" s="32" t="n">
        <v>1250000</v>
      </c>
    </row>
    <row r="119" s="32" customFormat="true" ht="38.25" hidden="false" customHeight="false" outlineLevel="0" collapsed="false">
      <c r="A119" s="28" t="s">
        <v>139</v>
      </c>
      <c r="B119" s="28" t="n">
        <v>903</v>
      </c>
      <c r="C119" s="23" t="s">
        <v>72</v>
      </c>
      <c r="D119" s="23" t="s">
        <v>20</v>
      </c>
      <c r="E119" s="42" t="s">
        <v>136</v>
      </c>
      <c r="F119" s="42" t="s">
        <v>140</v>
      </c>
      <c r="G119" s="31" t="n">
        <v>11588.93</v>
      </c>
      <c r="H119" s="31" t="n">
        <v>11600</v>
      </c>
      <c r="I119" s="31" t="n">
        <v>11600</v>
      </c>
    </row>
    <row r="120" s="32" customFormat="true" ht="25.5" hidden="false" customHeight="false" outlineLevel="0" collapsed="false">
      <c r="A120" s="28" t="s">
        <v>141</v>
      </c>
      <c r="B120" s="28" t="n">
        <v>903</v>
      </c>
      <c r="C120" s="23" t="s">
        <v>72</v>
      </c>
      <c r="D120" s="23" t="s">
        <v>20</v>
      </c>
      <c r="E120" s="42" t="s">
        <v>142</v>
      </c>
      <c r="F120" s="42" t="s">
        <v>138</v>
      </c>
      <c r="G120" s="36" t="n">
        <f aca="false">G121</f>
        <v>228.6</v>
      </c>
      <c r="H120" s="36" t="n">
        <f aca="false">H121</f>
        <v>0</v>
      </c>
      <c r="I120" s="36" t="n">
        <f aca="false">I121</f>
        <v>0</v>
      </c>
    </row>
    <row r="121" s="32" customFormat="true" ht="51" hidden="false" customHeight="false" outlineLevel="0" collapsed="false">
      <c r="A121" s="28" t="s">
        <v>143</v>
      </c>
      <c r="B121" s="28" t="n">
        <v>903</v>
      </c>
      <c r="C121" s="23" t="s">
        <v>72</v>
      </c>
      <c r="D121" s="23" t="s">
        <v>20</v>
      </c>
      <c r="E121" s="42" t="s">
        <v>142</v>
      </c>
      <c r="F121" s="42" t="s">
        <v>140</v>
      </c>
      <c r="G121" s="31" t="n">
        <v>228.6</v>
      </c>
      <c r="H121" s="31" t="n">
        <v>0</v>
      </c>
      <c r="I121" s="31" t="n">
        <v>0</v>
      </c>
      <c r="J121" s="32" t="n">
        <v>228600</v>
      </c>
    </row>
    <row r="122" s="32" customFormat="true" ht="38.25" hidden="false" customHeight="false" outlineLevel="0" collapsed="false">
      <c r="A122" s="28" t="s">
        <v>144</v>
      </c>
      <c r="B122" s="28" t="n">
        <v>903</v>
      </c>
      <c r="C122" s="23" t="s">
        <v>72</v>
      </c>
      <c r="D122" s="23" t="s">
        <v>20</v>
      </c>
      <c r="E122" s="42" t="s">
        <v>145</v>
      </c>
      <c r="F122" s="42" t="s">
        <v>138</v>
      </c>
      <c r="G122" s="29" t="n">
        <f aca="false">G123</f>
        <v>1075.26882</v>
      </c>
      <c r="H122" s="29" t="n">
        <f aca="false">H123</f>
        <v>0</v>
      </c>
      <c r="I122" s="29" t="n">
        <f aca="false">I123</f>
        <v>1350</v>
      </c>
    </row>
    <row r="123" s="32" customFormat="true" ht="12.75" hidden="false" customHeight="false" outlineLevel="0" collapsed="false">
      <c r="A123" s="28" t="s">
        <v>146</v>
      </c>
      <c r="B123" s="28" t="n">
        <v>903</v>
      </c>
      <c r="C123" s="23" t="s">
        <v>72</v>
      </c>
      <c r="D123" s="23" t="s">
        <v>20</v>
      </c>
      <c r="E123" s="42" t="s">
        <v>145</v>
      </c>
      <c r="F123" s="42" t="s">
        <v>140</v>
      </c>
      <c r="G123" s="31" t="n">
        <v>1075.26882</v>
      </c>
      <c r="H123" s="31" t="n">
        <v>0</v>
      </c>
      <c r="I123" s="31" t="n">
        <v>1350</v>
      </c>
    </row>
    <row r="124" s="32" customFormat="true" ht="25.5" hidden="false" customHeight="false" outlineLevel="0" collapsed="false">
      <c r="A124" s="28" t="s">
        <v>147</v>
      </c>
      <c r="B124" s="28" t="n">
        <v>903</v>
      </c>
      <c r="C124" s="23" t="s">
        <v>72</v>
      </c>
      <c r="D124" s="23" t="s">
        <v>20</v>
      </c>
      <c r="E124" s="42" t="s">
        <v>148</v>
      </c>
      <c r="F124" s="42" t="s">
        <v>138</v>
      </c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</row>
    <row r="125" s="32" customFormat="true" ht="12.75" hidden="false" customHeight="false" outlineLevel="0" collapsed="false">
      <c r="A125" s="28" t="s">
        <v>146</v>
      </c>
      <c r="B125" s="28" t="n">
        <v>903</v>
      </c>
      <c r="C125" s="23" t="s">
        <v>72</v>
      </c>
      <c r="D125" s="23" t="s">
        <v>20</v>
      </c>
      <c r="E125" s="42" t="s">
        <v>148</v>
      </c>
      <c r="F125" s="42" t="s">
        <v>140</v>
      </c>
      <c r="G125" s="31" t="n">
        <v>0</v>
      </c>
      <c r="H125" s="31" t="n">
        <v>0</v>
      </c>
      <c r="I125" s="31" t="n">
        <v>0</v>
      </c>
    </row>
    <row r="126" s="32" customFormat="true" ht="25.5" hidden="false" customHeight="false" outlineLevel="0" collapsed="false">
      <c r="A126" s="28" t="s">
        <v>149</v>
      </c>
      <c r="B126" s="28" t="n">
        <v>903</v>
      </c>
      <c r="C126" s="23" t="s">
        <v>72</v>
      </c>
      <c r="D126" s="23" t="s">
        <v>20</v>
      </c>
      <c r="E126" s="42" t="s">
        <v>150</v>
      </c>
      <c r="F126" s="42" t="s">
        <v>138</v>
      </c>
      <c r="G126" s="29" t="n">
        <f aca="false">G127</f>
        <v>25</v>
      </c>
      <c r="H126" s="29" t="n">
        <f aca="false">H127</f>
        <v>25</v>
      </c>
      <c r="I126" s="29" t="n">
        <f aca="false">I127</f>
        <v>25</v>
      </c>
    </row>
    <row r="127" s="32" customFormat="true" ht="12.75" hidden="false" customHeight="false" outlineLevel="0" collapsed="false">
      <c r="A127" s="28" t="s">
        <v>146</v>
      </c>
      <c r="B127" s="28" t="n">
        <v>903</v>
      </c>
      <c r="C127" s="23" t="s">
        <v>72</v>
      </c>
      <c r="D127" s="23" t="s">
        <v>20</v>
      </c>
      <c r="E127" s="42" t="s">
        <v>150</v>
      </c>
      <c r="F127" s="42" t="s">
        <v>140</v>
      </c>
      <c r="G127" s="31" t="n">
        <v>25</v>
      </c>
      <c r="H127" s="31" t="n">
        <v>25</v>
      </c>
      <c r="I127" s="31" t="n">
        <v>25</v>
      </c>
    </row>
    <row r="128" s="32" customFormat="true" ht="12.75" hidden="false" customHeight="false" outlineLevel="0" collapsed="false">
      <c r="A128" s="24" t="s">
        <v>151</v>
      </c>
      <c r="B128" s="28" t="n">
        <v>903</v>
      </c>
      <c r="C128" s="23" t="s">
        <v>20</v>
      </c>
      <c r="D128" s="23" t="s">
        <v>152</v>
      </c>
      <c r="E128" s="44" t="s">
        <v>153</v>
      </c>
      <c r="F128" s="44"/>
      <c r="G128" s="25" t="n">
        <v>1260</v>
      </c>
      <c r="H128" s="25" t="n">
        <v>1260</v>
      </c>
      <c r="I128" s="25" t="n">
        <f aca="false">I129</f>
        <v>1043.82</v>
      </c>
    </row>
    <row r="129" s="32" customFormat="true" ht="25.5" hidden="false" customHeight="false" outlineLevel="0" collapsed="false">
      <c r="A129" s="43" t="s">
        <v>154</v>
      </c>
      <c r="B129" s="28" t="n">
        <v>903</v>
      </c>
      <c r="C129" s="23" t="s">
        <v>20</v>
      </c>
      <c r="D129" s="23" t="s">
        <v>152</v>
      </c>
      <c r="E129" s="42" t="s">
        <v>155</v>
      </c>
      <c r="F129" s="42" t="s">
        <v>156</v>
      </c>
      <c r="G129" s="29" t="n">
        <f aca="false">G130</f>
        <v>1260</v>
      </c>
      <c r="H129" s="29" t="n">
        <f aca="false">H130</f>
        <v>1260</v>
      </c>
      <c r="I129" s="29" t="n">
        <f aca="false">I130</f>
        <v>1043.82</v>
      </c>
    </row>
    <row r="130" s="32" customFormat="true" ht="12.75" hidden="false" customHeight="false" outlineLevel="0" collapsed="false">
      <c r="A130" s="43" t="s">
        <v>157</v>
      </c>
      <c r="B130" s="28" t="n">
        <v>903</v>
      </c>
      <c r="C130" s="23" t="s">
        <v>20</v>
      </c>
      <c r="D130" s="23" t="s">
        <v>152</v>
      </c>
      <c r="E130" s="42" t="s">
        <v>155</v>
      </c>
      <c r="F130" s="45" t="s">
        <v>158</v>
      </c>
      <c r="G130" s="46" t="n">
        <v>1260</v>
      </c>
      <c r="H130" s="46" t="n">
        <v>1260</v>
      </c>
      <c r="I130" s="46" t="n">
        <v>1043.82</v>
      </c>
    </row>
    <row r="131" customFormat="false" ht="25.5" hidden="false" customHeight="false" outlineLevel="0" collapsed="false">
      <c r="A131" s="47" t="s">
        <v>159</v>
      </c>
      <c r="B131" s="28" t="n">
        <v>903</v>
      </c>
      <c r="C131" s="23" t="s">
        <v>20</v>
      </c>
      <c r="D131" s="23" t="s">
        <v>152</v>
      </c>
      <c r="E131" s="44" t="s">
        <v>160</v>
      </c>
      <c r="F131" s="45"/>
      <c r="G131" s="48" t="n">
        <v>6.5</v>
      </c>
      <c r="H131" s="48" t="n">
        <v>6.5</v>
      </c>
      <c r="I131" s="48" t="n">
        <v>6.5</v>
      </c>
    </row>
    <row r="132" customFormat="false" ht="25.5" hidden="false" customHeight="false" outlineLevel="0" collapsed="false">
      <c r="A132" s="30" t="s">
        <v>39</v>
      </c>
      <c r="B132" s="28" t="n">
        <v>903</v>
      </c>
      <c r="C132" s="23" t="s">
        <v>20</v>
      </c>
      <c r="D132" s="23" t="s">
        <v>152</v>
      </c>
      <c r="E132" s="42" t="s">
        <v>161</v>
      </c>
      <c r="F132" s="45" t="s">
        <v>40</v>
      </c>
      <c r="G132" s="49" t="n">
        <v>6.5</v>
      </c>
      <c r="H132" s="49" t="n">
        <v>6.5</v>
      </c>
      <c r="I132" s="49" t="n">
        <v>6.5</v>
      </c>
    </row>
    <row r="133" customFormat="false" ht="25.5" hidden="false" customHeight="false" outlineLevel="0" collapsed="false">
      <c r="A133" s="28" t="s">
        <v>41</v>
      </c>
      <c r="B133" s="28" t="n">
        <v>903</v>
      </c>
      <c r="C133" s="23" t="s">
        <v>20</v>
      </c>
      <c r="D133" s="23" t="s">
        <v>152</v>
      </c>
      <c r="E133" s="42" t="s">
        <v>161</v>
      </c>
      <c r="F133" s="45" t="s">
        <v>42</v>
      </c>
      <c r="G133" s="46" t="n">
        <v>6.5</v>
      </c>
      <c r="H133" s="46" t="n">
        <v>6.5</v>
      </c>
      <c r="I133" s="46" t="n">
        <v>6.5</v>
      </c>
    </row>
    <row r="134" customFormat="false" ht="25.5" hidden="false" customHeight="false" outlineLevel="0" collapsed="false">
      <c r="A134" s="24" t="s">
        <v>162</v>
      </c>
      <c r="B134" s="28" t="n">
        <v>903</v>
      </c>
      <c r="C134" s="23" t="s">
        <v>63</v>
      </c>
      <c r="D134" s="23" t="s">
        <v>34</v>
      </c>
      <c r="E134" s="44" t="s">
        <v>163</v>
      </c>
      <c r="F134" s="45"/>
      <c r="G134" s="49" t="n">
        <f aca="false">G135</f>
        <v>453.6</v>
      </c>
      <c r="H134" s="49" t="n">
        <f aca="false">H135</f>
        <v>200</v>
      </c>
      <c r="I134" s="49" t="n">
        <f aca="false">I135</f>
        <v>200</v>
      </c>
    </row>
    <row r="135" customFormat="false" ht="15.75" hidden="false" customHeight="false" outlineLevel="0" collapsed="false">
      <c r="A135" s="50" t="s">
        <v>164</v>
      </c>
      <c r="B135" s="28" t="n">
        <v>903</v>
      </c>
      <c r="C135" s="23" t="s">
        <v>63</v>
      </c>
      <c r="D135" s="23" t="s">
        <v>34</v>
      </c>
      <c r="E135" s="42" t="s">
        <v>165</v>
      </c>
      <c r="F135" s="45" t="s">
        <v>166</v>
      </c>
      <c r="G135" s="49" t="n">
        <f aca="false">G136</f>
        <v>453.6</v>
      </c>
      <c r="H135" s="49" t="n">
        <f aca="false">H136</f>
        <v>200</v>
      </c>
      <c r="I135" s="49" t="n">
        <f aca="false">I136</f>
        <v>200</v>
      </c>
    </row>
    <row r="136" customFormat="false" ht="31.5" hidden="false" customHeight="false" outlineLevel="0" collapsed="false">
      <c r="A136" s="51" t="s">
        <v>128</v>
      </c>
      <c r="B136" s="28" t="n">
        <v>903</v>
      </c>
      <c r="C136" s="23" t="s">
        <v>63</v>
      </c>
      <c r="D136" s="23" t="s">
        <v>34</v>
      </c>
      <c r="E136" s="42" t="s">
        <v>165</v>
      </c>
      <c r="F136" s="45" t="s">
        <v>130</v>
      </c>
      <c r="G136" s="49" t="n">
        <f aca="false">G137</f>
        <v>453.6</v>
      </c>
      <c r="H136" s="49" t="n">
        <f aca="false">H137</f>
        <v>200</v>
      </c>
      <c r="I136" s="49" t="n">
        <f aca="false">I137</f>
        <v>200</v>
      </c>
    </row>
    <row r="137" customFormat="false" ht="12.75" hidden="false" customHeight="false" outlineLevel="0" collapsed="false">
      <c r="A137" s="28" t="s">
        <v>167</v>
      </c>
      <c r="B137" s="28" t="n">
        <v>903</v>
      </c>
      <c r="C137" s="23" t="s">
        <v>63</v>
      </c>
      <c r="D137" s="23" t="s">
        <v>34</v>
      </c>
      <c r="E137" s="42" t="s">
        <v>165</v>
      </c>
      <c r="F137" s="45" t="s">
        <v>168</v>
      </c>
      <c r="G137" s="46" t="n">
        <v>453.6</v>
      </c>
      <c r="H137" s="46" t="n">
        <v>200</v>
      </c>
      <c r="I137" s="46" t="n">
        <v>200</v>
      </c>
    </row>
    <row r="138" customFormat="false" ht="12.75" hidden="false" customHeight="false" outlineLevel="0" collapsed="false">
      <c r="A138" s="28"/>
      <c r="B138" s="28"/>
      <c r="C138" s="23"/>
      <c r="D138" s="23"/>
      <c r="E138" s="42"/>
      <c r="F138" s="45"/>
      <c r="G138" s="49"/>
      <c r="H138" s="49"/>
      <c r="I138" s="49"/>
    </row>
    <row r="139" customFormat="false" ht="12.75" hidden="false" customHeight="false" outlineLevel="0" collapsed="false">
      <c r="A139" s="33" t="s">
        <v>169</v>
      </c>
      <c r="B139" s="28"/>
      <c r="C139" s="23"/>
      <c r="D139" s="23"/>
      <c r="E139" s="42"/>
      <c r="F139" s="45"/>
      <c r="G139" s="46"/>
      <c r="H139" s="52" t="n">
        <v>1381.02</v>
      </c>
      <c r="I139" s="52" t="n">
        <v>2882.6</v>
      </c>
    </row>
    <row r="140" customFormat="false" ht="12.75" hidden="false" customHeight="false" outlineLevel="0" collapsed="false">
      <c r="A140" s="28"/>
      <c r="B140" s="28"/>
      <c r="C140" s="23"/>
      <c r="D140" s="23"/>
      <c r="E140" s="42"/>
      <c r="F140" s="45"/>
      <c r="G140" s="53"/>
      <c r="H140" s="53"/>
      <c r="I140" s="53"/>
    </row>
    <row r="141" customFormat="false" ht="12.75" hidden="false" customHeight="false" outlineLevel="0" collapsed="false">
      <c r="A141" s="24" t="s">
        <v>170</v>
      </c>
      <c r="B141" s="33"/>
      <c r="C141" s="33"/>
      <c r="D141" s="33"/>
      <c r="E141" s="33"/>
      <c r="F141" s="33"/>
      <c r="G141" s="25" t="n">
        <f aca="false">G17</f>
        <v>64290.10503</v>
      </c>
      <c r="H141" s="25" t="n">
        <f aca="false">H17</f>
        <v>59389.91152</v>
      </c>
      <c r="I141" s="25" t="n">
        <f aca="false">I17</f>
        <v>62985.93152</v>
      </c>
    </row>
    <row r="143" customFormat="false" ht="12.75" hidden="false" customHeight="false" outlineLevel="0" collapsed="false">
      <c r="G143" s="54"/>
    </row>
    <row r="147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7T05:42:18Z</cp:lastPrinted>
  <dcterms:modified xsi:type="dcterms:W3CDTF">2021-04-27T05:43:31Z</dcterms:modified>
  <cp:revision>0</cp:revision>
  <dc:subject/>
  <dc:title/>
</cp:coreProperties>
</file>