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дактированный" sheetId="1" state="visible" r:id="rId2"/>
  </sheets>
  <definedNames>
    <definedName function="false" hidden="false" localSheetId="0" name="_xlnm.Print_Area" vbProcedure="false">редактированный!$A$1:$Y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19">
  <si>
    <t xml:space="preserve">РЕЕСТР имущества</t>
  </si>
  <si>
    <r>
      <rPr>
        <b val="true"/>
        <sz val="10"/>
        <color rgb="FF000000"/>
        <rFont val="Tahoma"/>
        <family val="2"/>
        <charset val="204"/>
      </rPr>
      <t xml:space="preserve">0108</t>
    </r>
    <r>
      <rPr>
        <sz val="10"/>
        <color rgb="FF000000"/>
        <rFont val="Tahoma"/>
        <family val="2"/>
        <charset val="204"/>
      </rPr>
      <t xml:space="preserve">.</t>
    </r>
  </si>
  <si>
    <t xml:space="preserve">Нефинансовые активы имущества казны (счет 0108)</t>
  </si>
  <si>
    <t xml:space="preserve">на 01 января 2023 год</t>
  </si>
  <si>
    <r>
      <rPr>
        <sz val="10"/>
        <color rgb="FF000000"/>
        <rFont val="Arial"/>
        <family val="2"/>
        <charset val="204"/>
      </rPr>
      <t xml:space="preserve">Учреждение: </t>
    </r>
    <r>
      <rPr>
        <b val="true"/>
        <sz val="10"/>
        <color rgb="FF000000"/>
        <rFont val="Arial"/>
        <family val="2"/>
        <charset val="204"/>
      </rPr>
      <t xml:space="preserve">Комитет по управлению муниципальным имуществом и земельным ресурсам  администрации МО "Коношское"</t>
    </r>
  </si>
  <si>
    <t xml:space="preserve">КОДЫ</t>
  </si>
  <si>
    <t xml:space="preserve">по ОКУД</t>
  </si>
  <si>
    <t xml:space="preserve">0504808</t>
  </si>
  <si>
    <t xml:space="preserve">по ОКПО</t>
  </si>
  <si>
    <t xml:space="preserve">по КСП</t>
  </si>
  <si>
    <t xml:space="preserve">000000000</t>
  </si>
  <si>
    <t xml:space="preserve">по ОКЕИ</t>
  </si>
  <si>
    <t xml:space="preserve">383</t>
  </si>
  <si>
    <t xml:space="preserve">№</t>
  </si>
  <si>
    <t xml:space="preserve">Объект</t>
  </si>
  <si>
    <t xml:space="preserve">Кол-во</t>
  </si>
  <si>
    <t xml:space="preserve">стоимость на 01.01.2022г</t>
  </si>
  <si>
    <t xml:space="preserve">поступило</t>
  </si>
  <si>
    <t xml:space="preserve">Амортизация</t>
  </si>
  <si>
    <t xml:space="preserve">Выбыло за год</t>
  </si>
  <si>
    <t xml:space="preserve">Стоимость на 01.01.2023г.</t>
  </si>
  <si>
    <t xml:space="preserve">Наименование</t>
  </si>
  <si>
    <t xml:space="preserve">Инв. №</t>
  </si>
  <si>
    <t xml:space="preserve">ОКО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</t>
  </si>
  <si>
    <t xml:space="preserve"> Котел водогрейный КВр-0,63 К</t>
  </si>
  <si>
    <t xml:space="preserve">010.4.0008</t>
  </si>
  <si>
    <t xml:space="preserve">142813120</t>
  </si>
  <si>
    <t xml:space="preserve">Автомобильные дороги общего пользования в границах поселения протяженностью  </t>
  </si>
  <si>
    <t xml:space="preserve">011.0.0036</t>
  </si>
  <si>
    <t xml:space="preserve">190009000</t>
  </si>
  <si>
    <t xml:space="preserve">86 146</t>
  </si>
  <si>
    <t xml:space="preserve">Автономный пешеходный переход LGM-50/40*</t>
  </si>
  <si>
    <t xml:space="preserve">000.0.0041</t>
  </si>
  <si>
    <t xml:space="preserve">120000000</t>
  </si>
  <si>
    <t xml:space="preserve">Автономный пешеходный переход LGM-50/40*2</t>
  </si>
  <si>
    <t xml:space="preserve">000.0.0042</t>
  </si>
  <si>
    <t xml:space="preserve">Автономный пешеходный переход LGM-50/40*3</t>
  </si>
  <si>
    <t xml:space="preserve">000.0.0043</t>
  </si>
  <si>
    <t xml:space="preserve">Автономный пешеходный переход LGM-50/40*4</t>
  </si>
  <si>
    <t xml:space="preserve">000.0.0040</t>
  </si>
  <si>
    <t xml:space="preserve">Артезианская скважина д.Чублак</t>
  </si>
  <si>
    <t xml:space="preserve">010.3.0106</t>
  </si>
  <si>
    <t xml:space="preserve">124527452</t>
  </si>
  <si>
    <t xml:space="preserve">Водопровод ул.Советская</t>
  </si>
  <si>
    <t xml:space="preserve">010.3.0105</t>
  </si>
  <si>
    <t xml:space="preserve">124527351</t>
  </si>
  <si>
    <t xml:space="preserve">Комплекс пропорционального дозирования HYDROTECH</t>
  </si>
  <si>
    <t xml:space="preserve">010.4.0090</t>
  </si>
  <si>
    <t xml:space="preserve">140001000</t>
  </si>
  <si>
    <t xml:space="preserve">Котел водогрейный КВ-0,63К</t>
  </si>
  <si>
    <t xml:space="preserve">010.4.0012</t>
  </si>
  <si>
    <t xml:space="preserve">Котел водогрейный КВр-0,63 К</t>
  </si>
  <si>
    <t xml:space="preserve">010.4.0009</t>
  </si>
  <si>
    <t xml:space="preserve">010.4.0010</t>
  </si>
  <si>
    <t xml:space="preserve">010.4.0011</t>
  </si>
  <si>
    <t xml:space="preserve">Котел водогрейный марки КВ-Р-1,6 ул.Строителей, здание 5,котельная ПГС</t>
  </si>
  <si>
    <t xml:space="preserve">010.4.0080</t>
  </si>
  <si>
    <t xml:space="preserve">140000000</t>
  </si>
  <si>
    <t xml:space="preserve">Котел марки КВ-Р0,63</t>
  </si>
  <si>
    <t xml:space="preserve">010.4.0085</t>
  </si>
  <si>
    <t xml:space="preserve">Котел маркий КВ-Р-1,6 1 котельная ПГС</t>
  </si>
  <si>
    <t xml:space="preserve">010.4.0083</t>
  </si>
  <si>
    <t xml:space="preserve">Котел маркий КВ-Р-1,6 2 котельная ПГС</t>
  </si>
  <si>
    <t xml:space="preserve">010.4.0084</t>
  </si>
  <si>
    <t xml:space="preserve">Котел КВТС в котельной СХТ</t>
  </si>
  <si>
    <t xml:space="preserve">010.4.0024</t>
  </si>
  <si>
    <t xml:space="preserve">Котел КЕ-10-14С в совхозной котельной</t>
  </si>
  <si>
    <t xml:space="preserve">010.4.0026</t>
  </si>
  <si>
    <t xml:space="preserve">142813000</t>
  </si>
  <si>
    <t xml:space="preserve">Котел КЕ-10-14С совхозная котельная</t>
  </si>
  <si>
    <t xml:space="preserve">010.4.0027</t>
  </si>
  <si>
    <t xml:space="preserve">Магистральный водопровод,пер.Сентябрьский</t>
  </si>
  <si>
    <t xml:space="preserve">010.3.0117</t>
  </si>
  <si>
    <t xml:space="preserve">насос willo IL 150/335-45/4 2129271</t>
  </si>
  <si>
    <t xml:space="preserve">010.4.0089</t>
  </si>
  <si>
    <t xml:space="preserve">Насос WILO</t>
  </si>
  <si>
    <t xml:space="preserve">010.4.0028</t>
  </si>
  <si>
    <t xml:space="preserve">142912101</t>
  </si>
  <si>
    <t xml:space="preserve">010.4.0029</t>
  </si>
  <si>
    <t xml:space="preserve">Насос WILO IL100/160-18.5/2</t>
  </si>
  <si>
    <t xml:space="preserve">010.4.0087</t>
  </si>
  <si>
    <t xml:space="preserve">Очистные сооружения с оборудованием</t>
  </si>
  <si>
    <t xml:space="preserve">010.3.0004</t>
  </si>
  <si>
    <t xml:space="preserve">142912102</t>
  </si>
  <si>
    <t xml:space="preserve">Насос БЦП 0,63-63</t>
  </si>
  <si>
    <t xml:space="preserve">010.4.0003</t>
  </si>
  <si>
    <t xml:space="preserve">пер. Почтовый, 2-а, кв. 9</t>
  </si>
  <si>
    <t xml:space="preserve">010.1.1089</t>
  </si>
  <si>
    <t xml:space="preserve">130000000</t>
  </si>
  <si>
    <t xml:space="preserve">пер. Почтовый, 2-а-13</t>
  </si>
  <si>
    <t xml:space="preserve">010.1.0918</t>
  </si>
  <si>
    <t xml:space="preserve">пер.Почтовый, 2а-10</t>
  </si>
  <si>
    <t xml:space="preserve">010.1.0723</t>
  </si>
  <si>
    <t xml:space="preserve">130002000</t>
  </si>
  <si>
    <t xml:space="preserve">Подогреватель ПП1-53,9-0,7-2</t>
  </si>
  <si>
    <t xml:space="preserve">010.4.0081</t>
  </si>
  <si>
    <t xml:space="preserve">142914000</t>
  </si>
  <si>
    <t xml:space="preserve">пр. Октябрьский, 64б-1</t>
  </si>
  <si>
    <t xml:space="preserve">010.1.1076</t>
  </si>
  <si>
    <t xml:space="preserve">пр. Октябрьский, 64б-2</t>
  </si>
  <si>
    <t xml:space="preserve">010.1.1075</t>
  </si>
  <si>
    <t xml:space="preserve">пр. Октябрьский, 64б-3</t>
  </si>
  <si>
    <t xml:space="preserve">010.1.1074</t>
  </si>
  <si>
    <t xml:space="preserve">пр. Октябрьский, 64б-6</t>
  </si>
  <si>
    <t xml:space="preserve">010.1.1071</t>
  </si>
  <si>
    <t xml:space="preserve">пр. Октябрьский, 64б-10</t>
  </si>
  <si>
    <t xml:space="preserve">010.1.1067</t>
  </si>
  <si>
    <t xml:space="preserve">пр. Октябрьский, 64б-12</t>
  </si>
  <si>
    <t xml:space="preserve">010.1.1065</t>
  </si>
  <si>
    <t xml:space="preserve">пр. Октябрьский, 64г-5</t>
  </si>
  <si>
    <t xml:space="preserve">010.1.1040</t>
  </si>
  <si>
    <t xml:space="preserve">пр. Октябрьский, 64г-7</t>
  </si>
  <si>
    <t xml:space="preserve">010.1.1042</t>
  </si>
  <si>
    <t xml:space="preserve">пр. Октябрьский, 64г-11</t>
  </si>
  <si>
    <t xml:space="preserve">010.1.1046</t>
  </si>
  <si>
    <t xml:space="preserve">пр. Октябрьский, 64г-12</t>
  </si>
  <si>
    <t xml:space="preserve">010.1.1047</t>
  </si>
  <si>
    <t xml:space="preserve">пр. Октябрьский, 64д-1</t>
  </si>
  <si>
    <t xml:space="preserve">010.1.1025</t>
  </si>
  <si>
    <t xml:space="preserve">пр. Октябрьский, 64д-2</t>
  </si>
  <si>
    <t xml:space="preserve">010.1.0447</t>
  </si>
  <si>
    <t xml:space="preserve">пр. Октябрьский, 64д-4</t>
  </si>
  <si>
    <t xml:space="preserve">010.1.1027</t>
  </si>
  <si>
    <t xml:space="preserve">пр. Октябрьский, 64д-6</t>
  </si>
  <si>
    <t xml:space="preserve">010.1.1029</t>
  </si>
  <si>
    <t xml:space="preserve">пр. Октябрьский, 64д-8</t>
  </si>
  <si>
    <t xml:space="preserve">010.1.1031</t>
  </si>
  <si>
    <t xml:space="preserve">пр. Октябрьский, 64д-12</t>
  </si>
  <si>
    <t xml:space="preserve">010.1.1035</t>
  </si>
  <si>
    <t xml:space="preserve">пр. Октябрьский, д. 64-а, корпус 1, кв. 1</t>
  </si>
  <si>
    <t xml:space="preserve">010.1.1246</t>
  </si>
  <si>
    <t xml:space="preserve">пр. Октябрьский, д. 64-а, корпус 1, кв. 3</t>
  </si>
  <si>
    <t xml:space="preserve">010.1.1248</t>
  </si>
  <si>
    <t xml:space="preserve">пр. Октябрьский, д. 64-а, корпус 1, кв. 7</t>
  </si>
  <si>
    <t xml:space="preserve">010.1.1252</t>
  </si>
  <si>
    <t xml:space="preserve">пр. Октябрьский, д. 64-а, корпус 1, кв. 9</t>
  </si>
  <si>
    <t xml:space="preserve">010.1.1254</t>
  </si>
  <si>
    <t xml:space="preserve">пр. октябрьский, д. 64-а, корпус 1, кв. 11</t>
  </si>
  <si>
    <t xml:space="preserve">010.1.1256</t>
  </si>
  <si>
    <t xml:space="preserve">пр. Октябрьский, д. 64-а, корпус 1, кв. 13</t>
  </si>
  <si>
    <t xml:space="preserve">010.1.1258</t>
  </si>
  <si>
    <t xml:space="preserve">пр. Октябрьский, д. 64-а, корпус 1, кв. 14</t>
  </si>
  <si>
    <t xml:space="preserve">010.1.1259</t>
  </si>
  <si>
    <t xml:space="preserve">пр. Октябрьский, д. 64-а, корпус 1, кв. 18</t>
  </si>
  <si>
    <t xml:space="preserve">010.1.1263</t>
  </si>
  <si>
    <t xml:space="preserve">пр.Октябрьский, 7-1</t>
  </si>
  <si>
    <t xml:space="preserve">010.1.1439</t>
  </si>
  <si>
    <t xml:space="preserve">пр.Октябрьский, 7-6</t>
  </si>
  <si>
    <t xml:space="preserve">010.1.1444</t>
  </si>
  <si>
    <t xml:space="preserve">пр.Октябрьский, 7-12</t>
  </si>
  <si>
    <t xml:space="preserve">010.1.1450</t>
  </si>
  <si>
    <t xml:space="preserve">пр.Октябрьский, 46-12</t>
  </si>
  <si>
    <t xml:space="preserve">011.1.0024</t>
  </si>
  <si>
    <t xml:space="preserve">пр.Октябрьский, 46-25</t>
  </si>
  <si>
    <t xml:space="preserve">011.1.0036</t>
  </si>
  <si>
    <t xml:space="preserve">пр.Октябрьский, 46-26</t>
  </si>
  <si>
    <t xml:space="preserve">011.1.0038</t>
  </si>
  <si>
    <t xml:space="preserve">пр.Октябрьский, 46-27</t>
  </si>
  <si>
    <t xml:space="preserve">011.1.0039</t>
  </si>
  <si>
    <t xml:space="preserve">пр.Октябрьский, 46-35</t>
  </si>
  <si>
    <t xml:space="preserve">011.1.0046</t>
  </si>
  <si>
    <t xml:space="preserve">011.1.1439</t>
  </si>
  <si>
    <t xml:space="preserve">011.1.1450</t>
  </si>
  <si>
    <t xml:space="preserve">пр.Октябрьский,7-2</t>
  </si>
  <si>
    <t xml:space="preserve">010.1.1440</t>
  </si>
  <si>
    <t xml:space="preserve">пр.Октябрьский,7-4</t>
  </si>
  <si>
    <t xml:space="preserve">010.1.1442</t>
  </si>
  <si>
    <t xml:space="preserve">пр.Октябрьский,7-5</t>
  </si>
  <si>
    <t xml:space="preserve">010.1.1443</t>
  </si>
  <si>
    <t xml:space="preserve">пр.Октябрьский,7-7</t>
  </si>
  <si>
    <t xml:space="preserve">010.1.1445</t>
  </si>
  <si>
    <t xml:space="preserve">пр.Октябрьский,7-8</t>
  </si>
  <si>
    <t xml:space="preserve">010.1.1446</t>
  </si>
  <si>
    <t xml:space="preserve">пр.Октябрьский,7-11</t>
  </si>
  <si>
    <t xml:space="preserve">010.1.1449</t>
  </si>
  <si>
    <t xml:space="preserve">пр.Октябрьский,7-15</t>
  </si>
  <si>
    <t xml:space="preserve">010.1.1453</t>
  </si>
  <si>
    <t xml:space="preserve">пр.Октябрьский,7-16</t>
  </si>
  <si>
    <t xml:space="preserve">010.1.1454</t>
  </si>
  <si>
    <t xml:space="preserve">пр.Октябрьский,7-17</t>
  </si>
  <si>
    <t xml:space="preserve">010.1.1455</t>
  </si>
  <si>
    <t xml:space="preserve">пр.Октябрьский,7-18</t>
  </si>
  <si>
    <t xml:space="preserve">010.1.1456</t>
  </si>
  <si>
    <t xml:space="preserve">пр.Октябрьский,7-21</t>
  </si>
  <si>
    <t xml:space="preserve">010.1.1459</t>
  </si>
  <si>
    <t xml:space="preserve">пр.Октябрьский,7-22</t>
  </si>
  <si>
    <t xml:space="preserve">010.1.1460</t>
  </si>
  <si>
    <t xml:space="preserve">пр.Октябрьский,7-23</t>
  </si>
  <si>
    <t xml:space="preserve">010.1.1461</t>
  </si>
  <si>
    <t xml:space="preserve">пр.Октябрьский,7-24</t>
  </si>
  <si>
    <t xml:space="preserve">010.1.1462</t>
  </si>
  <si>
    <t xml:space="preserve">пр.Октябрьский,7-29</t>
  </si>
  <si>
    <t xml:space="preserve">010.1.1467</t>
  </si>
  <si>
    <t xml:space="preserve">пр.Октябрьский,7-31</t>
  </si>
  <si>
    <t xml:space="preserve">010.1.1468</t>
  </si>
  <si>
    <t xml:space="preserve">пр.Октябрьский,7-34</t>
  </si>
  <si>
    <t xml:space="preserve">010.1.1471</t>
  </si>
  <si>
    <t xml:space="preserve">пр.Октябрьский,7-36</t>
  </si>
  <si>
    <t xml:space="preserve">010.1.1473</t>
  </si>
  <si>
    <t xml:space="preserve">пр.Октябрьский,52а-2</t>
  </si>
  <si>
    <t xml:space="preserve">011.1.0268</t>
  </si>
  <si>
    <t xml:space="preserve">пр.Октябрьский,52а-3</t>
  </si>
  <si>
    <t xml:space="preserve">011.1.0269</t>
  </si>
  <si>
    <t xml:space="preserve">пр.Октябрьский,52а-4</t>
  </si>
  <si>
    <t xml:space="preserve">011.1.0270</t>
  </si>
  <si>
    <t xml:space="preserve">пр.Октябрьский,52а-7</t>
  </si>
  <si>
    <t xml:space="preserve">011.1.0273</t>
  </si>
  <si>
    <t xml:space="preserve">пр.Октябрьский,52а-9</t>
  </si>
  <si>
    <t xml:space="preserve">011.1.0275</t>
  </si>
  <si>
    <t xml:space="preserve">пр.Октябрьский,52а-11</t>
  </si>
  <si>
    <t xml:space="preserve">011.1.0277</t>
  </si>
  <si>
    <t xml:space="preserve">пр.Октябрьский,52а-13</t>
  </si>
  <si>
    <t xml:space="preserve">011.1.0279</t>
  </si>
  <si>
    <t xml:space="preserve">пр.Октябрьский,52а-15</t>
  </si>
  <si>
    <t xml:space="preserve">011.1.0281</t>
  </si>
  <si>
    <t xml:space="preserve">пр.Октябрьский,52а-16</t>
  </si>
  <si>
    <t xml:space="preserve">011.1.0282</t>
  </si>
  <si>
    <t xml:space="preserve">пр.Октябрьский,52а-17</t>
  </si>
  <si>
    <t xml:space="preserve">011.1.0283</t>
  </si>
  <si>
    <t xml:space="preserve">пр.Октябрьский,52а-18</t>
  </si>
  <si>
    <t xml:space="preserve">011.1.0284</t>
  </si>
  <si>
    <t xml:space="preserve">пр.Октябрьский,52а-19</t>
  </si>
  <si>
    <t xml:space="preserve">011.1.0285</t>
  </si>
  <si>
    <t xml:space="preserve">пр.Октябрьский,52а-21</t>
  </si>
  <si>
    <t xml:space="preserve">011.1.0287</t>
  </si>
  <si>
    <t xml:space="preserve">пр.Октябрьский,52а-23</t>
  </si>
  <si>
    <t xml:space="preserve">011.1.0289</t>
  </si>
  <si>
    <t xml:space="preserve">пр.Октябрьский,52а-25</t>
  </si>
  <si>
    <t xml:space="preserve">011.1.0291</t>
  </si>
  <si>
    <t xml:space="preserve">пр.Октябрьский,52а-26</t>
  </si>
  <si>
    <t xml:space="preserve">011.1.0292</t>
  </si>
  <si>
    <t xml:space="preserve">пр.Октябрьский,52а-27</t>
  </si>
  <si>
    <t xml:space="preserve">011.1.0293</t>
  </si>
  <si>
    <t xml:space="preserve">пр.Октябрьский,52а-28</t>
  </si>
  <si>
    <t xml:space="preserve">011.1.0294</t>
  </si>
  <si>
    <t xml:space="preserve">пр.Октябрьский,54а-1</t>
  </si>
  <si>
    <t xml:space="preserve">010.1.0988</t>
  </si>
  <si>
    <t xml:space="preserve">пр.Октябрьский,54а-3</t>
  </si>
  <si>
    <t xml:space="preserve">010.1.0990</t>
  </si>
  <si>
    <t xml:space="preserve">пр.Октябрьский,54а-4</t>
  </si>
  <si>
    <t xml:space="preserve">010.1.0991</t>
  </si>
  <si>
    <t xml:space="preserve">пр.Октябрьский,54а-6</t>
  </si>
  <si>
    <t xml:space="preserve">010.1.0993</t>
  </si>
  <si>
    <t xml:space="preserve">пр.Октябрьский,54а-8</t>
  </si>
  <si>
    <t xml:space="preserve">010.1.0995</t>
  </si>
  <si>
    <t xml:space="preserve">пр.Октябрьский,54а-10</t>
  </si>
  <si>
    <t xml:space="preserve">010.1.0997</t>
  </si>
  <si>
    <t xml:space="preserve">пр.Октябрьский,54а-11</t>
  </si>
  <si>
    <t xml:space="preserve">010.1.0998</t>
  </si>
  <si>
    <t xml:space="preserve">пр.Октябрьский,64а-1</t>
  </si>
  <si>
    <t xml:space="preserve">010.1.1000</t>
  </si>
  <si>
    <t xml:space="preserve">пр.Октябрьский,64а-2</t>
  </si>
  <si>
    <t xml:space="preserve">010.1.1001</t>
  </si>
  <si>
    <t xml:space="preserve">пр.Октябрьский,64а-3</t>
  </si>
  <si>
    <t xml:space="preserve">010.1.1002</t>
  </si>
  <si>
    <t xml:space="preserve">пр.Октябрьский,64а-4</t>
  </si>
  <si>
    <t xml:space="preserve">010.1.1003</t>
  </si>
  <si>
    <t xml:space="preserve">пр.Октябрьский,64а-6</t>
  </si>
  <si>
    <t xml:space="preserve">010.1.1005</t>
  </si>
  <si>
    <t xml:space="preserve">пр.Октябрьский,64а-7</t>
  </si>
  <si>
    <t xml:space="preserve">010.1.1006</t>
  </si>
  <si>
    <t xml:space="preserve">пр.Октябрьский,64а-8</t>
  </si>
  <si>
    <t xml:space="preserve">010.1.1007</t>
  </si>
  <si>
    <t xml:space="preserve">пр.Октябрьский,64а-9</t>
  </si>
  <si>
    <t xml:space="preserve">010.1.1008</t>
  </si>
  <si>
    <t xml:space="preserve">пр.Октябрьский,64а-10</t>
  </si>
  <si>
    <t xml:space="preserve">010.1.1009</t>
  </si>
  <si>
    <t xml:space="preserve">пр.Октябрьский,64ж-3</t>
  </si>
  <si>
    <t xml:space="preserve">010.1.1014</t>
  </si>
  <si>
    <t xml:space="preserve">пр.Октябрьский,64ж-4</t>
  </si>
  <si>
    <t xml:space="preserve">010.1.1015</t>
  </si>
  <si>
    <t xml:space="preserve">пр.Октябрьский,64ж-6</t>
  </si>
  <si>
    <t xml:space="preserve">010.1.1017</t>
  </si>
  <si>
    <t xml:space="preserve">пр.Октябрьский,64ж-8</t>
  </si>
  <si>
    <t xml:space="preserve">010.1.1019</t>
  </si>
  <si>
    <t xml:space="preserve">Светофорный объект</t>
  </si>
  <si>
    <t xml:space="preserve">010.3.0001</t>
  </si>
  <si>
    <t xml:space="preserve">124526040</t>
  </si>
  <si>
    <t xml:space="preserve">Станция обезжелезивания ул.Первомайская, д.44 , сооружение 4</t>
  </si>
  <si>
    <t xml:space="preserve">010.3.0032</t>
  </si>
  <si>
    <t xml:space="preserve">124527453</t>
  </si>
  <si>
    <t xml:space="preserve">Сцена на рыночной площади по ул. Пионерской, д.6</t>
  </si>
  <si>
    <t xml:space="preserve">011.0.0101</t>
  </si>
  <si>
    <t xml:space="preserve">теплообменник пластинчатый разборный</t>
  </si>
  <si>
    <t xml:space="preserve">010.4.0086</t>
  </si>
  <si>
    <t xml:space="preserve">Теплообменник пластинчатый, разборный F16-59-1150-EH</t>
  </si>
  <si>
    <t xml:space="preserve">010.4.0088</t>
  </si>
  <si>
    <t xml:space="preserve">Трубная система к паронагревателю ПП 1-53-7</t>
  </si>
  <si>
    <t xml:space="preserve">000.0.0044</t>
  </si>
  <si>
    <t xml:space="preserve">ул. Восточная, 2-1</t>
  </si>
  <si>
    <t xml:space="preserve">010.1.0706</t>
  </si>
  <si>
    <t xml:space="preserve">ул. Восточная, 2-5</t>
  </si>
  <si>
    <t xml:space="preserve">010.1.0710</t>
  </si>
  <si>
    <t xml:space="preserve">ул. Восточная, 2-7</t>
  </si>
  <si>
    <t xml:space="preserve">010.1.0712</t>
  </si>
  <si>
    <t xml:space="preserve">ул. Восточная, 2-9</t>
  </si>
  <si>
    <t xml:space="preserve">010.1.0714</t>
  </si>
  <si>
    <t xml:space="preserve">ул. Восточная, 2-14</t>
  </si>
  <si>
    <t xml:space="preserve">010.1.0719</t>
  </si>
  <si>
    <t xml:space="preserve">ул. Западная, 4-23</t>
  </si>
  <si>
    <t xml:space="preserve">010.1.0746</t>
  </si>
  <si>
    <t xml:space="preserve">ул. Космонавтов, 8-6</t>
  </si>
  <si>
    <t xml:space="preserve">010.1.0911</t>
  </si>
  <si>
    <t xml:space="preserve">ул. Космонавтов, 14-а-1</t>
  </si>
  <si>
    <t xml:space="preserve">010.1.0921</t>
  </si>
  <si>
    <t xml:space="preserve">ул. Космонавтов, 14-а-2</t>
  </si>
  <si>
    <t xml:space="preserve">010.1.0922</t>
  </si>
  <si>
    <t xml:space="preserve">ул. Космонавтов, 14-а-6</t>
  </si>
  <si>
    <t xml:space="preserve">010.1.0926</t>
  </si>
  <si>
    <t xml:space="preserve">ул. Космонавтов, 14-а-7</t>
  </si>
  <si>
    <t xml:space="preserve">010.1.0927</t>
  </si>
  <si>
    <t xml:space="preserve">ул. Космонавтов, 14-а-9</t>
  </si>
  <si>
    <t xml:space="preserve">010.1.0929</t>
  </si>
  <si>
    <t xml:space="preserve">ул. Космонавтов, 14-а-10</t>
  </si>
  <si>
    <t xml:space="preserve">010.1.0930</t>
  </si>
  <si>
    <t xml:space="preserve">ул. Космонавтов, 14-а-11</t>
  </si>
  <si>
    <t xml:space="preserve">010.1.0931</t>
  </si>
  <si>
    <t xml:space="preserve">ул. Новоселов, 1-1</t>
  </si>
  <si>
    <t xml:space="preserve">010.1.1062</t>
  </si>
  <si>
    <t xml:space="preserve">ул. Новоселов, 1-3</t>
  </si>
  <si>
    <t xml:space="preserve">010.1.1060</t>
  </si>
  <si>
    <t xml:space="preserve">ул. Новоселов, 1-6</t>
  </si>
  <si>
    <t xml:space="preserve">010.1.1057</t>
  </si>
  <si>
    <t xml:space="preserve">ул. Новоселов, 1-7</t>
  </si>
  <si>
    <t xml:space="preserve">010.1.1056</t>
  </si>
  <si>
    <t xml:space="preserve">ул. Печерская, 10-2</t>
  </si>
  <si>
    <t xml:space="preserve">010.1.0815</t>
  </si>
  <si>
    <t xml:space="preserve">ул. Печерская, 10а-1</t>
  </si>
  <si>
    <t xml:space="preserve">010.1.0765</t>
  </si>
  <si>
    <t xml:space="preserve">ул. Печерская, 10а-2</t>
  </si>
  <si>
    <t xml:space="preserve">010.1.0762</t>
  </si>
  <si>
    <t xml:space="preserve">ул. Печерская, 10а-3</t>
  </si>
  <si>
    <t xml:space="preserve">010.1.0761</t>
  </si>
  <si>
    <t xml:space="preserve">ул. Печерская, 10а-5</t>
  </si>
  <si>
    <t xml:space="preserve">010.1.0768</t>
  </si>
  <si>
    <t xml:space="preserve">ул. Печерская, 10а-6</t>
  </si>
  <si>
    <t xml:space="preserve">010.1.0763</t>
  </si>
  <si>
    <t xml:space="preserve">ул. Печерская, 10а-9</t>
  </si>
  <si>
    <t xml:space="preserve">010.1.0770</t>
  </si>
  <si>
    <t xml:space="preserve">ул. Печерская, 10а-10</t>
  </si>
  <si>
    <t xml:space="preserve">010.1.0764</t>
  </si>
  <si>
    <t xml:space="preserve">ул. Печерская, 12-а-1</t>
  </si>
  <si>
    <t xml:space="preserve">010.1.0818</t>
  </si>
  <si>
    <t xml:space="preserve">ул. Печерская, 14-2</t>
  </si>
  <si>
    <t xml:space="preserve">010.1.0759</t>
  </si>
  <si>
    <t xml:space="preserve">ул. Печерская, 14-5</t>
  </si>
  <si>
    <t xml:space="preserve">010.1.0756</t>
  </si>
  <si>
    <t xml:space="preserve">ул. Печерская, 16-1</t>
  </si>
  <si>
    <t xml:space="preserve">010.1.0798</t>
  </si>
  <si>
    <t xml:space="preserve">ул. Печерская, 16-2</t>
  </si>
  <si>
    <t xml:space="preserve">010.1.0752</t>
  </si>
  <si>
    <t xml:space="preserve">ул. Печерская, 16-8</t>
  </si>
  <si>
    <t xml:space="preserve">010.1.0796</t>
  </si>
  <si>
    <t xml:space="preserve">ул. Печерская, 18-6</t>
  </si>
  <si>
    <t xml:space="preserve">010.1.0828</t>
  </si>
  <si>
    <t xml:space="preserve">ул. Печерская, 18-7</t>
  </si>
  <si>
    <t xml:space="preserve">010.1.0827</t>
  </si>
  <si>
    <t xml:space="preserve">ул. Печерская, д.10-а-11</t>
  </si>
  <si>
    <t xml:space="preserve">010.1.0852</t>
  </si>
  <si>
    <t xml:space="preserve">130001000</t>
  </si>
  <si>
    <t xml:space="preserve">ул. Печерская, д.12-а-3</t>
  </si>
  <si>
    <t xml:space="preserve">010.1.0819</t>
  </si>
  <si>
    <t xml:space="preserve">ул. Печерская, д.12-а-4</t>
  </si>
  <si>
    <t xml:space="preserve">010.1.0817</t>
  </si>
  <si>
    <t xml:space="preserve">ул. Печерская,10а-4</t>
  </si>
  <si>
    <t xml:space="preserve">010.1.0816</t>
  </si>
  <si>
    <t xml:space="preserve">ул. Почтовый, 2а-13</t>
  </si>
  <si>
    <t xml:space="preserve">010.1.0935</t>
  </si>
  <si>
    <t xml:space="preserve">ул. Радужная, 14-1</t>
  </si>
  <si>
    <t xml:space="preserve">010.1.0694</t>
  </si>
  <si>
    <t xml:space="preserve">ул. Радужная, 2 г-2</t>
  </si>
  <si>
    <t xml:space="preserve">010.1.0837</t>
  </si>
  <si>
    <t xml:space="preserve">ул. Радужная, 2-1</t>
  </si>
  <si>
    <t xml:space="preserve">010.1.0742</t>
  </si>
  <si>
    <t xml:space="preserve">ул. Радужная, 22-1</t>
  </si>
  <si>
    <t xml:space="preserve">010.1.0738</t>
  </si>
  <si>
    <t xml:space="preserve">ул. Радужная, 22-3</t>
  </si>
  <si>
    <t xml:space="preserve">010.1.0740</t>
  </si>
  <si>
    <t xml:space="preserve">ул. Радужная, 2-2</t>
  </si>
  <si>
    <t xml:space="preserve">010.1.0743</t>
  </si>
  <si>
    <t xml:space="preserve">ул. Радужная, 2-3</t>
  </si>
  <si>
    <t xml:space="preserve">010.1.0744</t>
  </si>
  <si>
    <t xml:space="preserve">ул. Радужная, 2-б-1</t>
  </si>
  <si>
    <t xml:space="preserve">010.1.0843</t>
  </si>
  <si>
    <t xml:space="preserve">ул. Радужная, 2-г-1</t>
  </si>
  <si>
    <t xml:space="preserve">010.1.0838</t>
  </si>
  <si>
    <t xml:space="preserve">ул. Радужная, 4-1</t>
  </si>
  <si>
    <t xml:space="preserve">010.1.0732</t>
  </si>
  <si>
    <t xml:space="preserve">ул. Радужная, 6-3</t>
  </si>
  <si>
    <t xml:space="preserve">010.1.0734</t>
  </si>
  <si>
    <t xml:space="preserve">ул. Радужная, 14-3</t>
  </si>
  <si>
    <t xml:space="preserve">010.1.0696</t>
  </si>
  <si>
    <t xml:space="preserve">ул. Радужная, 14-4</t>
  </si>
  <si>
    <t xml:space="preserve">010.1.0697</t>
  </si>
  <si>
    <t xml:space="preserve">ул. Радужная, 16-3</t>
  </si>
  <si>
    <t xml:space="preserve">010.1.0692</t>
  </si>
  <si>
    <t xml:space="preserve">ул. Радужная, 16-4</t>
  </si>
  <si>
    <t xml:space="preserve">010.1.0693</t>
  </si>
  <si>
    <t xml:space="preserve">ул. Радужная, 18-1</t>
  </si>
  <si>
    <t xml:space="preserve">010.1.0698</t>
  </si>
  <si>
    <t xml:space="preserve">ул. Радужная, 18-4</t>
  </si>
  <si>
    <t xml:space="preserve">010.1.0701</t>
  </si>
  <si>
    <t xml:space="preserve">ул. Радужная, 20-1</t>
  </si>
  <si>
    <t xml:space="preserve">010.1.0702</t>
  </si>
  <si>
    <t xml:space="preserve">ул. Радужная, 20-2</t>
  </si>
  <si>
    <t xml:space="preserve">010.1.0703</t>
  </si>
  <si>
    <t xml:space="preserve">ул. Радужная, 20-4</t>
  </si>
  <si>
    <t xml:space="preserve">010.1.0705</t>
  </si>
  <si>
    <t xml:space="preserve">ул. Радужная, д. 8, кв. 3</t>
  </si>
  <si>
    <t xml:space="preserve">010.1.0884</t>
  </si>
  <si>
    <t xml:space="preserve">ул. Радужная,д.10-3</t>
  </si>
  <si>
    <t xml:space="preserve">010.1.0853</t>
  </si>
  <si>
    <t xml:space="preserve">ул. Речная,39-4</t>
  </si>
  <si>
    <t xml:space="preserve">010.1.0941</t>
  </si>
  <si>
    <t xml:space="preserve">ул. Речная,39-6</t>
  </si>
  <si>
    <t xml:space="preserve">010.1.0943</t>
  </si>
  <si>
    <t xml:space="preserve">ул. Театральная, 21-а-3</t>
  </si>
  <si>
    <t xml:space="preserve">010.1.0825</t>
  </si>
  <si>
    <t xml:space="preserve">ул. Театральная, 21-а-27</t>
  </si>
  <si>
    <t xml:space="preserve">010.1.0834</t>
  </si>
  <si>
    <t xml:space="preserve">ул. Театральная, 21-а-31</t>
  </si>
  <si>
    <t xml:space="preserve">010.1.0845</t>
  </si>
  <si>
    <t xml:space="preserve">ул. Театральная, д.21-а-15</t>
  </si>
  <si>
    <t xml:space="preserve">010.1.0822</t>
  </si>
  <si>
    <t xml:space="preserve">ул. Театральная, д.21-б-32</t>
  </si>
  <si>
    <t xml:space="preserve">010.1.0850</t>
  </si>
  <si>
    <t xml:space="preserve">ул. Труда, 11а-8</t>
  </si>
  <si>
    <t xml:space="preserve">010.1.0773</t>
  </si>
  <si>
    <t xml:space="preserve">ул.Горная,4а-2</t>
  </si>
  <si>
    <t xml:space="preserve">010.1.0983</t>
  </si>
  <si>
    <t xml:space="preserve">ул.Горная,4а-3</t>
  </si>
  <si>
    <t xml:space="preserve">010.1.0984</t>
  </si>
  <si>
    <t xml:space="preserve">ул.Горная,4а-5</t>
  </si>
  <si>
    <t xml:space="preserve">010.1.0986</t>
  </si>
  <si>
    <t xml:space="preserve">ул.Заречная 2-34</t>
  </si>
  <si>
    <t xml:space="preserve">010.1.1348</t>
  </si>
  <si>
    <t xml:space="preserve">ул.Заречная, 2-2</t>
  </si>
  <si>
    <t xml:space="preserve">010.1.1315</t>
  </si>
  <si>
    <t xml:space="preserve">ул.Заречная, 2-5</t>
  </si>
  <si>
    <t xml:space="preserve">010.1.1318</t>
  </si>
  <si>
    <t xml:space="preserve">ул.Заречная, 2-7</t>
  </si>
  <si>
    <t xml:space="preserve">010.1.1320</t>
  </si>
  <si>
    <t xml:space="preserve">ул.Заречная, 2-10</t>
  </si>
  <si>
    <t xml:space="preserve">010.1.1323</t>
  </si>
  <si>
    <t xml:space="preserve">ул.Заречная, 2-11</t>
  </si>
  <si>
    <t xml:space="preserve">010.1.1325</t>
  </si>
  <si>
    <t xml:space="preserve">ул.Заречная, 2-13</t>
  </si>
  <si>
    <t xml:space="preserve">010.1.1327</t>
  </si>
  <si>
    <t xml:space="preserve">ул.Заречная, 2-17</t>
  </si>
  <si>
    <t xml:space="preserve">010.1.1331</t>
  </si>
  <si>
    <t xml:space="preserve">ул.Заречная, 2-18</t>
  </si>
  <si>
    <t xml:space="preserve">010.1.1332</t>
  </si>
  <si>
    <t xml:space="preserve">ул.Заречная, 2-20</t>
  </si>
  <si>
    <t xml:space="preserve">010.1.1334</t>
  </si>
  <si>
    <t xml:space="preserve">ул.Заречная, 2-21</t>
  </si>
  <si>
    <t xml:space="preserve">010.1.1335</t>
  </si>
  <si>
    <t xml:space="preserve">ул.Заречная, 2-23</t>
  </si>
  <si>
    <t xml:space="preserve">010.1.1337</t>
  </si>
  <si>
    <t xml:space="preserve">ул.Заречная, 2-24</t>
  </si>
  <si>
    <t xml:space="preserve">010.1.1338</t>
  </si>
  <si>
    <t xml:space="preserve">ул.Заречная, 2-25</t>
  </si>
  <si>
    <t xml:space="preserve">010.1.1339</t>
  </si>
  <si>
    <t xml:space="preserve">ул.Заречная, 2-30</t>
  </si>
  <si>
    <t xml:space="preserve">010.1.1344</t>
  </si>
  <si>
    <t xml:space="preserve">ул.Заречная, 2-31</t>
  </si>
  <si>
    <t xml:space="preserve">010.1.1345</t>
  </si>
  <si>
    <t xml:space="preserve">ул.Заречная, 2-33</t>
  </si>
  <si>
    <t xml:space="preserve">010.1.1347</t>
  </si>
  <si>
    <t xml:space="preserve">ул.Заречная, 2-35</t>
  </si>
  <si>
    <t xml:space="preserve">010.1.1349</t>
  </si>
  <si>
    <t xml:space="preserve">ул.Заречная, 2-36</t>
  </si>
  <si>
    <t xml:space="preserve">010.1.1350</t>
  </si>
  <si>
    <t xml:space="preserve">ул.Заречная, 2-38</t>
  </si>
  <si>
    <t xml:space="preserve">010.1.1352</t>
  </si>
  <si>
    <t xml:space="preserve">ул.Заречная,2-3</t>
  </si>
  <si>
    <t xml:space="preserve">010.1.1316</t>
  </si>
  <si>
    <t xml:space="preserve">ул.Заречная,2-4</t>
  </si>
  <si>
    <t xml:space="preserve">010.1.1317</t>
  </si>
  <si>
    <t xml:space="preserve">ул.Заречная,2-6</t>
  </si>
  <si>
    <t xml:space="preserve">010.1.1319</t>
  </si>
  <si>
    <t xml:space="preserve">ул.Коллективизации, 8-2</t>
  </si>
  <si>
    <t xml:space="preserve">010.1.1395</t>
  </si>
  <si>
    <t xml:space="preserve">ул.Коллективизации, 8-4</t>
  </si>
  <si>
    <t xml:space="preserve">010.1.1397</t>
  </si>
  <si>
    <t xml:space="preserve">ул.Коллективизации, 8-5</t>
  </si>
  <si>
    <t xml:space="preserve">010.1.1398</t>
  </si>
  <si>
    <t xml:space="preserve">ул.Коллективизации, 8-12</t>
  </si>
  <si>
    <t xml:space="preserve">010.1.1404</t>
  </si>
  <si>
    <t xml:space="preserve">ул.Коллективизации, 8-14</t>
  </si>
  <si>
    <t xml:space="preserve">010.1.1406</t>
  </si>
  <si>
    <t xml:space="preserve">ул.Коллективизации, 8-15</t>
  </si>
  <si>
    <t xml:space="preserve">010.1.1407</t>
  </si>
  <si>
    <t xml:space="preserve">ул.Коллективизации, 8-18</t>
  </si>
  <si>
    <t xml:space="preserve">010.1.1410</t>
  </si>
  <si>
    <t xml:space="preserve">ул.Коллективизации, 8-19</t>
  </si>
  <si>
    <t xml:space="preserve">010.1.1411</t>
  </si>
  <si>
    <t xml:space="preserve">ул.Коллективизации, 8-24</t>
  </si>
  <si>
    <t xml:space="preserve">010.1.1416</t>
  </si>
  <si>
    <t xml:space="preserve">ул.Коллективизации, 8-28</t>
  </si>
  <si>
    <t xml:space="preserve">010.1.1419</t>
  </si>
  <si>
    <t xml:space="preserve">ул.Коллективизации, 8-30</t>
  </si>
  <si>
    <t xml:space="preserve">010.1.1421</t>
  </si>
  <si>
    <t xml:space="preserve">ул.Коллективизации, 8-31</t>
  </si>
  <si>
    <t xml:space="preserve">010.1.1422</t>
  </si>
  <si>
    <t xml:space="preserve">ул.Коллективизации, 8-34</t>
  </si>
  <si>
    <t xml:space="preserve">010.1.1424</t>
  </si>
  <si>
    <t xml:space="preserve">ул.Коллективизации, 8-35</t>
  </si>
  <si>
    <t xml:space="preserve">010.1.1425</t>
  </si>
  <si>
    <t xml:space="preserve">ул.Коллективизации, 8-39</t>
  </si>
  <si>
    <t xml:space="preserve">010.1.1429</t>
  </si>
  <si>
    <t xml:space="preserve">ул.Коллективизации, 8-41</t>
  </si>
  <si>
    <t xml:space="preserve">010.1.1431</t>
  </si>
  <si>
    <t xml:space="preserve">ул.Коллективизации, 46а-1-12</t>
  </si>
  <si>
    <t xml:space="preserve">011.1.0253</t>
  </si>
  <si>
    <t xml:space="preserve">ул.Коллективизации, 46а-1-18</t>
  </si>
  <si>
    <t xml:space="preserve">011.1.0256</t>
  </si>
  <si>
    <t xml:space="preserve">ул.Коллективизации, 46а-1-23</t>
  </si>
  <si>
    <t xml:space="preserve">011.1.0259</t>
  </si>
  <si>
    <t xml:space="preserve">ул.Коллективизации, 46а-1-24</t>
  </si>
  <si>
    <t xml:space="preserve">011.1.0260</t>
  </si>
  <si>
    <t xml:space="preserve">ул.Коллективизации, 46а-1-25</t>
  </si>
  <si>
    <t xml:space="preserve">011.1.0261</t>
  </si>
  <si>
    <t xml:space="preserve">ул.Коллективизации, 46а-1-30</t>
  </si>
  <si>
    <t xml:space="preserve">011.1.0266</t>
  </si>
  <si>
    <t xml:space="preserve">ул.Коллективизация, 46а-5</t>
  </si>
  <si>
    <t xml:space="preserve">011.1.0051</t>
  </si>
  <si>
    <t xml:space="preserve">ул.Коллективизация, 46а-10</t>
  </si>
  <si>
    <t xml:space="preserve">011.1.0056</t>
  </si>
  <si>
    <t xml:space="preserve">ул.Коллективизация, 46а-12</t>
  </si>
  <si>
    <t xml:space="preserve">011.1.0058</t>
  </si>
  <si>
    <t xml:space="preserve">ул.Коллективизация, 46а-16</t>
  </si>
  <si>
    <t xml:space="preserve">011.1.0062</t>
  </si>
  <si>
    <t xml:space="preserve">ул.Коллективизация, 46а-17</t>
  </si>
  <si>
    <t xml:space="preserve">011.1.0063</t>
  </si>
  <si>
    <t xml:space="preserve">ул.Коллективизация, 46а-18</t>
  </si>
  <si>
    <t xml:space="preserve">011.1.0064</t>
  </si>
  <si>
    <t xml:space="preserve">ул.Коллективизация, 46а-20</t>
  </si>
  <si>
    <t xml:space="preserve">011.1.0066</t>
  </si>
  <si>
    <t xml:space="preserve">ул.Коллективизация, 46а-27</t>
  </si>
  <si>
    <t xml:space="preserve">011.1.0073</t>
  </si>
  <si>
    <t xml:space="preserve">ул.Коллективизация, 46а-28</t>
  </si>
  <si>
    <t xml:space="preserve">011.1.0074</t>
  </si>
  <si>
    <t xml:space="preserve">ул.Коллективизация, 46а-38</t>
  </si>
  <si>
    <t xml:space="preserve">011.1.0081</t>
  </si>
  <si>
    <t xml:space="preserve">ул.Космонавтов,14-2</t>
  </si>
  <si>
    <t xml:space="preserve">010.1.0974</t>
  </si>
  <si>
    <t xml:space="preserve">ул.Космонавтов,14-3</t>
  </si>
  <si>
    <t xml:space="preserve">010.1.0975</t>
  </si>
  <si>
    <t xml:space="preserve">ул.Космонавтов,14-5</t>
  </si>
  <si>
    <t xml:space="preserve">010.1.0977</t>
  </si>
  <si>
    <t xml:space="preserve">ул.Космонавтов,14-6</t>
  </si>
  <si>
    <t xml:space="preserve">010.1.0978</t>
  </si>
  <si>
    <t xml:space="preserve">ул.Космонавтов,14-7</t>
  </si>
  <si>
    <t xml:space="preserve">010.1.0979</t>
  </si>
  <si>
    <t xml:space="preserve">ул.Космонавтов,14-8</t>
  </si>
  <si>
    <t xml:space="preserve">010.1.0980</t>
  </si>
  <si>
    <t xml:space="preserve">ул.Лесная 2-4</t>
  </si>
  <si>
    <t xml:space="preserve">010.1.1180</t>
  </si>
  <si>
    <t xml:space="preserve">ул.Лесная 2-5</t>
  </si>
  <si>
    <t xml:space="preserve">010.1.1181</t>
  </si>
  <si>
    <t xml:space="preserve">ул.Лесная 2-6</t>
  </si>
  <si>
    <t xml:space="preserve">010.1.1182</t>
  </si>
  <si>
    <t xml:space="preserve">ул.Лесная 2-7</t>
  </si>
  <si>
    <t xml:space="preserve">010.1.1183</t>
  </si>
  <si>
    <t xml:space="preserve">ул.Лесная 2-8</t>
  </si>
  <si>
    <t xml:space="preserve">010.1.1184</t>
  </si>
  <si>
    <t xml:space="preserve">ул.Лесная 2-14</t>
  </si>
  <si>
    <t xml:space="preserve">010.1.1190</t>
  </si>
  <si>
    <t xml:space="preserve">ул.Лесная 2-16</t>
  </si>
  <si>
    <t xml:space="preserve">010.1.1192</t>
  </si>
  <si>
    <t xml:space="preserve">ул.Лесная 2-18</t>
  </si>
  <si>
    <t xml:space="preserve">010.1.1194</t>
  </si>
  <si>
    <t xml:space="preserve">ул.Лесная 2-21</t>
  </si>
  <si>
    <t xml:space="preserve">010.1.1197</t>
  </si>
  <si>
    <t xml:space="preserve">ул.Печерская, 14-2</t>
  </si>
  <si>
    <t xml:space="preserve">010.1.0814</t>
  </si>
  <si>
    <t xml:space="preserve">ул.Печерская, д.16, кв.4</t>
  </si>
  <si>
    <t xml:space="preserve">010.1.0849</t>
  </si>
  <si>
    <t xml:space="preserve">ул.Пионерская,д.100, кв.8</t>
  </si>
  <si>
    <t xml:space="preserve">011.1.0190</t>
  </si>
  <si>
    <t xml:space="preserve">ул.Пионерская,д.100,кв.10</t>
  </si>
  <si>
    <t xml:space="preserve">011.1.0192</t>
  </si>
  <si>
    <t xml:space="preserve">ул.Пионерская,д.100,кв.11</t>
  </si>
  <si>
    <t xml:space="preserve">011.1.0193</t>
  </si>
  <si>
    <t xml:space="preserve">ул.Пионерская,д.100,кв.16</t>
  </si>
  <si>
    <t xml:space="preserve">011.1.0198</t>
  </si>
  <si>
    <t xml:space="preserve">ул.Пионерская,д.100,кв.18</t>
  </si>
  <si>
    <t xml:space="preserve">011.1.0200</t>
  </si>
  <si>
    <t xml:space="preserve">ул.Пионерская,д.100,кв.19</t>
  </si>
  <si>
    <t xml:space="preserve">011.1.0201</t>
  </si>
  <si>
    <t xml:space="preserve">ул.Пионерская,д.100,кв.22</t>
  </si>
  <si>
    <t xml:space="preserve">011.1.0204</t>
  </si>
  <si>
    <t xml:space="preserve">ул.Пионерская,д.100,кв.24</t>
  </si>
  <si>
    <t xml:space="preserve">011.1.0206</t>
  </si>
  <si>
    <t xml:space="preserve">ул.Пионерская,д.100,кв.30</t>
  </si>
  <si>
    <t xml:space="preserve">011.1.0211</t>
  </si>
  <si>
    <t xml:space="preserve">ул.Пионерская,д.100,кв.31</t>
  </si>
  <si>
    <t xml:space="preserve">011.1.0212</t>
  </si>
  <si>
    <t xml:space="preserve">ул.Пионерская,д.100,кв.35</t>
  </si>
  <si>
    <t xml:space="preserve">011.1.0216</t>
  </si>
  <si>
    <t xml:space="preserve">ул.Пионерская,д.100,кв.42</t>
  </si>
  <si>
    <t xml:space="preserve">011.1.0223</t>
  </si>
  <si>
    <t xml:space="preserve">ул.Радужная, д.8,кв.7</t>
  </si>
  <si>
    <t xml:space="preserve">010.1.0848</t>
  </si>
  <si>
    <t xml:space="preserve">ул.Радужная,2г-8</t>
  </si>
  <si>
    <t xml:space="preserve">010.1.0981</t>
  </si>
  <si>
    <t xml:space="preserve">ул.Радужная,9-4</t>
  </si>
  <si>
    <t xml:space="preserve">010.1.0967</t>
  </si>
  <si>
    <t xml:space="preserve">ул.Радужная,9-5</t>
  </si>
  <si>
    <t xml:space="preserve">010.1.0968</t>
  </si>
  <si>
    <t xml:space="preserve">ул.Радужная,9-7</t>
  </si>
  <si>
    <t xml:space="preserve">010.1.0971</t>
  </si>
  <si>
    <t xml:space="preserve">ул.Радужная,9-8</t>
  </si>
  <si>
    <t xml:space="preserve">010.1.0972</t>
  </si>
  <si>
    <t xml:space="preserve">ул.Речнач,39-9</t>
  </si>
  <si>
    <t xml:space="preserve">010.1.0946</t>
  </si>
  <si>
    <t xml:space="preserve">ул.Речная 39-2</t>
  </si>
  <si>
    <t xml:space="preserve">010.1.1220</t>
  </si>
  <si>
    <t xml:space="preserve">ул.Речная, 39-1</t>
  </si>
  <si>
    <t xml:space="preserve">010.1.0938</t>
  </si>
  <si>
    <t xml:space="preserve">ул.Речная,39-5</t>
  </si>
  <si>
    <t xml:space="preserve">010.1.0942</t>
  </si>
  <si>
    <t xml:space="preserve">ул.Речная,39-8</t>
  </si>
  <si>
    <t xml:space="preserve">010.1.0945</t>
  </si>
  <si>
    <t xml:space="preserve">ул.Речная,39-10</t>
  </si>
  <si>
    <t xml:space="preserve">010.1.0947</t>
  </si>
  <si>
    <t xml:space="preserve">ул.Речная,39-13</t>
  </si>
  <si>
    <t xml:space="preserve">010.1.0950</t>
  </si>
  <si>
    <t xml:space="preserve">ул.Речная,39-14</t>
  </si>
  <si>
    <t xml:space="preserve">010.1.0951</t>
  </si>
  <si>
    <t xml:space="preserve">ул.Речная,39-17</t>
  </si>
  <si>
    <t xml:space="preserve">010.1.0954</t>
  </si>
  <si>
    <t xml:space="preserve">ул.Речная,39-19</t>
  </si>
  <si>
    <t xml:space="preserve">010.1.0956</t>
  </si>
  <si>
    <t xml:space="preserve">ул.Речная,39-20</t>
  </si>
  <si>
    <t xml:space="preserve">010.1.0957</t>
  </si>
  <si>
    <t xml:space="preserve">ул.Речная,39-21</t>
  </si>
  <si>
    <t xml:space="preserve">010.1.0958</t>
  </si>
  <si>
    <t xml:space="preserve">ул.Речная,39-22</t>
  </si>
  <si>
    <t xml:space="preserve">010.1.0959</t>
  </si>
  <si>
    <t xml:space="preserve">ул.Садовая, 2-1</t>
  </si>
  <si>
    <t xml:space="preserve">011.1.0124</t>
  </si>
  <si>
    <t xml:space="preserve">ул.Садовая, 2-3</t>
  </si>
  <si>
    <t xml:space="preserve">011.1.0126</t>
  </si>
  <si>
    <t xml:space="preserve">ул.Садовая, 2-5</t>
  </si>
  <si>
    <t xml:space="preserve">011.1.0128</t>
  </si>
  <si>
    <t xml:space="preserve">ул.Садовая, 2-10</t>
  </si>
  <si>
    <t xml:space="preserve">011.1.0129</t>
  </si>
  <si>
    <t xml:space="preserve">ул.Садовая, 2-11</t>
  </si>
  <si>
    <t xml:space="preserve">011.1.0130</t>
  </si>
  <si>
    <t xml:space="preserve">ул.Садовая, 2-13</t>
  </si>
  <si>
    <t xml:space="preserve">011.1.0131</t>
  </si>
  <si>
    <t xml:space="preserve">ул.Садовая, 2-14</t>
  </si>
  <si>
    <t xml:space="preserve">011.1.0132</t>
  </si>
  <si>
    <t xml:space="preserve">ул.Садовая, 2-17</t>
  </si>
  <si>
    <t xml:space="preserve">011.1.0135</t>
  </si>
  <si>
    <t xml:space="preserve">ул.Садовая, 2-19</t>
  </si>
  <si>
    <t xml:space="preserve">011.1.0136</t>
  </si>
  <si>
    <t xml:space="preserve">ул.Садовая, 2-20</t>
  </si>
  <si>
    <t xml:space="preserve">011.1.0137</t>
  </si>
  <si>
    <t xml:space="preserve">ул.Садовая, 2-21</t>
  </si>
  <si>
    <t xml:space="preserve">011.1.0138</t>
  </si>
  <si>
    <t xml:space="preserve">ул.Садовая, 2-25</t>
  </si>
  <si>
    <t xml:space="preserve">011.1.0140</t>
  </si>
  <si>
    <t xml:space="preserve">ул.Садовая, 2-32</t>
  </si>
  <si>
    <t xml:space="preserve">011.1.0143</t>
  </si>
  <si>
    <t xml:space="preserve">ул.Садовая, 2-34</t>
  </si>
  <si>
    <t xml:space="preserve">011.1.0144</t>
  </si>
  <si>
    <t xml:space="preserve">ул.Садовая, 2-36</t>
  </si>
  <si>
    <t xml:space="preserve">011.1.0146</t>
  </si>
  <si>
    <t xml:space="preserve">ул.Советская, д.92, корп.1, кв.2</t>
  </si>
  <si>
    <t xml:space="preserve">010.1.1495</t>
  </si>
  <si>
    <t xml:space="preserve">ул.Советская, д.92, корп.1, кв.12</t>
  </si>
  <si>
    <t xml:space="preserve">010.1.1505</t>
  </si>
  <si>
    <t xml:space="preserve">ул.Советская, д.92, корп.1, кв.15</t>
  </si>
  <si>
    <t xml:space="preserve">010.1.1508</t>
  </si>
  <si>
    <t xml:space="preserve">ул.Советская, д.94, корп.1, кв.2</t>
  </si>
  <si>
    <t xml:space="preserve">011.1.0155</t>
  </si>
  <si>
    <t xml:space="preserve">ул.Советская, д.94, корп.1, кв.4</t>
  </si>
  <si>
    <t xml:space="preserve">011.1.0157</t>
  </si>
  <si>
    <t xml:space="preserve">ул.Советская, д.94, корп.1, кв.5</t>
  </si>
  <si>
    <t xml:space="preserve">011.1.0158</t>
  </si>
  <si>
    <t xml:space="preserve">ул.Советская, д.94, корп.1, кв.8</t>
  </si>
  <si>
    <t xml:space="preserve">011.1.0160</t>
  </si>
  <si>
    <t xml:space="preserve">ул.Советская, д.94, корп.1, кв.10</t>
  </si>
  <si>
    <t xml:space="preserve">011.1.0162</t>
  </si>
  <si>
    <t xml:space="preserve">ул.Советская, д.94, корп.1, кв.11</t>
  </si>
  <si>
    <t xml:space="preserve">011.1.0163</t>
  </si>
  <si>
    <t xml:space="preserve">ул.Советская, д.94, корп.1, кв.13</t>
  </si>
  <si>
    <t xml:space="preserve">011.1.0165</t>
  </si>
  <si>
    <t xml:space="preserve">ул.Советская, д.94, корп.1, кв.14</t>
  </si>
  <si>
    <t xml:space="preserve">011.1.0166</t>
  </si>
  <si>
    <t xml:space="preserve">ул.Советская, д.94, корп.1, кв.18</t>
  </si>
  <si>
    <t xml:space="preserve">011.1.0170</t>
  </si>
  <si>
    <t xml:space="preserve">ул.Советская, д.94, корп.1, кв.20</t>
  </si>
  <si>
    <t xml:space="preserve">011.1.0172</t>
  </si>
  <si>
    <t xml:space="preserve">ул.Советская, д.94, корп.1, кв.24</t>
  </si>
  <si>
    <t xml:space="preserve">011.1.0175</t>
  </si>
  <si>
    <t xml:space="preserve">ул.Советская, д.94, корп.1, кв.25</t>
  </si>
  <si>
    <t xml:space="preserve">011.1.0176</t>
  </si>
  <si>
    <t xml:space="preserve">ул.Советская, д.94, корп.1, кв.26</t>
  </si>
  <si>
    <t xml:space="preserve">011.1.0177</t>
  </si>
  <si>
    <t xml:space="preserve">ул.Советская,д.92, корп.1, кв.7</t>
  </si>
  <si>
    <t xml:space="preserve">010.1.1500</t>
  </si>
  <si>
    <t xml:space="preserve">ул.Советская,д.94,корп.2,кв.2</t>
  </si>
  <si>
    <t xml:space="preserve">011.1.0225</t>
  </si>
  <si>
    <t xml:space="preserve">ул.Советская,д.94,корп.2,кв.3</t>
  </si>
  <si>
    <t xml:space="preserve">011.1.0226</t>
  </si>
  <si>
    <t xml:space="preserve">ул.Советская,д.94,корп.2,кв.7</t>
  </si>
  <si>
    <t xml:space="preserve">011.1.0229</t>
  </si>
  <si>
    <t xml:space="preserve">ул.Советская,д.94,корп.2,кв.8</t>
  </si>
  <si>
    <t xml:space="preserve">011.1.0230</t>
  </si>
  <si>
    <t xml:space="preserve">ул.Советская,д.94,корп.2,кв.13</t>
  </si>
  <si>
    <t xml:space="preserve">011.1.0234</t>
  </si>
  <si>
    <t xml:space="preserve">ул.Советская,д.94,корп.2,кв.21</t>
  </si>
  <si>
    <t xml:space="preserve">011.1.0241</t>
  </si>
  <si>
    <t xml:space="preserve">ул.Советская,д.94,корп.2,кв.25</t>
  </si>
  <si>
    <t xml:space="preserve">011.1.0245</t>
  </si>
  <si>
    <t xml:space="preserve">ул.Совхозная, 6-2</t>
  </si>
  <si>
    <t xml:space="preserve">010.1.1303</t>
  </si>
  <si>
    <t xml:space="preserve">ул.Совхозная, 6-3</t>
  </si>
  <si>
    <t xml:space="preserve">010.1.1304</t>
  </si>
  <si>
    <t xml:space="preserve">ул.Совхозная, 6-9</t>
  </si>
  <si>
    <t xml:space="preserve">010.1.1309</t>
  </si>
  <si>
    <t xml:space="preserve">ул.Спортивная, 4-3</t>
  </si>
  <si>
    <t xml:space="preserve">010.1.1516</t>
  </si>
  <si>
    <t xml:space="preserve">ул.Спортивная, 4-4</t>
  </si>
  <si>
    <t xml:space="preserve">010.1.1517</t>
  </si>
  <si>
    <t xml:space="preserve">ул.Спортивная, 4-8</t>
  </si>
  <si>
    <t xml:space="preserve">010.1.1521</t>
  </si>
  <si>
    <t xml:space="preserve">ул.Спортивная, 4-9</t>
  </si>
  <si>
    <t xml:space="preserve">010.1.1522</t>
  </si>
  <si>
    <t xml:space="preserve">ул.Спортивная, 4-12</t>
  </si>
  <si>
    <t xml:space="preserve">010.1.1525</t>
  </si>
  <si>
    <t xml:space="preserve">ул.Спортивная, 4-16</t>
  </si>
  <si>
    <t xml:space="preserve">010.1.1529</t>
  </si>
  <si>
    <t xml:space="preserve">ул.Спортивная, 4-17</t>
  </si>
  <si>
    <t xml:space="preserve">010.1.1530</t>
  </si>
  <si>
    <t xml:space="preserve">ул.Спортивная, 4-20</t>
  </si>
  <si>
    <t xml:space="preserve">010.1.1533</t>
  </si>
  <si>
    <t xml:space="preserve">ул.Спортивная, 4-21</t>
  </si>
  <si>
    <t xml:space="preserve">010.1.1534</t>
  </si>
  <si>
    <t xml:space="preserve">ул.Спортивная, 4-24</t>
  </si>
  <si>
    <t xml:space="preserve">010.1.1537</t>
  </si>
  <si>
    <t xml:space="preserve">ул.Спортивная, 4-25</t>
  </si>
  <si>
    <t xml:space="preserve">010.1.1538</t>
  </si>
  <si>
    <t xml:space="preserve">ул.Спортивная, 4-29</t>
  </si>
  <si>
    <t xml:space="preserve">010.1.1542</t>
  </si>
  <si>
    <t xml:space="preserve">ул.Спортивная, 4-31</t>
  </si>
  <si>
    <t xml:space="preserve">010.1.1544</t>
  </si>
  <si>
    <t xml:space="preserve">ул.Спортивная, 4-35</t>
  </si>
  <si>
    <t xml:space="preserve">010.1.1548</t>
  </si>
  <si>
    <t xml:space="preserve">ул.Спортивная, 4-36</t>
  </si>
  <si>
    <t xml:space="preserve">010.1.1549</t>
  </si>
  <si>
    <t xml:space="preserve">ул.Спортивная, 4-37</t>
  </si>
  <si>
    <t xml:space="preserve">010.1.1550</t>
  </si>
  <si>
    <t xml:space="preserve">ул.Спортивная, 4-40</t>
  </si>
  <si>
    <t xml:space="preserve">010.1.1553</t>
  </si>
  <si>
    <t xml:space="preserve">ул.Спортивная, 4-42</t>
  </si>
  <si>
    <t xml:space="preserve">010.1.1555</t>
  </si>
  <si>
    <t xml:space="preserve">ул.Театральная,88-4</t>
  </si>
  <si>
    <t xml:space="preserve">000.0.0049</t>
  </si>
  <si>
    <t xml:space="preserve">ул.Театральная,88-7</t>
  </si>
  <si>
    <t xml:space="preserve">000.0.0052</t>
  </si>
  <si>
    <t xml:space="preserve">ул.Театральная,88-8</t>
  </si>
  <si>
    <t xml:space="preserve">000.0.0053</t>
  </si>
  <si>
    <t xml:space="preserve">ул.Театральная,88-10</t>
  </si>
  <si>
    <t xml:space="preserve">000.0.0055</t>
  </si>
  <si>
    <t xml:space="preserve">ул.Театральная,88-12</t>
  </si>
  <si>
    <t xml:space="preserve">000.0.0057</t>
  </si>
  <si>
    <t xml:space="preserve">ул.Театральная,88-14</t>
  </si>
  <si>
    <t xml:space="preserve">000.0.0059</t>
  </si>
  <si>
    <t xml:space="preserve">ул.Театральная,88-15</t>
  </si>
  <si>
    <t xml:space="preserve">000.0.0060</t>
  </si>
  <si>
    <t xml:space="preserve">ул.Театральная,88-18</t>
  </si>
  <si>
    <t xml:space="preserve">000.0.0063</t>
  </si>
  <si>
    <t xml:space="preserve">  </t>
  </si>
  <si>
    <t xml:space="preserve">ул.Театральная,88-22</t>
  </si>
  <si>
    <t xml:space="preserve">000.0.0067</t>
  </si>
  <si>
    <t xml:space="preserve">ул.Театральная,88-26</t>
  </si>
  <si>
    <t xml:space="preserve">000.0.0071</t>
  </si>
  <si>
    <t xml:space="preserve">ул.Театральная,88-28</t>
  </si>
  <si>
    <t xml:space="preserve">000.0.0073</t>
  </si>
  <si>
    <t xml:space="preserve">ул.Театральная,88-31</t>
  </si>
  <si>
    <t xml:space="preserve">000.0.0076</t>
  </si>
  <si>
    <t xml:space="preserve">ул.Театральная,88-34</t>
  </si>
  <si>
    <t xml:space="preserve">000.0.0079</t>
  </si>
  <si>
    <t xml:space="preserve">ул.Театральная,88-36</t>
  </si>
  <si>
    <t xml:space="preserve">000.0.0081</t>
  </si>
  <si>
    <t xml:space="preserve">ул.Театральная,88-40</t>
  </si>
  <si>
    <t xml:space="preserve">000.0.0085</t>
  </si>
  <si>
    <t xml:space="preserve">ул.Театральная,88-43</t>
  </si>
  <si>
    <t xml:space="preserve">000.0.0088</t>
  </si>
  <si>
    <t xml:space="preserve">ул.Театральная,88-47</t>
  </si>
  <si>
    <t xml:space="preserve">000.0.0092</t>
  </si>
  <si>
    <t xml:space="preserve">ул.Театральная,88-48</t>
  </si>
  <si>
    <t xml:space="preserve">000.0.0093</t>
  </si>
  <si>
    <t xml:space="preserve">ул.Театральная,88-49</t>
  </si>
  <si>
    <t xml:space="preserve">000.0.0094</t>
  </si>
  <si>
    <t xml:space="preserve">ул.Театральная,88-51</t>
  </si>
  <si>
    <t xml:space="preserve">000.0.0096</t>
  </si>
  <si>
    <t xml:space="preserve">ул.Тельмана 10-3</t>
  </si>
  <si>
    <t xml:space="preserve">010.1.1139</t>
  </si>
  <si>
    <t xml:space="preserve">ул.Тельмана 10-4</t>
  </si>
  <si>
    <t xml:space="preserve">010.1.1140</t>
  </si>
  <si>
    <t xml:space="preserve">ул.Тельмана 10-5</t>
  </si>
  <si>
    <t xml:space="preserve">010.1.1141</t>
  </si>
  <si>
    <t xml:space="preserve">ул.Тельмана 10-6</t>
  </si>
  <si>
    <t xml:space="preserve">010.1.1142</t>
  </si>
  <si>
    <t xml:space="preserve">ул.Тельмана 10-10</t>
  </si>
  <si>
    <t xml:space="preserve">010.1.1146</t>
  </si>
  <si>
    <t xml:space="preserve">ул.Тельмана 10-12</t>
  </si>
  <si>
    <t xml:space="preserve">010.1.1148</t>
  </si>
  <si>
    <t xml:space="preserve">ул.Тельмана 10-13</t>
  </si>
  <si>
    <t xml:space="preserve">010.1.1149</t>
  </si>
  <si>
    <t xml:space="preserve">ул.Тельмана 10-14</t>
  </si>
  <si>
    <t xml:space="preserve">010.1.1150</t>
  </si>
  <si>
    <t xml:space="preserve">ул.Тельмана 10-15</t>
  </si>
  <si>
    <t xml:space="preserve">010.1.1151</t>
  </si>
  <si>
    <t xml:space="preserve">ул.Тельмана 10-16</t>
  </si>
  <si>
    <t xml:space="preserve">010.1.1152</t>
  </si>
  <si>
    <t xml:space="preserve">ул.Тельмана 10-18</t>
  </si>
  <si>
    <t xml:space="preserve">010.1.1154</t>
  </si>
  <si>
    <t xml:space="preserve">ул.Тельмана 10-19</t>
  </si>
  <si>
    <t xml:space="preserve">010.1.1155</t>
  </si>
  <si>
    <t xml:space="preserve">ул.Тельмана 10-21</t>
  </si>
  <si>
    <t xml:space="preserve">010.1.1157</t>
  </si>
  <si>
    <t xml:space="preserve">ул.Тельмана 10-22</t>
  </si>
  <si>
    <t xml:space="preserve">010.1.1158</t>
  </si>
  <si>
    <t xml:space="preserve">ул.Тельмана 10-23</t>
  </si>
  <si>
    <t xml:space="preserve">010.1.1159</t>
  </si>
  <si>
    <t xml:space="preserve">ул.Тельмана 10-24</t>
  </si>
  <si>
    <t xml:space="preserve">010.1.1160</t>
  </si>
  <si>
    <t xml:space="preserve">ул.Труда, 1а-2</t>
  </si>
  <si>
    <t xml:space="preserve">000.0.0235</t>
  </si>
  <si>
    <t xml:space="preserve">ул.Труда, 1а-3</t>
  </si>
  <si>
    <t xml:space="preserve">000.0.0236</t>
  </si>
  <si>
    <t xml:space="preserve">ул.Труда, 1а-5</t>
  </si>
  <si>
    <t xml:space="preserve">000.0.0238</t>
  </si>
  <si>
    <t xml:space="preserve">ул.Труда, 1а-6</t>
  </si>
  <si>
    <t xml:space="preserve">000.0.0239</t>
  </si>
  <si>
    <t xml:space="preserve">ул.Труда, 1а-8</t>
  </si>
  <si>
    <t xml:space="preserve">000.0.0241</t>
  </si>
  <si>
    <t xml:space="preserve">ул.Труда, 1а-9</t>
  </si>
  <si>
    <t xml:space="preserve">000.0.0242</t>
  </si>
  <si>
    <t xml:space="preserve">ул.Труда, 1а-13</t>
  </si>
  <si>
    <t xml:space="preserve">000.0.0246</t>
  </si>
  <si>
    <t xml:space="preserve">ул.Труда, 1а-16</t>
  </si>
  <si>
    <t xml:space="preserve">000.0.0249</t>
  </si>
  <si>
    <t xml:space="preserve">ул.Труда, 1а-17</t>
  </si>
  <si>
    <t xml:space="preserve">000.0.0250</t>
  </si>
  <si>
    <t xml:space="preserve">ул.Труда, 1а-18</t>
  </si>
  <si>
    <t xml:space="preserve">000.0.0251</t>
  </si>
  <si>
    <t xml:space="preserve">ул.Труда, 1а-20</t>
  </si>
  <si>
    <t xml:space="preserve">000.0.0253</t>
  </si>
  <si>
    <t xml:space="preserve">ул.Труда, 1а-23</t>
  </si>
  <si>
    <t xml:space="preserve">000.0.0256</t>
  </si>
  <si>
    <t xml:space="preserve">ул.Труда, 1а-24</t>
  </si>
  <si>
    <t xml:space="preserve">000.0.0257</t>
  </si>
  <si>
    <t xml:space="preserve">ул.Труда, 1а-26</t>
  </si>
  <si>
    <t xml:space="preserve">000.0.0259</t>
  </si>
  <si>
    <t xml:space="preserve">ул.Труда, 1а-27</t>
  </si>
  <si>
    <t xml:space="preserve">000.0.0260</t>
  </si>
  <si>
    <t xml:space="preserve">ул.Труда, 1а-28</t>
  </si>
  <si>
    <t xml:space="preserve">000.0.0261</t>
  </si>
  <si>
    <t xml:space="preserve">ул.Труда, 1а-29</t>
  </si>
  <si>
    <t xml:space="preserve">000.0.0262</t>
  </si>
  <si>
    <t xml:space="preserve">ул.Труда, 1а-31</t>
  </si>
  <si>
    <t xml:space="preserve">000.0.0264</t>
  </si>
  <si>
    <t xml:space="preserve">ул.Труда, 1а-34</t>
  </si>
  <si>
    <t xml:space="preserve">000.0.0267</t>
  </si>
  <si>
    <t xml:space="preserve">ул.Труда, 1а-37</t>
  </si>
  <si>
    <t xml:space="preserve">000.0.0270</t>
  </si>
  <si>
    <t xml:space="preserve">ул.Труда, 1а-39</t>
  </si>
  <si>
    <t xml:space="preserve">000.0.0272</t>
  </si>
  <si>
    <t xml:space="preserve">ул.Труда, 1а-40</t>
  </si>
  <si>
    <t xml:space="preserve">000.0.0273</t>
  </si>
  <si>
    <t xml:space="preserve">ул.Труда, 1а-45</t>
  </si>
  <si>
    <t xml:space="preserve">000.0.0278</t>
  </si>
  <si>
    <t xml:space="preserve">ул.Труда, 1а-47</t>
  </si>
  <si>
    <t xml:space="preserve">000.0.0280</t>
  </si>
  <si>
    <t xml:space="preserve">ул.Труда, 1а-50</t>
  </si>
  <si>
    <t xml:space="preserve">000.0.0283</t>
  </si>
  <si>
    <t xml:space="preserve">ул.Труда, 1а-55</t>
  </si>
  <si>
    <t xml:space="preserve">000.0.0288</t>
  </si>
  <si>
    <t xml:space="preserve">ул.Труда, 1а-58</t>
  </si>
  <si>
    <t xml:space="preserve">000.0.0291</t>
  </si>
  <si>
    <t xml:space="preserve">ул.Труда, 1а-59</t>
  </si>
  <si>
    <t xml:space="preserve">000.0.0292</t>
  </si>
  <si>
    <t xml:space="preserve">ул.Труда, 1а-60</t>
  </si>
  <si>
    <t xml:space="preserve">000.0.0293</t>
  </si>
  <si>
    <t xml:space="preserve">ул.Труда, 1а-61</t>
  </si>
  <si>
    <t xml:space="preserve">000.0.0294</t>
  </si>
  <si>
    <t xml:space="preserve">ул.Труда, 1а-62</t>
  </si>
  <si>
    <t xml:space="preserve">000.0.0295</t>
  </si>
  <si>
    <t xml:space="preserve">ул.Труда, 1а-66</t>
  </si>
  <si>
    <t xml:space="preserve">000.0.0299</t>
  </si>
  <si>
    <t xml:space="preserve">ул.Труда, 1а-68</t>
  </si>
  <si>
    <t xml:space="preserve">000.0.0301</t>
  </si>
  <si>
    <t xml:space="preserve">ул.Труда, 1а-71</t>
  </si>
  <si>
    <t xml:space="preserve">000.0.0304</t>
  </si>
  <si>
    <t xml:space="preserve">ул.Труда, 1а-73</t>
  </si>
  <si>
    <t xml:space="preserve">000.0.0306</t>
  </si>
  <si>
    <t xml:space="preserve">ул.Труда, 1а-74</t>
  </si>
  <si>
    <t xml:space="preserve">000.0.0307</t>
  </si>
  <si>
    <t xml:space="preserve">ул.Труда, 1а-76</t>
  </si>
  <si>
    <t xml:space="preserve">000.0.0309</t>
  </si>
  <si>
    <t xml:space="preserve">ул.Труда, 1а-77</t>
  </si>
  <si>
    <t xml:space="preserve">000.0.0310</t>
  </si>
  <si>
    <t xml:space="preserve">ул.Труда, 1а-78</t>
  </si>
  <si>
    <t xml:space="preserve">000.0.0311</t>
  </si>
  <si>
    <t xml:space="preserve">ул.Труда, 1а-79</t>
  </si>
  <si>
    <t xml:space="preserve">000.0.0312</t>
  </si>
  <si>
    <t xml:space="preserve">ул.Труда, 1а-81</t>
  </si>
  <si>
    <t xml:space="preserve">000.0.0314</t>
  </si>
  <si>
    <t xml:space="preserve">ул.Труда, 1а-85</t>
  </si>
  <si>
    <t xml:space="preserve">000.0.0318</t>
  </si>
  <si>
    <t xml:space="preserve">ул.Труда, 1а-86</t>
  </si>
  <si>
    <t xml:space="preserve">000.0.0319</t>
  </si>
  <si>
    <t xml:space="preserve">ул.Труда, 3а-1</t>
  </si>
  <si>
    <t xml:space="preserve">011.1.0373</t>
  </si>
  <si>
    <t xml:space="preserve">ул.Труда, 3а-2</t>
  </si>
  <si>
    <t xml:space="preserve">011.1.0374</t>
  </si>
  <si>
    <t xml:space="preserve">ул.Труда, 3а-7</t>
  </si>
  <si>
    <t xml:space="preserve">011.1.0379</t>
  </si>
  <si>
    <t xml:space="preserve">ул.Труда, 3а-8</t>
  </si>
  <si>
    <t xml:space="preserve">011.1.0380</t>
  </si>
  <si>
    <t xml:space="preserve">ул.Труда, 3а-20</t>
  </si>
  <si>
    <t xml:space="preserve">011.1.0392</t>
  </si>
  <si>
    <t xml:space="preserve">ул.Труда, 3а-22</t>
  </si>
  <si>
    <t xml:space="preserve">011.1.0394</t>
  </si>
  <si>
    <t xml:space="preserve">ул.Труда, 3а-23</t>
  </si>
  <si>
    <t xml:space="preserve">011.1.0395</t>
  </si>
  <si>
    <t xml:space="preserve">ул.Труда, 3а-24</t>
  </si>
  <si>
    <t xml:space="preserve">011.1.0396</t>
  </si>
  <si>
    <t xml:space="preserve">ул.Труда, 3а-25</t>
  </si>
  <si>
    <t xml:space="preserve">011.1.0397</t>
  </si>
  <si>
    <t xml:space="preserve">ул.Труда, 3а-29</t>
  </si>
  <si>
    <t xml:space="preserve">000.0.0102</t>
  </si>
  <si>
    <t xml:space="preserve">ул.Труда, 3а-30</t>
  </si>
  <si>
    <t xml:space="preserve">000.0.0103</t>
  </si>
  <si>
    <t xml:space="preserve">ул.Труда, 3а-33</t>
  </si>
  <si>
    <t xml:space="preserve">000.0.0106</t>
  </si>
  <si>
    <t xml:space="preserve">ул.Труда, 3а-36</t>
  </si>
  <si>
    <t xml:space="preserve">000.0.0109</t>
  </si>
  <si>
    <t xml:space="preserve">ул.Труда, 3а-39</t>
  </si>
  <si>
    <t xml:space="preserve">000.0.0112</t>
  </si>
  <si>
    <t xml:space="preserve">ул.Труда, 3а-43</t>
  </si>
  <si>
    <t xml:space="preserve">000.0.0116</t>
  </si>
  <si>
    <t xml:space="preserve">ул.Труда, 3а-44</t>
  </si>
  <si>
    <t xml:space="preserve">000.0.0117</t>
  </si>
  <si>
    <t xml:space="preserve">ул.Труда, 3а-46</t>
  </si>
  <si>
    <t xml:space="preserve">000.0.0119</t>
  </si>
  <si>
    <t xml:space="preserve">ул.Труда, 3а-51</t>
  </si>
  <si>
    <t xml:space="preserve">000.0.0124</t>
  </si>
  <si>
    <t xml:space="preserve">ул.Труда, 3а-55</t>
  </si>
  <si>
    <t xml:space="preserve">000.0.0128</t>
  </si>
  <si>
    <t xml:space="preserve">ул.Труда, 3а-56</t>
  </si>
  <si>
    <t xml:space="preserve">000.0.0129</t>
  </si>
  <si>
    <t xml:space="preserve">ул.Труда, 3а-62</t>
  </si>
  <si>
    <t xml:space="preserve">000.0.0135</t>
  </si>
  <si>
    <t xml:space="preserve">ул.Труда, 3а-65</t>
  </si>
  <si>
    <t xml:space="preserve">000.0.0138</t>
  </si>
  <si>
    <t xml:space="preserve">ул.Труда, 3а-69</t>
  </si>
  <si>
    <t xml:space="preserve">000.0.0142</t>
  </si>
  <si>
    <t xml:space="preserve">ул.Труда, 5а-6</t>
  </si>
  <si>
    <t xml:space="preserve">000.0.0148</t>
  </si>
  <si>
    <t xml:space="preserve">ул.Труда, 5а-8</t>
  </si>
  <si>
    <t xml:space="preserve">000.0.0150</t>
  </si>
  <si>
    <t xml:space="preserve">ул.Труда, 5а-15</t>
  </si>
  <si>
    <t xml:space="preserve">000.0.0157</t>
  </si>
  <si>
    <t xml:space="preserve">ул.Труда, 5а-18</t>
  </si>
  <si>
    <t xml:space="preserve">000.0.0160</t>
  </si>
  <si>
    <t xml:space="preserve">ул.Труда, 5а-20</t>
  </si>
  <si>
    <t xml:space="preserve">000.0.0162</t>
  </si>
  <si>
    <t xml:space="preserve">ул.Труда, 5а-21</t>
  </si>
  <si>
    <t xml:space="preserve">000.0.0163</t>
  </si>
  <si>
    <t xml:space="preserve">ул.Труда, 5а-22</t>
  </si>
  <si>
    <t xml:space="preserve">000.0.0164</t>
  </si>
  <si>
    <t xml:space="preserve">ул.Труда, 5а-23</t>
  </si>
  <si>
    <t xml:space="preserve">000.0.0165</t>
  </si>
  <si>
    <t xml:space="preserve">ул.Труда, 5а-24</t>
  </si>
  <si>
    <t xml:space="preserve">000.0.0166</t>
  </si>
  <si>
    <t xml:space="preserve">ул.Труда, 5а-25</t>
  </si>
  <si>
    <t xml:space="preserve">000.0.0167</t>
  </si>
  <si>
    <t xml:space="preserve">ул.Труда, 5а-26</t>
  </si>
  <si>
    <t xml:space="preserve">000.0.0168</t>
  </si>
  <si>
    <t xml:space="preserve">ул.Труда, 5а-30</t>
  </si>
  <si>
    <t xml:space="preserve">000.0.0172</t>
  </si>
  <si>
    <t xml:space="preserve">ул.Труда, 5а-35</t>
  </si>
  <si>
    <t xml:space="preserve">000.0.0177</t>
  </si>
  <si>
    <t xml:space="preserve">ул.Труда, 5а-36</t>
  </si>
  <si>
    <t xml:space="preserve">000.0.0178</t>
  </si>
  <si>
    <t xml:space="preserve">ул.Труда, 5а-38</t>
  </si>
  <si>
    <t xml:space="preserve">000.0.0180</t>
  </si>
  <si>
    <t xml:space="preserve">ул.Труда, 5а-39</t>
  </si>
  <si>
    <t xml:space="preserve">000.0.0181</t>
  </si>
  <si>
    <t xml:space="preserve">ул.Труда, 5а-41</t>
  </si>
  <si>
    <t xml:space="preserve">000.0.0183</t>
  </si>
  <si>
    <t xml:space="preserve">ул.Труда, 5а-43</t>
  </si>
  <si>
    <t xml:space="preserve">000.0.0185</t>
  </si>
  <si>
    <t xml:space="preserve">ул.Труда, 5а-44</t>
  </si>
  <si>
    <t xml:space="preserve">000.0.0186</t>
  </si>
  <si>
    <t xml:space="preserve">ул.Труда, 5а-52</t>
  </si>
  <si>
    <t xml:space="preserve">000.0.0194</t>
  </si>
  <si>
    <t xml:space="preserve">ул.Труда, 5а-53</t>
  </si>
  <si>
    <t xml:space="preserve">000.0.0195</t>
  </si>
  <si>
    <t xml:space="preserve">ул.Труда, 5а-61</t>
  </si>
  <si>
    <t xml:space="preserve">000.0.0203</t>
  </si>
  <si>
    <t xml:space="preserve">ул.Труда, 5а-65</t>
  </si>
  <si>
    <t xml:space="preserve">000.0.0207</t>
  </si>
  <si>
    <t xml:space="preserve">ул.Труда, 5а-70</t>
  </si>
  <si>
    <t xml:space="preserve">000.0.0212</t>
  </si>
  <si>
    <t xml:space="preserve">ул.Труда, 5а-71</t>
  </si>
  <si>
    <t xml:space="preserve">000.0.0213</t>
  </si>
  <si>
    <t xml:space="preserve">ул.Труда, 5а-74</t>
  </si>
  <si>
    <t xml:space="preserve">000.0.0216</t>
  </si>
  <si>
    <t xml:space="preserve">ул.Труда, 5а-83</t>
  </si>
  <si>
    <t xml:space="preserve">000.0.0225</t>
  </si>
  <si>
    <t xml:space="preserve">ул.Труда, 5а-88</t>
  </si>
  <si>
    <t xml:space="preserve">000.0.0230</t>
  </si>
  <si>
    <t xml:space="preserve">ул.Труда, 5а-89</t>
  </si>
  <si>
    <t xml:space="preserve">000.0.0231</t>
  </si>
  <si>
    <t xml:space="preserve">ул.Труда, 5а-90</t>
  </si>
  <si>
    <t xml:space="preserve">000.0.0232</t>
  </si>
  <si>
    <t xml:space="preserve">ул.Труда,2А,корпус 1,кв.8</t>
  </si>
  <si>
    <t xml:space="preserve">011.1.0304</t>
  </si>
  <si>
    <t xml:space="preserve">ул.Труда,2А,корпус 1,кв.11</t>
  </si>
  <si>
    <t xml:space="preserve">011.1.0307</t>
  </si>
  <si>
    <t xml:space="preserve">ул.Труда,2А,корпус 1,кв.21</t>
  </si>
  <si>
    <t xml:space="preserve">011.1.0317</t>
  </si>
  <si>
    <t xml:space="preserve">ул.Труда,2А-2</t>
  </si>
  <si>
    <t xml:space="preserve">011.1.0321</t>
  </si>
  <si>
    <t xml:space="preserve">ул.Труда,2А-3</t>
  </si>
  <si>
    <t xml:space="preserve">011.1.0322</t>
  </si>
  <si>
    <t xml:space="preserve">ул.Труда,2А-16</t>
  </si>
  <si>
    <t xml:space="preserve">011.1.0335</t>
  </si>
  <si>
    <t xml:space="preserve">ул.Труда,2А-17</t>
  </si>
  <si>
    <t xml:space="preserve">011.1.0336</t>
  </si>
  <si>
    <t xml:space="preserve">ул.Труда,2А-23</t>
  </si>
  <si>
    <t xml:space="preserve">011.1.0342</t>
  </si>
  <si>
    <t xml:space="preserve">ул.Труда,2А-30</t>
  </si>
  <si>
    <t xml:space="preserve">011.1.0349</t>
  </si>
  <si>
    <t xml:space="preserve">ул.Труда,2А-32</t>
  </si>
  <si>
    <t xml:space="preserve">011.1.0351</t>
  </si>
  <si>
    <t xml:space="preserve">ул.Труда,2А-38</t>
  </si>
  <si>
    <t xml:space="preserve">011.1.0357</t>
  </si>
  <si>
    <t xml:space="preserve">ул.Труда,2А-40</t>
  </si>
  <si>
    <t xml:space="preserve">011.1.0359</t>
  </si>
  <si>
    <t xml:space="preserve">ул.Труда,2А-47</t>
  </si>
  <si>
    <t xml:space="preserve">011.1.0366</t>
  </si>
  <si>
    <t xml:space="preserve">ул.Труда,2А-50</t>
  </si>
  <si>
    <t xml:space="preserve">011.1.0369</t>
  </si>
  <si>
    <t xml:space="preserve">ул.Труда,2А-51</t>
  </si>
  <si>
    <t xml:space="preserve">011.1.0370</t>
  </si>
  <si>
    <t xml:space="preserve">ул.Труда,2А-53</t>
  </si>
  <si>
    <t xml:space="preserve">011.1.0372</t>
  </si>
  <si>
    <t xml:space="preserve">ул.Школьная, 21-3</t>
  </si>
  <si>
    <t xml:space="preserve">010.1.1275</t>
  </si>
  <si>
    <t xml:space="preserve">ул.Школьная, 21-5</t>
  </si>
  <si>
    <t xml:space="preserve">010.1.1277</t>
  </si>
  <si>
    <t xml:space="preserve">ул.Школьная, 21-7</t>
  </si>
  <si>
    <t xml:space="preserve">010.1.1279</t>
  </si>
  <si>
    <t xml:space="preserve">ул.Школьная, 21-9</t>
  </si>
  <si>
    <t xml:space="preserve">010.1.1281</t>
  </si>
  <si>
    <t xml:space="preserve">ул.Школьная, 21-11</t>
  </si>
  <si>
    <t xml:space="preserve">010.1.1283</t>
  </si>
  <si>
    <t xml:space="preserve">ул.Школьная, 21-17</t>
  </si>
  <si>
    <t xml:space="preserve">010.1.1289</t>
  </si>
  <si>
    <t xml:space="preserve">ул.Школьная, 21-19</t>
  </si>
  <si>
    <t xml:space="preserve">010.1.1291</t>
  </si>
  <si>
    <t xml:space="preserve">ул.Школьная, 21-21</t>
  </si>
  <si>
    <t xml:space="preserve">010.1.1293</t>
  </si>
  <si>
    <t xml:space="preserve">ул.Школьная, 21-23</t>
  </si>
  <si>
    <t xml:space="preserve">010.1.1295</t>
  </si>
  <si>
    <t xml:space="preserve">ул.Школьная, 21-24</t>
  </si>
  <si>
    <t xml:space="preserve">010.1.1296</t>
  </si>
  <si>
    <t xml:space="preserve">ул.Школьная, 21-25</t>
  </si>
  <si>
    <t xml:space="preserve">010.1.1297</t>
  </si>
  <si>
    <t xml:space="preserve">ул.Школьная,21-2</t>
  </si>
  <si>
    <t xml:space="preserve">010.1.1274</t>
  </si>
  <si>
    <t xml:space="preserve">ЦТП 1 п.Коноша, ул.Театральная,14 стр.1  и тепловые сети 370м</t>
  </si>
  <si>
    <t xml:space="preserve">010.3.0110</t>
  </si>
  <si>
    <t xml:space="preserve">124527032</t>
  </si>
  <si>
    <t xml:space="preserve">Хозяйственно-питьевой водопровод рп.Коноша ул.Труда, 925м</t>
  </si>
  <si>
    <t xml:space="preserve">000.0.0323</t>
  </si>
  <si>
    <t xml:space="preserve">Хозяйственно-бытовая канализация,рп.Коноша,ул.труда</t>
  </si>
  <si>
    <t xml:space="preserve">000.0.0324</t>
  </si>
  <si>
    <t xml:space="preserve">Хозяйственно-питьевой водопровод рп.Коноша,пр.Октябрьский 52а (протяж.44м)</t>
  </si>
  <si>
    <t xml:space="preserve">011.8.0004</t>
  </si>
  <si>
    <t xml:space="preserve">Хозяйственно-фекальная канализация рп.Коноша, пр.Октябрьский,52а (протяж.56м)</t>
  </si>
  <si>
    <t xml:space="preserve">011.8.0005</t>
  </si>
  <si>
    <t xml:space="preserve">Хозяйственно-питьевой водопровод рп.Театральная,88 (протяж.76м)</t>
  </si>
  <si>
    <t xml:space="preserve">011.8.0006</t>
  </si>
  <si>
    <t xml:space="preserve">Хозяйственно-фекальная канализация рп.Коноша,Театральная,88 (протяж.31м)</t>
  </si>
  <si>
    <t xml:space="preserve">011.8.0007</t>
  </si>
  <si>
    <t xml:space="preserve">Сеть противопожарного водопровода ул.Театральная,пр.Октябрьский (411м)</t>
  </si>
  <si>
    <t xml:space="preserve">000.0.0329</t>
  </si>
  <si>
    <t xml:space="preserve">Пожарный резервуар ул.Театральная д.79 соор.1 (180куб.м.)</t>
  </si>
  <si>
    <t xml:space="preserve">000.0.0330</t>
  </si>
  <si>
    <t xml:space="preserve">Земельный участок п.Коноша,ул.Советская,д.64</t>
  </si>
  <si>
    <t xml:space="preserve">000.0.0328</t>
  </si>
  <si>
    <t xml:space="preserve">Рампа "Горка"</t>
  </si>
  <si>
    <t xml:space="preserve">000.0.0331</t>
  </si>
  <si>
    <t xml:space="preserve">Рампа "Мост"</t>
  </si>
  <si>
    <t xml:space="preserve">000.0.0332</t>
  </si>
  <si>
    <t xml:space="preserve">Рампа "Двойная волна"</t>
  </si>
  <si>
    <t xml:space="preserve">000.0.0333</t>
  </si>
  <si>
    <t xml:space="preserve">Тренажер1</t>
  </si>
  <si>
    <t xml:space="preserve">000.0.0334</t>
  </si>
  <si>
    <t xml:space="preserve">Тренажер2</t>
  </si>
  <si>
    <t xml:space="preserve">000.0.0335</t>
  </si>
  <si>
    <t xml:space="preserve">Тренажер3</t>
  </si>
  <si>
    <t xml:space="preserve">000.0.0336</t>
  </si>
  <si>
    <t xml:space="preserve">Тренажер4</t>
  </si>
  <si>
    <t xml:space="preserve">000.0.0337</t>
  </si>
  <si>
    <t xml:space="preserve">Тренажер5</t>
  </si>
  <si>
    <t xml:space="preserve">000.0.0338</t>
  </si>
  <si>
    <t xml:space="preserve">Тренажер6</t>
  </si>
  <si>
    <t xml:space="preserve">000.0.0339</t>
  </si>
  <si>
    <t xml:space="preserve">Сегмент большой изогнутый1</t>
  </si>
  <si>
    <t xml:space="preserve">000.0.0340</t>
  </si>
  <si>
    <t xml:space="preserve">Сигмент малый изогнутый</t>
  </si>
  <si>
    <t xml:space="preserve">000.0.0341</t>
  </si>
  <si>
    <t xml:space="preserve">Сегмент большой изогнутый2</t>
  </si>
  <si>
    <t xml:space="preserve">000.0.0342</t>
  </si>
  <si>
    <t xml:space="preserve">Каркас фундамента</t>
  </si>
  <si>
    <t xml:space="preserve">000.0.0343</t>
  </si>
  <si>
    <t xml:space="preserve">Земельный участок п.Коноша,пр. Октябрьский, д.105</t>
  </si>
  <si>
    <t xml:space="preserve">000.0.0344</t>
  </si>
  <si>
    <t xml:space="preserve">Земельный участок п. Коноша, ул. Спортивная, 44</t>
  </si>
  <si>
    <t xml:space="preserve">000.0.0345</t>
  </si>
  <si>
    <t xml:space="preserve">Склад, п. Коноша, ул. Волошская, д. 13</t>
  </si>
  <si>
    <t xml:space="preserve">000.0.0348</t>
  </si>
  <si>
    <t xml:space="preserve">Склад овощехранилище, п. Коноша,ул. Волошская, д.7, корп. 1</t>
  </si>
  <si>
    <t xml:space="preserve">000.0.0349</t>
  </si>
  <si>
    <t xml:space="preserve">Земельный участок п. Коноша, ул. Западная, д. 2, стр. 9</t>
  </si>
  <si>
    <t xml:space="preserve">000.0.0350</t>
  </si>
  <si>
    <t xml:space="preserve">контейнер</t>
  </si>
  <si>
    <t xml:space="preserve">011.8.0008</t>
  </si>
  <si>
    <t xml:space="preserve">011.8.0009</t>
  </si>
  <si>
    <t xml:space="preserve">011.8.0010</t>
  </si>
  <si>
    <t xml:space="preserve">011.8.0011</t>
  </si>
  <si>
    <t xml:space="preserve">011.8.0012</t>
  </si>
  <si>
    <t xml:space="preserve">011.8.0013</t>
  </si>
  <si>
    <t xml:space="preserve">011.8.0014</t>
  </si>
  <si>
    <t xml:space="preserve">011.8.0015</t>
  </si>
  <si>
    <t xml:space="preserve">011.8.0016</t>
  </si>
  <si>
    <t xml:space="preserve">011.8.0017</t>
  </si>
  <si>
    <t xml:space="preserve">011.8.0018</t>
  </si>
  <si>
    <t xml:space="preserve">011.8.0019</t>
  </si>
  <si>
    <t xml:space="preserve">светофор мигающий желтым Т7.2 300 мм</t>
  </si>
  <si>
    <t xml:space="preserve">011.8.0020</t>
  </si>
  <si>
    <t xml:space="preserve">011.8.0021</t>
  </si>
  <si>
    <t xml:space="preserve">011.8.0022</t>
  </si>
  <si>
    <t xml:space="preserve">011.8.0023</t>
  </si>
  <si>
    <t xml:space="preserve">011.8.0024</t>
  </si>
  <si>
    <t xml:space="preserve">п. Коноша, ул. Пионерская, д. 100, кв. 38</t>
  </si>
  <si>
    <t xml:space="preserve">п. Коноша, ул. Театральная, д. 21, кв. 65</t>
  </si>
  <si>
    <t xml:space="preserve">УЛ. Волошская, д. 35, кв. 3 (1/2 доля)</t>
  </si>
  <si>
    <t xml:space="preserve">ул. Советская, д. 35, кв. 55</t>
  </si>
  <si>
    <t xml:space="preserve">ул. Строителей, д. 4, кв. 6</t>
  </si>
  <si>
    <t xml:space="preserve">Земельный участок п. Коноша ,ул. Коллективизации, д. 29 29:06:120120:769</t>
  </si>
  <si>
    <t xml:space="preserve">000.0.0347</t>
  </si>
  <si>
    <t xml:space="preserve">Земельный участок п. Коноша ,ул. Мамонова, д. 12 29:06:120109:1046</t>
  </si>
  <si>
    <t xml:space="preserve">000.0.0351</t>
  </si>
  <si>
    <t xml:space="preserve">Земельный участок п. Коноша, ул. Заводская, уч. 13 29:06:120105:541</t>
  </si>
  <si>
    <t xml:space="preserve">000.0.0352</t>
  </si>
  <si>
    <t xml:space="preserve">Земельный участок п. Коноша, ул. Заводская, уч. 13а 29:06:120105:542</t>
  </si>
  <si>
    <t xml:space="preserve">000.0.0353</t>
  </si>
  <si>
    <t xml:space="preserve">Земельный участок п. Коноша, ул. Заводская, уч. 13в 29:06:120105:543</t>
  </si>
  <si>
    <t xml:space="preserve">000.0.0354</t>
  </si>
  <si>
    <t xml:space="preserve">Земельный участок п. Коноша, ул. Заводская, уч. 13б 29:06:120105:544</t>
  </si>
  <si>
    <t xml:space="preserve">000.0.0355</t>
  </si>
  <si>
    <t xml:space="preserve">Земельный участок п. Коноша, ул. Западная, зу. 19а 29:06:120102:225</t>
  </si>
  <si>
    <t xml:space="preserve">000.0.0356</t>
  </si>
  <si>
    <t xml:space="preserve">Земельный участок п. Коноша, ул. Красные Зори, 29-б 29:06:120118:463</t>
  </si>
  <si>
    <t xml:space="preserve">000.0.0357</t>
  </si>
  <si>
    <t xml:space="preserve">Земельный участок п. Коноша, ул. Западная, д. 2, ст.2 29:06:120109:199</t>
  </si>
  <si>
    <t xml:space="preserve">000.0.0358</t>
  </si>
  <si>
    <t xml:space="preserve">Квартира???, п. Коноша, ул. Озерная, д. 59, кв. 1</t>
  </si>
  <si>
    <t xml:space="preserve">011.1.0376</t>
  </si>
  <si>
    <t xml:space="preserve">д. Кремлево, строение 13а</t>
  </si>
  <si>
    <t xml:space="preserve">011.1.0377</t>
  </si>
  <si>
    <t xml:space="preserve">З/у,п. Коноша, пр. Октябрьский, з/у126а</t>
  </si>
  <si>
    <t xml:space="preserve">011.1.0378</t>
  </si>
  <si>
    <t xml:space="preserve">130002001</t>
  </si>
  <si>
    <t xml:space="preserve">З/у, п. Коноша, ул. Набережная, з/у 1а</t>
  </si>
  <si>
    <t xml:space="preserve">130002002</t>
  </si>
  <si>
    <t xml:space="preserve">З/у, п. Коноша, ул. Западная,з/у 2/с2в</t>
  </si>
  <si>
    <t xml:space="preserve">130002003</t>
  </si>
  <si>
    <t xml:space="preserve">З/у, п. Коноша, ул. Совхозная, з/у 17а</t>
  </si>
  <si>
    <t xml:space="preserve">011.1.0381</t>
  </si>
  <si>
    <t xml:space="preserve">130002004</t>
  </si>
  <si>
    <t xml:space="preserve">Зу, п. Коноша, ул. Ломоносова, з/у 3а/1</t>
  </si>
  <si>
    <t xml:space="preserve">З/у, п. Коноша, ул.Западная, з/у 2с 2в</t>
  </si>
  <si>
    <t xml:space="preserve">З/у, п. Коноша, ул. Красные Зори, з/у 5а</t>
  </si>
  <si>
    <t xml:space="preserve">З/у, п. Коноша, ул. Лесная, з/у стр.63б</t>
  </si>
  <si>
    <t xml:space="preserve">З/у, п. Коноша, ул. Лесная, з/у 63в</t>
  </si>
  <si>
    <t xml:space="preserve">З/у, п. Вересово, з/у 2, 29:06:080201:464</t>
  </si>
  <si>
    <t xml:space="preserve">З/у, п. Коноша. Ул. Первомайская, з/у 2А/1</t>
  </si>
  <si>
    <t xml:space="preserve">не определена</t>
  </si>
  <si>
    <t xml:space="preserve">Итого </t>
  </si>
  <si>
    <t xml:space="preserve">Глава администрации </t>
  </si>
  <si>
    <t xml:space="preserve">МО "Коношское"</t>
  </si>
  <si>
    <t xml:space="preserve">А.Н. Денисов</t>
  </si>
  <si>
    <t xml:space="preserve">Движимое имущество</t>
  </si>
  <si>
    <t xml:space="preserve">амортизация</t>
  </si>
  <si>
    <t xml:space="preserve">земельные участки</t>
  </si>
  <si>
    <t xml:space="preserve">Недвижимое имущество</t>
  </si>
  <si>
    <t xml:space="preserve">ИТОГО</t>
  </si>
  <si>
    <t xml:space="preserve">приватизация</t>
  </si>
  <si>
    <t xml:space="preserve">оборотка 1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7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Tahoma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6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V610" activeCellId="0" sqref="V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true" outlineLevel="0" max="5" min="5" style="0" width="6.28"/>
    <col collapsed="false" customWidth="true" hidden="false" outlineLevel="0" max="7" min="7" style="0" width="1.56"/>
    <col collapsed="false" customWidth="true" hidden="false" outlineLevel="0" max="8" min="8" style="0" width="5.99"/>
    <col collapsed="false" customWidth="true" hidden="false" outlineLevel="0" max="9" min="9" style="0" width="1.41"/>
    <col collapsed="false" customWidth="true" hidden="false" outlineLevel="0" max="10" min="10" style="0" width="4.7"/>
    <col collapsed="false" customWidth="true" hidden="true" outlineLevel="0" max="14" min="11" style="0" width="8.85"/>
    <col collapsed="false" customWidth="true" hidden="false" outlineLevel="0" max="15" min="15" style="0" width="3.85"/>
    <col collapsed="false" customWidth="true" hidden="false" outlineLevel="0" max="16" min="16" style="1" width="14.56"/>
    <col collapsed="false" customWidth="true" hidden="true" outlineLevel="0" max="18" min="17" style="0" width="8.85"/>
    <col collapsed="false" customWidth="true" hidden="false" outlineLevel="0" max="19" min="19" style="0" width="13.7"/>
    <col collapsed="false" customWidth="true" hidden="false" outlineLevel="0" max="20" min="20" style="0" width="14.14"/>
    <col collapsed="false" customWidth="true" hidden="false" outlineLevel="0" max="21" min="21" style="0" width="14.56"/>
    <col collapsed="false" customWidth="true" hidden="false" outlineLevel="0" max="22" min="22" style="0" width="16.7"/>
    <col collapsed="false" customWidth="true" hidden="false" outlineLevel="0" max="25" min="25" style="0" width="17.56"/>
    <col collapsed="false" customWidth="true" hidden="false" outlineLevel="0" max="27" min="27" style="0" width="19.14"/>
    <col collapsed="false" customWidth="true" hidden="false" outlineLevel="0" max="29" min="29" style="0" width="18.99"/>
    <col collapsed="false" customWidth="true" hidden="false" outlineLevel="0" max="31" min="31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5</v>
      </c>
      <c r="T6" s="5"/>
      <c r="U6" s="5"/>
      <c r="V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  <c r="Q7" s="9"/>
      <c r="R7" s="10" t="s">
        <v>6</v>
      </c>
      <c r="S7" s="11" t="s">
        <v>7</v>
      </c>
      <c r="T7" s="11"/>
      <c r="U7" s="11"/>
      <c r="V7" s="11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12"/>
      <c r="Q8" s="13"/>
      <c r="R8" s="10" t="s">
        <v>8</v>
      </c>
      <c r="S8" s="14"/>
      <c r="T8" s="14"/>
      <c r="U8" s="14"/>
      <c r="V8" s="14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12"/>
      <c r="Q9" s="13"/>
      <c r="R9" s="10" t="s">
        <v>9</v>
      </c>
      <c r="S9" s="14" t="s">
        <v>10</v>
      </c>
      <c r="T9" s="14"/>
      <c r="U9" s="14"/>
      <c r="V9" s="14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5"/>
      <c r="P10" s="16"/>
      <c r="Q10" s="17"/>
      <c r="R10" s="10" t="s">
        <v>11</v>
      </c>
      <c r="S10" s="18" t="s">
        <v>12</v>
      </c>
      <c r="T10" s="18"/>
      <c r="U10" s="18"/>
      <c r="V10" s="18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3.5" hidden="false" customHeight="true" outlineLevel="0" collapsed="false">
      <c r="A12" s="20" t="s">
        <v>13</v>
      </c>
      <c r="B12" s="20" t="s">
        <v>14</v>
      </c>
      <c r="C12" s="20"/>
      <c r="D12" s="20"/>
      <c r="E12" s="20"/>
      <c r="F12" s="20"/>
      <c r="G12" s="20"/>
      <c r="H12" s="20"/>
      <c r="I12" s="20"/>
      <c r="J12" s="21" t="s">
        <v>15</v>
      </c>
      <c r="K12" s="21"/>
      <c r="L12" s="21"/>
      <c r="M12" s="21"/>
      <c r="N12" s="21"/>
      <c r="O12" s="21"/>
      <c r="P12" s="22" t="s">
        <v>16</v>
      </c>
      <c r="Q12" s="22"/>
      <c r="R12" s="22"/>
      <c r="S12" s="23" t="s">
        <v>17</v>
      </c>
      <c r="T12" s="24" t="s">
        <v>18</v>
      </c>
      <c r="U12" s="24" t="s">
        <v>19</v>
      </c>
      <c r="V12" s="24" t="s">
        <v>20</v>
      </c>
    </row>
    <row r="13" customFormat="false" ht="39" hidden="false" customHeight="true" outlineLevel="0" collapsed="false">
      <c r="A13" s="20"/>
      <c r="B13" s="25" t="s">
        <v>21</v>
      </c>
      <c r="C13" s="25"/>
      <c r="D13" s="25"/>
      <c r="E13" s="25"/>
      <c r="F13" s="26" t="s">
        <v>22</v>
      </c>
      <c r="G13" s="26" t="s">
        <v>23</v>
      </c>
      <c r="H13" s="26"/>
      <c r="I13" s="26"/>
      <c r="J13" s="21"/>
      <c r="K13" s="21"/>
      <c r="L13" s="21"/>
      <c r="M13" s="21"/>
      <c r="N13" s="21"/>
      <c r="O13" s="21"/>
      <c r="P13" s="22"/>
      <c r="Q13" s="22"/>
      <c r="R13" s="22"/>
      <c r="S13" s="23"/>
      <c r="T13" s="24"/>
      <c r="U13" s="24"/>
      <c r="V13" s="24"/>
      <c r="Y13" s="27"/>
    </row>
    <row r="14" customFormat="false" ht="13.5" hidden="false" customHeight="true" outlineLevel="0" collapsed="false">
      <c r="A14" s="28" t="s">
        <v>24</v>
      </c>
      <c r="B14" s="28" t="s">
        <v>25</v>
      </c>
      <c r="C14" s="28"/>
      <c r="D14" s="28"/>
      <c r="E14" s="28"/>
      <c r="F14" s="29" t="s">
        <v>26</v>
      </c>
      <c r="G14" s="29" t="s">
        <v>27</v>
      </c>
      <c r="H14" s="29"/>
      <c r="I14" s="29"/>
      <c r="J14" s="30" t="s">
        <v>28</v>
      </c>
      <c r="K14" s="30"/>
      <c r="L14" s="30"/>
      <c r="M14" s="30"/>
      <c r="N14" s="30"/>
      <c r="O14" s="30"/>
      <c r="P14" s="31"/>
      <c r="Q14" s="31"/>
      <c r="R14" s="31"/>
      <c r="S14" s="28"/>
      <c r="T14" s="32"/>
      <c r="U14" s="32"/>
      <c r="V14" s="30" t="s">
        <v>29</v>
      </c>
      <c r="Y14" s="27"/>
    </row>
    <row r="15" customFormat="false" ht="12.75" hidden="false" customHeight="true" outlineLevel="0" collapsed="false">
      <c r="A15" s="33" t="n">
        <v>1</v>
      </c>
      <c r="B15" s="34" t="s">
        <v>30</v>
      </c>
      <c r="C15" s="34"/>
      <c r="D15" s="34"/>
      <c r="E15" s="34"/>
      <c r="F15" s="35" t="s">
        <v>31</v>
      </c>
      <c r="G15" s="35" t="s">
        <v>32</v>
      </c>
      <c r="H15" s="35"/>
      <c r="I15" s="35"/>
      <c r="J15" s="36" t="s">
        <v>24</v>
      </c>
      <c r="K15" s="36"/>
      <c r="L15" s="36"/>
      <c r="M15" s="36"/>
      <c r="N15" s="36"/>
      <c r="O15" s="36"/>
      <c r="P15" s="37" t="n">
        <v>135146.2</v>
      </c>
      <c r="Q15" s="38" t="n">
        <f aca="false">140832.88</f>
        <v>140832.88</v>
      </c>
      <c r="R15" s="38" t="n">
        <f aca="false">140832.88</f>
        <v>140832.88</v>
      </c>
      <c r="S15" s="39"/>
      <c r="T15" s="40"/>
      <c r="U15" s="40"/>
      <c r="V15" s="38" t="n">
        <f aca="false">P15+S15-T15-U15</f>
        <v>135146.2</v>
      </c>
      <c r="Y15" s="38" t="n">
        <f aca="false">S15+V15-W15-X15</f>
        <v>135146.2</v>
      </c>
      <c r="AA15" s="37"/>
      <c r="AC15" s="37"/>
      <c r="AE15" s="37"/>
    </row>
    <row r="16" customFormat="false" ht="31.15" hidden="false" customHeight="true" outlineLevel="0" collapsed="false">
      <c r="A16" s="33" t="n">
        <v>2</v>
      </c>
      <c r="B16" s="34" t="s">
        <v>33</v>
      </c>
      <c r="C16" s="34"/>
      <c r="D16" s="34"/>
      <c r="E16" s="34"/>
      <c r="F16" s="35" t="s">
        <v>34</v>
      </c>
      <c r="G16" s="35" t="s">
        <v>35</v>
      </c>
      <c r="H16" s="35"/>
      <c r="I16" s="35"/>
      <c r="J16" s="41" t="s">
        <v>36</v>
      </c>
      <c r="K16" s="41"/>
      <c r="L16" s="41"/>
      <c r="M16" s="41"/>
      <c r="N16" s="41"/>
      <c r="O16" s="41"/>
      <c r="P16" s="37" t="n">
        <v>0</v>
      </c>
      <c r="Q16" s="42"/>
      <c r="R16" s="42"/>
      <c r="S16" s="43"/>
      <c r="T16" s="44"/>
      <c r="U16" s="44"/>
      <c r="V16" s="38" t="n">
        <f aca="false">P16+S16-T16-U16</f>
        <v>0</v>
      </c>
      <c r="Y16" s="38" t="n">
        <f aca="false">S16+V16-W16-X16</f>
        <v>0</v>
      </c>
      <c r="AA16" s="37"/>
      <c r="AC16" s="37"/>
      <c r="AE16" s="37"/>
    </row>
    <row r="17" customFormat="false" ht="22.9" hidden="false" customHeight="true" outlineLevel="0" collapsed="false">
      <c r="A17" s="33" t="n">
        <v>3</v>
      </c>
      <c r="B17" s="34" t="s">
        <v>37</v>
      </c>
      <c r="C17" s="34"/>
      <c r="D17" s="34"/>
      <c r="E17" s="34"/>
      <c r="F17" s="35" t="s">
        <v>38</v>
      </c>
      <c r="G17" s="35" t="s">
        <v>39</v>
      </c>
      <c r="H17" s="35"/>
      <c r="I17" s="35"/>
      <c r="J17" s="41" t="s">
        <v>24</v>
      </c>
      <c r="K17" s="41"/>
      <c r="L17" s="41"/>
      <c r="M17" s="41"/>
      <c r="N17" s="41"/>
      <c r="O17" s="41"/>
      <c r="P17" s="37" t="n">
        <v>29998.9</v>
      </c>
      <c r="Q17" s="38" t="n">
        <f aca="false">30256.03</f>
        <v>30256.03</v>
      </c>
      <c r="R17" s="38" t="n">
        <f aca="false">30256.03</f>
        <v>30256.03</v>
      </c>
      <c r="S17" s="39"/>
      <c r="T17" s="40"/>
      <c r="U17" s="40"/>
      <c r="V17" s="38" t="n">
        <f aca="false">P17+S17-T17-U17</f>
        <v>29998.9</v>
      </c>
      <c r="Y17" s="38" t="n">
        <f aca="false">S17+V17-W17-X17</f>
        <v>29998.9</v>
      </c>
      <c r="AA17" s="37"/>
      <c r="AC17" s="37"/>
      <c r="AE17" s="37"/>
    </row>
    <row r="18" customFormat="false" ht="22.9" hidden="false" customHeight="true" outlineLevel="0" collapsed="false">
      <c r="A18" s="33" t="n">
        <v>4</v>
      </c>
      <c r="B18" s="34" t="s">
        <v>40</v>
      </c>
      <c r="C18" s="34"/>
      <c r="D18" s="34"/>
      <c r="E18" s="34"/>
      <c r="F18" s="35" t="s">
        <v>41</v>
      </c>
      <c r="G18" s="35" t="s">
        <v>39</v>
      </c>
      <c r="H18" s="35"/>
      <c r="I18" s="35"/>
      <c r="J18" s="41" t="s">
        <v>24</v>
      </c>
      <c r="K18" s="41"/>
      <c r="L18" s="41"/>
      <c r="M18" s="41"/>
      <c r="N18" s="41"/>
      <c r="O18" s="41"/>
      <c r="P18" s="37" t="n">
        <v>29998.9</v>
      </c>
      <c r="Q18" s="38" t="n">
        <f aca="false">30256.03</f>
        <v>30256.03</v>
      </c>
      <c r="R18" s="38" t="n">
        <f aca="false">30256.03</f>
        <v>30256.03</v>
      </c>
      <c r="S18" s="39"/>
      <c r="T18" s="40"/>
      <c r="U18" s="40"/>
      <c r="V18" s="38" t="n">
        <f aca="false">P18+S18-T18-U18</f>
        <v>29998.9</v>
      </c>
      <c r="Y18" s="38" t="n">
        <f aca="false">S18+V18-W18-X18</f>
        <v>29998.9</v>
      </c>
      <c r="AA18" s="37"/>
      <c r="AC18" s="37"/>
      <c r="AE18" s="37"/>
    </row>
    <row r="19" customFormat="false" ht="24.6" hidden="false" customHeight="true" outlineLevel="0" collapsed="false">
      <c r="A19" s="33" t="n">
        <v>5</v>
      </c>
      <c r="B19" s="34" t="s">
        <v>42</v>
      </c>
      <c r="C19" s="34"/>
      <c r="D19" s="34"/>
      <c r="E19" s="34"/>
      <c r="F19" s="35" t="s">
        <v>43</v>
      </c>
      <c r="G19" s="35" t="s">
        <v>39</v>
      </c>
      <c r="H19" s="35"/>
      <c r="I19" s="35"/>
      <c r="J19" s="41" t="s">
        <v>24</v>
      </c>
      <c r="K19" s="41"/>
      <c r="L19" s="41"/>
      <c r="M19" s="41"/>
      <c r="N19" s="41"/>
      <c r="O19" s="41"/>
      <c r="P19" s="37" t="n">
        <v>29998.9</v>
      </c>
      <c r="Q19" s="38" t="n">
        <f aca="false">30256.03</f>
        <v>30256.03</v>
      </c>
      <c r="R19" s="38" t="n">
        <f aca="false">30256.03</f>
        <v>30256.03</v>
      </c>
      <c r="S19" s="39"/>
      <c r="T19" s="40"/>
      <c r="U19" s="40"/>
      <c r="V19" s="38" t="n">
        <f aca="false">P19+S19-T19-U19</f>
        <v>29998.9</v>
      </c>
      <c r="Y19" s="38" t="n">
        <f aca="false">S19+V19-W19-X19</f>
        <v>29998.9</v>
      </c>
      <c r="AA19" s="37"/>
      <c r="AC19" s="37"/>
      <c r="AE19" s="37"/>
    </row>
    <row r="20" customFormat="false" ht="22.15" hidden="false" customHeight="true" outlineLevel="0" collapsed="false">
      <c r="A20" s="33" t="n">
        <v>6</v>
      </c>
      <c r="B20" s="34" t="s">
        <v>44</v>
      </c>
      <c r="C20" s="34"/>
      <c r="D20" s="34"/>
      <c r="E20" s="34"/>
      <c r="F20" s="35" t="s">
        <v>45</v>
      </c>
      <c r="G20" s="35" t="s">
        <v>39</v>
      </c>
      <c r="H20" s="35"/>
      <c r="I20" s="35"/>
      <c r="J20" s="41" t="s">
        <v>24</v>
      </c>
      <c r="K20" s="41"/>
      <c r="L20" s="41"/>
      <c r="M20" s="41"/>
      <c r="N20" s="41"/>
      <c r="O20" s="41"/>
      <c r="P20" s="37" t="n">
        <v>29998.9</v>
      </c>
      <c r="Q20" s="38" t="n">
        <f aca="false">30256.03</f>
        <v>30256.03</v>
      </c>
      <c r="R20" s="38" t="n">
        <f aca="false">30256.03</f>
        <v>30256.03</v>
      </c>
      <c r="S20" s="39"/>
      <c r="T20" s="40"/>
      <c r="U20" s="40"/>
      <c r="V20" s="38" t="n">
        <f aca="false">P20+S20-T20-U20</f>
        <v>29998.9</v>
      </c>
      <c r="Y20" s="38" t="n">
        <f aca="false">S20+V20-W20-X20</f>
        <v>29998.9</v>
      </c>
      <c r="AA20" s="37"/>
      <c r="AC20" s="37"/>
      <c r="AE20" s="37"/>
    </row>
    <row r="21" customFormat="false" ht="12" hidden="false" customHeight="true" outlineLevel="0" collapsed="false">
      <c r="A21" s="33" t="n">
        <v>7</v>
      </c>
      <c r="B21" s="34" t="s">
        <v>46</v>
      </c>
      <c r="C21" s="34"/>
      <c r="D21" s="34"/>
      <c r="E21" s="34"/>
      <c r="F21" s="35" t="s">
        <v>47</v>
      </c>
      <c r="G21" s="35" t="s">
        <v>48</v>
      </c>
      <c r="H21" s="35"/>
      <c r="I21" s="35"/>
      <c r="J21" s="41" t="s">
        <v>24</v>
      </c>
      <c r="K21" s="41"/>
      <c r="L21" s="41"/>
      <c r="M21" s="41"/>
      <c r="N21" s="41"/>
      <c r="O21" s="41"/>
      <c r="P21" s="37" t="n">
        <v>28331.61</v>
      </c>
      <c r="Q21" s="38" t="n">
        <f aca="false">28659.78</f>
        <v>28659.78</v>
      </c>
      <c r="R21" s="38" t="n">
        <f aca="false">28659.78</f>
        <v>28659.78</v>
      </c>
      <c r="S21" s="39"/>
      <c r="T21" s="40"/>
      <c r="U21" s="40"/>
      <c r="V21" s="38" t="n">
        <f aca="false">P21+S21-T21-U21</f>
        <v>28331.61</v>
      </c>
      <c r="Y21" s="38" t="n">
        <f aca="false">S21+V21-W21-X21</f>
        <v>28331.61</v>
      </c>
      <c r="AA21" s="37"/>
      <c r="AC21" s="37"/>
      <c r="AE21" s="37"/>
    </row>
    <row r="22" customFormat="false" ht="12.75" hidden="false" customHeight="true" outlineLevel="0" collapsed="false">
      <c r="A22" s="33" t="n">
        <v>8</v>
      </c>
      <c r="B22" s="34" t="s">
        <v>49</v>
      </c>
      <c r="C22" s="34"/>
      <c r="D22" s="34"/>
      <c r="E22" s="34"/>
      <c r="F22" s="35" t="s">
        <v>50</v>
      </c>
      <c r="G22" s="35" t="s">
        <v>51</v>
      </c>
      <c r="H22" s="35"/>
      <c r="I22" s="35"/>
      <c r="J22" s="41" t="s">
        <v>24</v>
      </c>
      <c r="K22" s="41"/>
      <c r="L22" s="41"/>
      <c r="M22" s="41"/>
      <c r="N22" s="41"/>
      <c r="O22" s="41"/>
      <c r="P22" s="37" t="n">
        <v>163118.05</v>
      </c>
      <c r="Q22" s="38" t="n">
        <f aca="false">164978.71</f>
        <v>164978.71</v>
      </c>
      <c r="R22" s="38" t="n">
        <f aca="false">164978.71</f>
        <v>164978.71</v>
      </c>
      <c r="S22" s="39"/>
      <c r="T22" s="40"/>
      <c r="U22" s="40"/>
      <c r="V22" s="38" t="n">
        <f aca="false">P22+S22-T22-U22</f>
        <v>163118.05</v>
      </c>
      <c r="Y22" s="38" t="n">
        <f aca="false">S22+V22-W22-X22</f>
        <v>163118.05</v>
      </c>
      <c r="AA22" s="37"/>
      <c r="AC22" s="37"/>
      <c r="AE22" s="37"/>
    </row>
    <row r="23" customFormat="false" ht="21.75" hidden="false" customHeight="true" outlineLevel="0" collapsed="false">
      <c r="A23" s="33" t="n">
        <v>9</v>
      </c>
      <c r="B23" s="34" t="s">
        <v>52</v>
      </c>
      <c r="C23" s="34"/>
      <c r="D23" s="34"/>
      <c r="E23" s="34"/>
      <c r="F23" s="35" t="s">
        <v>53</v>
      </c>
      <c r="G23" s="35" t="s">
        <v>54</v>
      </c>
      <c r="H23" s="35"/>
      <c r="I23" s="35"/>
      <c r="J23" s="41" t="s">
        <v>24</v>
      </c>
      <c r="K23" s="41"/>
      <c r="L23" s="41"/>
      <c r="M23" s="41"/>
      <c r="N23" s="41"/>
      <c r="O23" s="41"/>
      <c r="P23" s="37" t="n">
        <v>90000</v>
      </c>
      <c r="Q23" s="38" t="n">
        <f aca="false">99000</f>
        <v>99000</v>
      </c>
      <c r="R23" s="38" t="n">
        <f aca="false">99000</f>
        <v>99000</v>
      </c>
      <c r="S23" s="39"/>
      <c r="T23" s="40"/>
      <c r="U23" s="40"/>
      <c r="V23" s="38" t="n">
        <f aca="false">P23+S23-T23-U23</f>
        <v>90000</v>
      </c>
      <c r="Y23" s="38" t="n">
        <f aca="false">S23+V23-W23-X23</f>
        <v>90000</v>
      </c>
      <c r="AA23" s="37"/>
      <c r="AC23" s="37"/>
      <c r="AE23" s="37"/>
    </row>
    <row r="24" customFormat="false" ht="12.75" hidden="false" customHeight="true" outlineLevel="0" collapsed="false">
      <c r="A24" s="33" t="n">
        <v>10</v>
      </c>
      <c r="B24" s="34" t="s">
        <v>55</v>
      </c>
      <c r="C24" s="34"/>
      <c r="D24" s="34"/>
      <c r="E24" s="34"/>
      <c r="F24" s="35" t="s">
        <v>56</v>
      </c>
      <c r="G24" s="35" t="s">
        <v>32</v>
      </c>
      <c r="H24" s="35"/>
      <c r="I24" s="35"/>
      <c r="J24" s="41" t="s">
        <v>24</v>
      </c>
      <c r="K24" s="41"/>
      <c r="L24" s="41"/>
      <c r="M24" s="41"/>
      <c r="N24" s="41"/>
      <c r="O24" s="41"/>
      <c r="P24" s="37" t="n">
        <v>135416.2</v>
      </c>
      <c r="Q24" s="38" t="n">
        <f aca="false">140832.88</f>
        <v>140832.88</v>
      </c>
      <c r="R24" s="38" t="n">
        <f aca="false">140832.88</f>
        <v>140832.88</v>
      </c>
      <c r="S24" s="39"/>
      <c r="T24" s="40"/>
      <c r="U24" s="40"/>
      <c r="V24" s="38" t="n">
        <f aca="false">P24+S24-T24-U24</f>
        <v>135416.2</v>
      </c>
      <c r="Y24" s="38" t="n">
        <f aca="false">S24+V24-W24-X24</f>
        <v>135416.2</v>
      </c>
      <c r="AA24" s="37"/>
      <c r="AC24" s="37"/>
      <c r="AE24" s="37"/>
    </row>
    <row r="25" customFormat="false" ht="12.75" hidden="false" customHeight="true" outlineLevel="0" collapsed="false">
      <c r="A25" s="33" t="n">
        <v>11</v>
      </c>
      <c r="B25" s="34" t="s">
        <v>57</v>
      </c>
      <c r="C25" s="34"/>
      <c r="D25" s="34"/>
      <c r="E25" s="34"/>
      <c r="F25" s="35" t="s">
        <v>58</v>
      </c>
      <c r="G25" s="35" t="s">
        <v>32</v>
      </c>
      <c r="H25" s="35"/>
      <c r="I25" s="35"/>
      <c r="J25" s="41" t="s">
        <v>24</v>
      </c>
      <c r="K25" s="41"/>
      <c r="L25" s="41"/>
      <c r="M25" s="41"/>
      <c r="N25" s="41"/>
      <c r="O25" s="41"/>
      <c r="P25" s="37" t="n">
        <v>135416.2</v>
      </c>
      <c r="Q25" s="38" t="n">
        <f aca="false">140832.88</f>
        <v>140832.88</v>
      </c>
      <c r="R25" s="38" t="n">
        <f aca="false">140832.88</f>
        <v>140832.88</v>
      </c>
      <c r="S25" s="39"/>
      <c r="T25" s="40"/>
      <c r="U25" s="40"/>
      <c r="V25" s="38" t="n">
        <f aca="false">P25+S25-T25-U25</f>
        <v>135416.2</v>
      </c>
      <c r="Y25" s="38" t="n">
        <f aca="false">S25+V25-W25-X25</f>
        <v>135416.2</v>
      </c>
      <c r="AA25" s="37"/>
      <c r="AC25" s="37"/>
      <c r="AE25" s="37"/>
    </row>
    <row r="26" customFormat="false" ht="12.75" hidden="false" customHeight="true" outlineLevel="0" collapsed="false">
      <c r="A26" s="33" t="n">
        <v>12</v>
      </c>
      <c r="B26" s="34" t="s">
        <v>57</v>
      </c>
      <c r="C26" s="34"/>
      <c r="D26" s="34"/>
      <c r="E26" s="34"/>
      <c r="F26" s="35" t="s">
        <v>59</v>
      </c>
      <c r="G26" s="35" t="s">
        <v>32</v>
      </c>
      <c r="H26" s="35"/>
      <c r="I26" s="35"/>
      <c r="J26" s="41" t="s">
        <v>24</v>
      </c>
      <c r="K26" s="41"/>
      <c r="L26" s="41"/>
      <c r="M26" s="41"/>
      <c r="N26" s="41"/>
      <c r="O26" s="41"/>
      <c r="P26" s="37" t="n">
        <v>135416.2</v>
      </c>
      <c r="Q26" s="38" t="n">
        <f aca="false">140832.88</f>
        <v>140832.88</v>
      </c>
      <c r="R26" s="38" t="n">
        <f aca="false">140832.88</f>
        <v>140832.88</v>
      </c>
      <c r="S26" s="39"/>
      <c r="T26" s="40"/>
      <c r="U26" s="40"/>
      <c r="V26" s="38" t="n">
        <f aca="false">P26+S26-T26-U26</f>
        <v>135416.2</v>
      </c>
      <c r="Y26" s="38" t="n">
        <f aca="false">S26+V26-W26-X26</f>
        <v>135416.2</v>
      </c>
      <c r="AA26" s="37"/>
      <c r="AC26" s="37"/>
      <c r="AE26" s="37"/>
    </row>
    <row r="27" customFormat="false" ht="12.75" hidden="false" customHeight="true" outlineLevel="0" collapsed="false">
      <c r="A27" s="33" t="n">
        <v>13</v>
      </c>
      <c r="B27" s="34" t="s">
        <v>57</v>
      </c>
      <c r="C27" s="34"/>
      <c r="D27" s="34"/>
      <c r="E27" s="34"/>
      <c r="F27" s="35" t="s">
        <v>60</v>
      </c>
      <c r="G27" s="35" t="s">
        <v>32</v>
      </c>
      <c r="H27" s="35"/>
      <c r="I27" s="35"/>
      <c r="J27" s="41" t="s">
        <v>24</v>
      </c>
      <c r="K27" s="41"/>
      <c r="L27" s="41"/>
      <c r="M27" s="41"/>
      <c r="N27" s="41"/>
      <c r="O27" s="41"/>
      <c r="P27" s="37" t="n">
        <v>135416.2</v>
      </c>
      <c r="Q27" s="38" t="n">
        <f aca="false">140832.88</f>
        <v>140832.88</v>
      </c>
      <c r="R27" s="38" t="n">
        <f aca="false">140832.88</f>
        <v>140832.88</v>
      </c>
      <c r="S27" s="39"/>
      <c r="T27" s="40"/>
      <c r="U27" s="40"/>
      <c r="V27" s="38" t="n">
        <f aca="false">P27+S27-T27-U27</f>
        <v>135416.2</v>
      </c>
      <c r="Y27" s="38" t="n">
        <f aca="false">S27+V27-W27-X27</f>
        <v>135416.2</v>
      </c>
      <c r="AA27" s="37"/>
      <c r="AC27" s="37"/>
      <c r="AE27" s="37"/>
    </row>
    <row r="28" s="52" customFormat="true" ht="23.25" hidden="false" customHeight="true" outlineLevel="0" collapsed="false">
      <c r="A28" s="33" t="n">
        <v>14</v>
      </c>
      <c r="B28" s="45" t="s">
        <v>61</v>
      </c>
      <c r="C28" s="45"/>
      <c r="D28" s="45"/>
      <c r="E28" s="45"/>
      <c r="F28" s="46" t="s">
        <v>62</v>
      </c>
      <c r="G28" s="46" t="s">
        <v>63</v>
      </c>
      <c r="H28" s="46"/>
      <c r="I28" s="46"/>
      <c r="J28" s="47" t="s">
        <v>24</v>
      </c>
      <c r="K28" s="47"/>
      <c r="L28" s="47"/>
      <c r="M28" s="47"/>
      <c r="N28" s="47"/>
      <c r="O28" s="47"/>
      <c r="P28" s="48" t="n">
        <v>0</v>
      </c>
      <c r="Q28" s="49" t="n">
        <f aca="false">0.2</f>
        <v>0.2</v>
      </c>
      <c r="R28" s="49" t="n">
        <f aca="false">0.2</f>
        <v>0.2</v>
      </c>
      <c r="S28" s="50"/>
      <c r="T28" s="51"/>
      <c r="U28" s="51"/>
      <c r="V28" s="38" t="n">
        <f aca="false">P28+S28-T28-U28</f>
        <v>0</v>
      </c>
      <c r="Y28" s="38" t="n">
        <f aca="false">S28+V28-W28-X28</f>
        <v>0</v>
      </c>
      <c r="Z28" s="0"/>
      <c r="AA28" s="48"/>
      <c r="AC28" s="48"/>
      <c r="AE28" s="48"/>
    </row>
    <row r="29" s="52" customFormat="true" ht="23.25" hidden="false" customHeight="true" outlineLevel="0" collapsed="false">
      <c r="A29" s="33" t="n">
        <v>15</v>
      </c>
      <c r="B29" s="34" t="s">
        <v>64</v>
      </c>
      <c r="C29" s="34"/>
      <c r="D29" s="34"/>
      <c r="E29" s="34"/>
      <c r="F29" s="35" t="s">
        <v>65</v>
      </c>
      <c r="G29" s="35" t="s">
        <v>32</v>
      </c>
      <c r="H29" s="35"/>
      <c r="I29" s="35"/>
      <c r="J29" s="41" t="s">
        <v>24</v>
      </c>
      <c r="K29" s="41"/>
      <c r="L29" s="41"/>
      <c r="M29" s="41"/>
      <c r="N29" s="41"/>
      <c r="O29" s="41"/>
      <c r="P29" s="37" t="n">
        <v>239999.83</v>
      </c>
      <c r="Q29" s="38" t="n">
        <f aca="false">140832.88</f>
        <v>140832.88</v>
      </c>
      <c r="R29" s="38" t="n">
        <f aca="false">140832.88</f>
        <v>140832.88</v>
      </c>
      <c r="S29" s="39"/>
      <c r="T29" s="40"/>
      <c r="U29" s="40"/>
      <c r="V29" s="38" t="n">
        <f aca="false">P29+S29-T29-U29</f>
        <v>239999.83</v>
      </c>
      <c r="Y29" s="38" t="n">
        <f aca="false">S29+V29-W29-X29</f>
        <v>239999.83</v>
      </c>
      <c r="Z29" s="0"/>
      <c r="AA29" s="37"/>
      <c r="AC29" s="37"/>
      <c r="AE29" s="37"/>
    </row>
    <row r="30" s="52" customFormat="true" ht="23.25" hidden="false" customHeight="true" outlineLevel="0" collapsed="false">
      <c r="A30" s="33" t="n">
        <v>16</v>
      </c>
      <c r="B30" s="34" t="s">
        <v>66</v>
      </c>
      <c r="C30" s="34"/>
      <c r="D30" s="34"/>
      <c r="E30" s="34"/>
      <c r="F30" s="35" t="s">
        <v>67</v>
      </c>
      <c r="G30" s="35" t="s">
        <v>32</v>
      </c>
      <c r="H30" s="35"/>
      <c r="I30" s="35"/>
      <c r="J30" s="41" t="s">
        <v>24</v>
      </c>
      <c r="K30" s="41"/>
      <c r="L30" s="41"/>
      <c r="M30" s="41"/>
      <c r="N30" s="41"/>
      <c r="O30" s="41"/>
      <c r="P30" s="37" t="n">
        <v>131850</v>
      </c>
      <c r="Q30" s="38" t="n">
        <f aca="false">140832.88</f>
        <v>140832.88</v>
      </c>
      <c r="R30" s="38" t="n">
        <f aca="false">140832.88</f>
        <v>140832.88</v>
      </c>
      <c r="S30" s="39"/>
      <c r="T30" s="40"/>
      <c r="U30" s="40"/>
      <c r="V30" s="38" t="n">
        <f aca="false">P30+S30-T30-U30</f>
        <v>131850</v>
      </c>
      <c r="Y30" s="38" t="n">
        <f aca="false">S30+V30-W30-X30</f>
        <v>131850</v>
      </c>
      <c r="Z30" s="0"/>
      <c r="AA30" s="37"/>
      <c r="AC30" s="37"/>
      <c r="AE30" s="37"/>
    </row>
    <row r="31" s="52" customFormat="true" ht="23.25" hidden="false" customHeight="true" outlineLevel="0" collapsed="false">
      <c r="A31" s="33" t="n">
        <v>17</v>
      </c>
      <c r="B31" s="34" t="s">
        <v>68</v>
      </c>
      <c r="C31" s="34"/>
      <c r="D31" s="34"/>
      <c r="E31" s="34"/>
      <c r="F31" s="35" t="s">
        <v>69</v>
      </c>
      <c r="G31" s="35" t="s">
        <v>32</v>
      </c>
      <c r="H31" s="35"/>
      <c r="I31" s="35"/>
      <c r="J31" s="41" t="s">
        <v>24</v>
      </c>
      <c r="K31" s="41"/>
      <c r="L31" s="41"/>
      <c r="M31" s="41"/>
      <c r="N31" s="41"/>
      <c r="O31" s="41"/>
      <c r="P31" s="37" t="n">
        <v>131850</v>
      </c>
      <c r="Q31" s="38" t="n">
        <f aca="false">140832.88</f>
        <v>140832.88</v>
      </c>
      <c r="R31" s="38" t="n">
        <f aca="false">140832.88</f>
        <v>140832.88</v>
      </c>
      <c r="S31" s="39"/>
      <c r="T31" s="40"/>
      <c r="U31" s="40"/>
      <c r="V31" s="38" t="n">
        <f aca="false">P31+S31-T31-U31</f>
        <v>131850</v>
      </c>
      <c r="Y31" s="38" t="n">
        <f aca="false">S31+V31-W31-X31</f>
        <v>131850</v>
      </c>
      <c r="Z31" s="0"/>
      <c r="AA31" s="37"/>
      <c r="AC31" s="37"/>
      <c r="AE31" s="37"/>
    </row>
    <row r="32" customFormat="false" ht="12.75" hidden="false" customHeight="true" outlineLevel="0" collapsed="false">
      <c r="A32" s="33" t="n">
        <v>18</v>
      </c>
      <c r="B32" s="34" t="s">
        <v>57</v>
      </c>
      <c r="C32" s="34"/>
      <c r="D32" s="34"/>
      <c r="E32" s="34"/>
      <c r="F32" s="35" t="s">
        <v>60</v>
      </c>
      <c r="G32" s="35" t="s">
        <v>32</v>
      </c>
      <c r="H32" s="35"/>
      <c r="I32" s="35"/>
      <c r="J32" s="41" t="s">
        <v>24</v>
      </c>
      <c r="K32" s="41"/>
      <c r="L32" s="41"/>
      <c r="M32" s="41"/>
      <c r="N32" s="41"/>
      <c r="O32" s="41"/>
      <c r="P32" s="37" t="n">
        <v>135416.2</v>
      </c>
      <c r="Q32" s="38" t="n">
        <f aca="false">140832.88</f>
        <v>140832.88</v>
      </c>
      <c r="R32" s="38" t="n">
        <f aca="false">140832.88</f>
        <v>140832.88</v>
      </c>
      <c r="S32" s="39"/>
      <c r="T32" s="40"/>
      <c r="U32" s="40"/>
      <c r="V32" s="38" t="n">
        <f aca="false">P32+S32-T32-U32</f>
        <v>135416.2</v>
      </c>
      <c r="Y32" s="38" t="n">
        <f aca="false">S32+V32-W32-X32</f>
        <v>135416.2</v>
      </c>
      <c r="AA32" s="37"/>
      <c r="AC32" s="37"/>
      <c r="AE32" s="37"/>
    </row>
    <row r="33" customFormat="false" ht="12.75" hidden="false" customHeight="true" outlineLevel="0" collapsed="false">
      <c r="A33" s="33" t="n">
        <v>19</v>
      </c>
      <c r="B33" s="34" t="s">
        <v>70</v>
      </c>
      <c r="C33" s="34"/>
      <c r="D33" s="34"/>
      <c r="E33" s="34"/>
      <c r="F33" s="35" t="s">
        <v>71</v>
      </c>
      <c r="G33" s="35" t="s">
        <v>32</v>
      </c>
      <c r="H33" s="35"/>
      <c r="I33" s="35"/>
      <c r="J33" s="41" t="s">
        <v>24</v>
      </c>
      <c r="K33" s="41"/>
      <c r="L33" s="41"/>
      <c r="M33" s="41"/>
      <c r="N33" s="41"/>
      <c r="O33" s="41"/>
      <c r="P33" s="37" t="n">
        <v>0</v>
      </c>
      <c r="Q33" s="42"/>
      <c r="R33" s="42"/>
      <c r="S33" s="39"/>
      <c r="T33" s="40"/>
      <c r="U33" s="40"/>
      <c r="V33" s="38" t="n">
        <f aca="false">P33+S33-T33-U33</f>
        <v>0</v>
      </c>
      <c r="Y33" s="38" t="n">
        <f aca="false">S33+V33-W33-X33</f>
        <v>0</v>
      </c>
      <c r="AA33" s="37"/>
      <c r="AC33" s="37"/>
      <c r="AE33" s="37"/>
    </row>
    <row r="34" customFormat="false" ht="15.75" hidden="false" customHeight="true" outlineLevel="0" collapsed="false">
      <c r="A34" s="33" t="n">
        <v>20</v>
      </c>
      <c r="B34" s="34" t="s">
        <v>72</v>
      </c>
      <c r="C34" s="34"/>
      <c r="D34" s="34"/>
      <c r="E34" s="34"/>
      <c r="F34" s="35" t="s">
        <v>73</v>
      </c>
      <c r="G34" s="35" t="s">
        <v>74</v>
      </c>
      <c r="H34" s="35"/>
      <c r="I34" s="35"/>
      <c r="J34" s="41" t="s">
        <v>24</v>
      </c>
      <c r="K34" s="41"/>
      <c r="L34" s="41"/>
      <c r="M34" s="41"/>
      <c r="N34" s="41"/>
      <c r="O34" s="41"/>
      <c r="P34" s="37" t="n">
        <v>0</v>
      </c>
      <c r="Q34" s="42"/>
      <c r="R34" s="42"/>
      <c r="S34" s="39"/>
      <c r="T34" s="40"/>
      <c r="U34" s="40"/>
      <c r="V34" s="38" t="n">
        <f aca="false">P34+S34-T34-U34</f>
        <v>0</v>
      </c>
      <c r="Y34" s="38" t="n">
        <f aca="false">S34+V34-W34-X34</f>
        <v>0</v>
      </c>
      <c r="AA34" s="37"/>
      <c r="AC34" s="37"/>
      <c r="AE34" s="37"/>
    </row>
    <row r="35" customFormat="false" ht="12.75" hidden="false" customHeight="true" outlineLevel="0" collapsed="false">
      <c r="A35" s="33" t="n">
        <v>21</v>
      </c>
      <c r="B35" s="34" t="s">
        <v>75</v>
      </c>
      <c r="C35" s="34"/>
      <c r="D35" s="34"/>
      <c r="E35" s="34"/>
      <c r="F35" s="35" t="s">
        <v>76</v>
      </c>
      <c r="G35" s="35" t="s">
        <v>74</v>
      </c>
      <c r="H35" s="35"/>
      <c r="I35" s="35"/>
      <c r="J35" s="41" t="s">
        <v>24</v>
      </c>
      <c r="K35" s="41"/>
      <c r="L35" s="41"/>
      <c r="M35" s="41"/>
      <c r="N35" s="41"/>
      <c r="O35" s="41"/>
      <c r="P35" s="37" t="n">
        <v>0</v>
      </c>
      <c r="Q35" s="42"/>
      <c r="R35" s="42"/>
      <c r="S35" s="39"/>
      <c r="T35" s="40"/>
      <c r="U35" s="40"/>
      <c r="V35" s="38" t="n">
        <f aca="false">P35+S35-T35-U35</f>
        <v>0</v>
      </c>
      <c r="Y35" s="38" t="n">
        <f aca="false">S35+V35-W35-X35</f>
        <v>0</v>
      </c>
      <c r="AA35" s="37"/>
      <c r="AC35" s="37"/>
      <c r="AE35" s="37"/>
    </row>
    <row r="36" customFormat="false" ht="23.25" hidden="false" customHeight="true" outlineLevel="0" collapsed="false">
      <c r="A36" s="33" t="n">
        <v>22</v>
      </c>
      <c r="B36" s="34" t="s">
        <v>77</v>
      </c>
      <c r="C36" s="34"/>
      <c r="D36" s="34"/>
      <c r="E36" s="34"/>
      <c r="F36" s="35" t="s">
        <v>78</v>
      </c>
      <c r="G36" s="35" t="s">
        <v>51</v>
      </c>
      <c r="H36" s="35"/>
      <c r="I36" s="35"/>
      <c r="J36" s="41" t="s">
        <v>24</v>
      </c>
      <c r="K36" s="41"/>
      <c r="L36" s="41"/>
      <c r="M36" s="41"/>
      <c r="N36" s="41"/>
      <c r="O36" s="41"/>
      <c r="P36" s="37" t="n">
        <v>0</v>
      </c>
      <c r="Q36" s="42"/>
      <c r="R36" s="42"/>
      <c r="S36" s="43"/>
      <c r="T36" s="44"/>
      <c r="U36" s="44"/>
      <c r="V36" s="38" t="n">
        <f aca="false">P36+S36-T36-U36</f>
        <v>0</v>
      </c>
      <c r="Y36" s="38" t="n">
        <f aca="false">S36+V36-W36-X36</f>
        <v>0</v>
      </c>
      <c r="AA36" s="37"/>
      <c r="AC36" s="37"/>
      <c r="AE36" s="37"/>
    </row>
    <row r="37" customFormat="false" ht="12.75" hidden="false" customHeight="true" outlineLevel="0" collapsed="false">
      <c r="A37" s="33" t="n">
        <v>23</v>
      </c>
      <c r="B37" s="34" t="s">
        <v>79</v>
      </c>
      <c r="C37" s="34"/>
      <c r="D37" s="34"/>
      <c r="E37" s="34"/>
      <c r="F37" s="35" t="s">
        <v>80</v>
      </c>
      <c r="G37" s="35" t="s">
        <v>54</v>
      </c>
      <c r="H37" s="35"/>
      <c r="I37" s="35"/>
      <c r="J37" s="41" t="s">
        <v>24</v>
      </c>
      <c r="K37" s="41"/>
      <c r="L37" s="41"/>
      <c r="M37" s="41"/>
      <c r="N37" s="41"/>
      <c r="O37" s="41"/>
      <c r="P37" s="37" t="n">
        <v>174786.76</v>
      </c>
      <c r="Q37" s="38" t="n">
        <f aca="false">192265.45</f>
        <v>192265.45</v>
      </c>
      <c r="R37" s="38" t="n">
        <f aca="false">192265.45</f>
        <v>192265.45</v>
      </c>
      <c r="S37" s="39"/>
      <c r="T37" s="40"/>
      <c r="U37" s="40"/>
      <c r="V37" s="38" t="n">
        <f aca="false">P37+S37-T37-U37</f>
        <v>174786.76</v>
      </c>
      <c r="Y37" s="38" t="n">
        <f aca="false">S37+V37-W37-X37</f>
        <v>174786.76</v>
      </c>
      <c r="AA37" s="37"/>
      <c r="AC37" s="37"/>
      <c r="AE37" s="37"/>
    </row>
    <row r="38" customFormat="false" ht="12.75" hidden="false" customHeight="true" outlineLevel="0" collapsed="false">
      <c r="A38" s="33" t="n">
        <v>24</v>
      </c>
      <c r="B38" s="34" t="s">
        <v>81</v>
      </c>
      <c r="C38" s="34"/>
      <c r="D38" s="34"/>
      <c r="E38" s="34"/>
      <c r="F38" s="35" t="s">
        <v>82</v>
      </c>
      <c r="G38" s="35" t="s">
        <v>83</v>
      </c>
      <c r="H38" s="35"/>
      <c r="I38" s="35"/>
      <c r="J38" s="41" t="s">
        <v>24</v>
      </c>
      <c r="K38" s="41"/>
      <c r="L38" s="41"/>
      <c r="M38" s="41"/>
      <c r="N38" s="41"/>
      <c r="O38" s="41"/>
      <c r="P38" s="37" t="n">
        <v>0</v>
      </c>
      <c r="Q38" s="42"/>
      <c r="R38" s="42"/>
      <c r="S38" s="39"/>
      <c r="T38" s="40"/>
      <c r="U38" s="40"/>
      <c r="V38" s="38" t="n">
        <f aca="false">P38+S38-T38-U38</f>
        <v>0</v>
      </c>
      <c r="Y38" s="38" t="n">
        <f aca="false">S38+V38-W38-X38</f>
        <v>0</v>
      </c>
      <c r="AA38" s="37"/>
      <c r="AC38" s="37"/>
      <c r="AE38" s="37"/>
    </row>
    <row r="39" customFormat="false" ht="12.75" hidden="false" customHeight="true" outlineLevel="0" collapsed="false">
      <c r="A39" s="33" t="n">
        <v>25</v>
      </c>
      <c r="B39" s="34" t="s">
        <v>81</v>
      </c>
      <c r="C39" s="34"/>
      <c r="D39" s="34"/>
      <c r="E39" s="34"/>
      <c r="F39" s="35" t="s">
        <v>84</v>
      </c>
      <c r="G39" s="35" t="s">
        <v>83</v>
      </c>
      <c r="H39" s="35"/>
      <c r="I39" s="35"/>
      <c r="J39" s="41" t="s">
        <v>24</v>
      </c>
      <c r="K39" s="41"/>
      <c r="L39" s="41"/>
      <c r="M39" s="41"/>
      <c r="N39" s="41"/>
      <c r="O39" s="41"/>
      <c r="P39" s="37" t="n">
        <v>0</v>
      </c>
      <c r="Q39" s="42"/>
      <c r="R39" s="42"/>
      <c r="S39" s="39"/>
      <c r="T39" s="40"/>
      <c r="U39" s="40"/>
      <c r="V39" s="38" t="n">
        <f aca="false">P39+S39-T39-U39</f>
        <v>0</v>
      </c>
      <c r="Y39" s="38" t="n">
        <f aca="false">S39+V39-W39-X39</f>
        <v>0</v>
      </c>
      <c r="AA39" s="37"/>
      <c r="AC39" s="37"/>
      <c r="AE39" s="37"/>
    </row>
    <row r="40" customFormat="false" ht="12.75" hidden="false" customHeight="true" outlineLevel="0" collapsed="false">
      <c r="A40" s="33" t="n">
        <v>26</v>
      </c>
      <c r="B40" s="34" t="s">
        <v>85</v>
      </c>
      <c r="C40" s="34"/>
      <c r="D40" s="34"/>
      <c r="E40" s="34"/>
      <c r="F40" s="35" t="s">
        <v>86</v>
      </c>
      <c r="G40" s="35" t="s">
        <v>83</v>
      </c>
      <c r="H40" s="35"/>
      <c r="I40" s="35"/>
      <c r="J40" s="41" t="s">
        <v>24</v>
      </c>
      <c r="K40" s="41"/>
      <c r="L40" s="41"/>
      <c r="M40" s="41"/>
      <c r="N40" s="41"/>
      <c r="O40" s="41"/>
      <c r="P40" s="37" t="n">
        <v>58630.92</v>
      </c>
      <c r="Q40" s="38" t="n">
        <f aca="false">62148.78</f>
        <v>62148.78</v>
      </c>
      <c r="R40" s="38" t="n">
        <f aca="false">62148.78</f>
        <v>62148.78</v>
      </c>
      <c r="S40" s="39"/>
      <c r="T40" s="40"/>
      <c r="U40" s="40"/>
      <c r="V40" s="38" t="n">
        <v>58630.92</v>
      </c>
      <c r="Y40" s="38" t="n">
        <v>58630.92</v>
      </c>
      <c r="AA40" s="37"/>
      <c r="AC40" s="37"/>
      <c r="AE40" s="37"/>
    </row>
    <row r="41" customFormat="false" ht="12.75" hidden="false" customHeight="true" outlineLevel="0" collapsed="false">
      <c r="A41" s="33" t="n">
        <v>27</v>
      </c>
      <c r="B41" s="34" t="s">
        <v>87</v>
      </c>
      <c r="C41" s="34"/>
      <c r="D41" s="34"/>
      <c r="E41" s="34"/>
      <c r="F41" s="35" t="s">
        <v>88</v>
      </c>
      <c r="G41" s="35" t="s">
        <v>89</v>
      </c>
      <c r="H41" s="35"/>
      <c r="I41" s="35"/>
      <c r="J41" s="41" t="s">
        <v>24</v>
      </c>
      <c r="K41" s="41"/>
      <c r="L41" s="41"/>
      <c r="M41" s="41"/>
      <c r="N41" s="41"/>
      <c r="O41" s="41"/>
      <c r="P41" s="37" t="n">
        <v>633600</v>
      </c>
      <c r="Q41" s="42"/>
      <c r="R41" s="42"/>
      <c r="S41" s="39"/>
      <c r="T41" s="40"/>
      <c r="U41" s="40"/>
      <c r="V41" s="38" t="n">
        <f aca="false">P41+S41-T41-U41</f>
        <v>633600</v>
      </c>
      <c r="Y41" s="38" t="n">
        <f aca="false">S41+V41-W41-X41</f>
        <v>633600</v>
      </c>
      <c r="AA41" s="37"/>
      <c r="AC41" s="37"/>
      <c r="AE41" s="37"/>
    </row>
    <row r="42" customFormat="false" ht="12.75" hidden="false" customHeight="true" outlineLevel="0" collapsed="false">
      <c r="A42" s="33" t="n">
        <v>28</v>
      </c>
      <c r="B42" s="34" t="s">
        <v>90</v>
      </c>
      <c r="C42" s="34"/>
      <c r="D42" s="34"/>
      <c r="E42" s="34"/>
      <c r="F42" s="35" t="s">
        <v>91</v>
      </c>
      <c r="G42" s="35" t="s">
        <v>89</v>
      </c>
      <c r="H42" s="35"/>
      <c r="I42" s="35"/>
      <c r="J42" s="41" t="s">
        <v>24</v>
      </c>
      <c r="K42" s="41"/>
      <c r="L42" s="41"/>
      <c r="M42" s="41"/>
      <c r="N42" s="41"/>
      <c r="O42" s="41"/>
      <c r="P42" s="37" t="n">
        <v>0</v>
      </c>
      <c r="Q42" s="42"/>
      <c r="R42" s="42"/>
      <c r="S42" s="39"/>
      <c r="T42" s="40"/>
      <c r="U42" s="40"/>
      <c r="V42" s="38" t="n">
        <f aca="false">P42+S42-T42-U42</f>
        <v>0</v>
      </c>
      <c r="AA42" s="37"/>
      <c r="AC42" s="37"/>
      <c r="AE42" s="37"/>
    </row>
    <row r="43" customFormat="false" ht="12.75" hidden="false" customHeight="true" outlineLevel="0" collapsed="false">
      <c r="A43" s="33" t="n">
        <v>29</v>
      </c>
      <c r="B43" s="34" t="s">
        <v>92</v>
      </c>
      <c r="C43" s="34"/>
      <c r="D43" s="34"/>
      <c r="E43" s="34"/>
      <c r="F43" s="35" t="s">
        <v>93</v>
      </c>
      <c r="G43" s="35" t="s">
        <v>94</v>
      </c>
      <c r="H43" s="35"/>
      <c r="I43" s="35"/>
      <c r="J43" s="41" t="s">
        <v>24</v>
      </c>
      <c r="K43" s="41"/>
      <c r="L43" s="41"/>
      <c r="M43" s="41"/>
      <c r="N43" s="41"/>
      <c r="O43" s="41"/>
      <c r="P43" s="37" t="n">
        <v>927222.28</v>
      </c>
      <c r="Q43" s="38" t="n">
        <f aca="false">734305.61</f>
        <v>734305.61</v>
      </c>
      <c r="R43" s="38" t="n">
        <f aca="false">734305.61</f>
        <v>734305.61</v>
      </c>
      <c r="S43" s="39"/>
      <c r="T43" s="40"/>
      <c r="U43" s="40"/>
      <c r="V43" s="38" t="n">
        <f aca="false">P43+S43-T43-U43</f>
        <v>927222.28</v>
      </c>
      <c r="AA43" s="37"/>
      <c r="AC43" s="37"/>
      <c r="AE43" s="37"/>
    </row>
    <row r="44" customFormat="false" ht="12.75" hidden="false" customHeight="true" outlineLevel="0" collapsed="false">
      <c r="A44" s="33" t="n">
        <v>30</v>
      </c>
      <c r="B44" s="34" t="s">
        <v>95</v>
      </c>
      <c r="C44" s="34"/>
      <c r="D44" s="34"/>
      <c r="E44" s="34"/>
      <c r="F44" s="35" t="s">
        <v>96</v>
      </c>
      <c r="G44" s="35" t="s">
        <v>94</v>
      </c>
      <c r="H44" s="35"/>
      <c r="I44" s="35"/>
      <c r="J44" s="41" t="s">
        <v>24</v>
      </c>
      <c r="K44" s="41"/>
      <c r="L44" s="41"/>
      <c r="M44" s="41"/>
      <c r="N44" s="41"/>
      <c r="O44" s="41"/>
      <c r="P44" s="37" t="n">
        <v>717777.84</v>
      </c>
      <c r="Q44" s="38" t="n">
        <f aca="false">734305.61</f>
        <v>734305.61</v>
      </c>
      <c r="R44" s="38" t="n">
        <f aca="false">734305.61</f>
        <v>734305.61</v>
      </c>
      <c r="S44" s="39"/>
      <c r="T44" s="40"/>
      <c r="U44" s="40"/>
      <c r="V44" s="38" t="n">
        <f aca="false">P44+S44-T44-U44</f>
        <v>717777.84</v>
      </c>
      <c r="AA44" s="37"/>
      <c r="AC44" s="37"/>
      <c r="AE44" s="37"/>
    </row>
    <row r="45" customFormat="false" ht="12.75" hidden="false" customHeight="true" outlineLevel="0" collapsed="false">
      <c r="A45" s="33" t="n">
        <v>32</v>
      </c>
      <c r="B45" s="34" t="s">
        <v>97</v>
      </c>
      <c r="C45" s="34"/>
      <c r="D45" s="34"/>
      <c r="E45" s="34"/>
      <c r="F45" s="35" t="s">
        <v>98</v>
      </c>
      <c r="G45" s="35" t="s">
        <v>99</v>
      </c>
      <c r="H45" s="35"/>
      <c r="I45" s="35"/>
      <c r="J45" s="41" t="s">
        <v>24</v>
      </c>
      <c r="K45" s="41"/>
      <c r="L45" s="41"/>
      <c r="M45" s="41"/>
      <c r="N45" s="41"/>
      <c r="O45" s="41"/>
      <c r="P45" s="37" t="n">
        <v>1054784.51</v>
      </c>
      <c r="Q45" s="38" t="n">
        <f aca="false">959291.42</f>
        <v>959291.42</v>
      </c>
      <c r="R45" s="38" t="n">
        <f aca="false">959291.42</f>
        <v>959291.42</v>
      </c>
      <c r="S45" s="39"/>
      <c r="T45" s="40"/>
      <c r="U45" s="40"/>
      <c r="V45" s="38" t="n">
        <f aca="false">P45+S45-T45-U45</f>
        <v>1054784.51</v>
      </c>
      <c r="AA45" s="37"/>
      <c r="AC45" s="37"/>
      <c r="AE45" s="37"/>
    </row>
    <row r="46" s="52" customFormat="true" ht="12.75" hidden="false" customHeight="true" outlineLevel="0" collapsed="false">
      <c r="A46" s="33" t="n">
        <v>34</v>
      </c>
      <c r="B46" s="45" t="s">
        <v>100</v>
      </c>
      <c r="C46" s="45"/>
      <c r="D46" s="45"/>
      <c r="E46" s="45"/>
      <c r="F46" s="46" t="s">
        <v>101</v>
      </c>
      <c r="G46" s="46" t="s">
        <v>102</v>
      </c>
      <c r="H46" s="46"/>
      <c r="I46" s="46"/>
      <c r="J46" s="47" t="s">
        <v>24</v>
      </c>
      <c r="K46" s="47"/>
      <c r="L46" s="47"/>
      <c r="M46" s="47"/>
      <c r="N46" s="47"/>
      <c r="O46" s="47"/>
      <c r="P46" s="48" t="n">
        <v>18980.13</v>
      </c>
      <c r="Q46" s="49" t="n">
        <f aca="false">18980.13</f>
        <v>18980.13</v>
      </c>
      <c r="R46" s="49" t="n">
        <f aca="false">18980.13</f>
        <v>18980.13</v>
      </c>
      <c r="S46" s="50"/>
      <c r="T46" s="51"/>
      <c r="U46" s="51"/>
      <c r="V46" s="38" t="n">
        <f aca="false">P46+S46-T46-U46</f>
        <v>18980.13</v>
      </c>
      <c r="Z46" s="0"/>
      <c r="AA46" s="37"/>
      <c r="AC46" s="37"/>
      <c r="AD46" s="0"/>
      <c r="AE46" s="37"/>
    </row>
    <row r="47" customFormat="false" ht="12.75" hidden="false" customHeight="true" outlineLevel="0" collapsed="false">
      <c r="A47" s="33" t="n">
        <v>35</v>
      </c>
      <c r="B47" s="34" t="s">
        <v>103</v>
      </c>
      <c r="C47" s="34"/>
      <c r="D47" s="34"/>
      <c r="E47" s="34"/>
      <c r="F47" s="35" t="s">
        <v>104</v>
      </c>
      <c r="G47" s="35" t="s">
        <v>99</v>
      </c>
      <c r="H47" s="35"/>
      <c r="I47" s="35"/>
      <c r="J47" s="41" t="s">
        <v>24</v>
      </c>
      <c r="K47" s="41"/>
      <c r="L47" s="41"/>
      <c r="M47" s="41"/>
      <c r="N47" s="41"/>
      <c r="O47" s="41"/>
      <c r="P47" s="37" t="n">
        <v>1458024.99</v>
      </c>
      <c r="Q47" s="38" t="n">
        <f aca="false">1471736.82</f>
        <v>1471736.82</v>
      </c>
      <c r="R47" s="38" t="n">
        <f aca="false">1471736.82</f>
        <v>1471736.82</v>
      </c>
      <c r="S47" s="39"/>
      <c r="T47" s="40"/>
      <c r="U47" s="40"/>
      <c r="V47" s="38" t="n">
        <f aca="false">P47+S47-T47-U47</f>
        <v>1458024.99</v>
      </c>
      <c r="AA47" s="48"/>
      <c r="AC47" s="48"/>
      <c r="AD47" s="52"/>
      <c r="AE47" s="48"/>
    </row>
    <row r="48" customFormat="false" ht="12.75" hidden="false" customHeight="true" outlineLevel="0" collapsed="false">
      <c r="A48" s="33" t="n">
        <v>36</v>
      </c>
      <c r="B48" s="34" t="s">
        <v>105</v>
      </c>
      <c r="C48" s="34"/>
      <c r="D48" s="34"/>
      <c r="E48" s="34"/>
      <c r="F48" s="35" t="s">
        <v>106</v>
      </c>
      <c r="G48" s="35" t="s">
        <v>99</v>
      </c>
      <c r="H48" s="35"/>
      <c r="I48" s="35"/>
      <c r="J48" s="41" t="s">
        <v>24</v>
      </c>
      <c r="K48" s="41"/>
      <c r="L48" s="41"/>
      <c r="M48" s="41"/>
      <c r="N48" s="41"/>
      <c r="O48" s="41"/>
      <c r="P48" s="37" t="n">
        <v>978944.97</v>
      </c>
      <c r="Q48" s="38" t="n">
        <f aca="false">786270.46</f>
        <v>786270.46</v>
      </c>
      <c r="R48" s="38" t="n">
        <f aca="false">786270.46</f>
        <v>786270.46</v>
      </c>
      <c r="S48" s="39"/>
      <c r="T48" s="40"/>
      <c r="U48" s="40"/>
      <c r="V48" s="38" t="n">
        <f aca="false">P48+S48-T48-U48</f>
        <v>978944.97</v>
      </c>
      <c r="AA48" s="37"/>
      <c r="AC48" s="37"/>
      <c r="AE48" s="37"/>
    </row>
    <row r="49" customFormat="false" ht="12.75" hidden="false" customHeight="true" outlineLevel="0" collapsed="false">
      <c r="A49" s="33" t="n">
        <v>37</v>
      </c>
      <c r="B49" s="34" t="s">
        <v>107</v>
      </c>
      <c r="C49" s="34"/>
      <c r="D49" s="34"/>
      <c r="E49" s="34"/>
      <c r="F49" s="35" t="s">
        <v>108</v>
      </c>
      <c r="G49" s="35" t="s">
        <v>99</v>
      </c>
      <c r="H49" s="35"/>
      <c r="I49" s="35"/>
      <c r="J49" s="41" t="s">
        <v>24</v>
      </c>
      <c r="K49" s="41"/>
      <c r="L49" s="41"/>
      <c r="M49" s="41"/>
      <c r="N49" s="41"/>
      <c r="O49" s="41"/>
      <c r="P49" s="37" t="n">
        <v>995064.5</v>
      </c>
      <c r="Q49" s="38" t="n">
        <f aca="false">803551</f>
        <v>803551</v>
      </c>
      <c r="R49" s="38" t="n">
        <f aca="false">803551</f>
        <v>803551</v>
      </c>
      <c r="S49" s="39"/>
      <c r="T49" s="40"/>
      <c r="U49" s="40"/>
      <c r="V49" s="38" t="n">
        <f aca="false">P49+S49-T49-U49</f>
        <v>995064.5</v>
      </c>
      <c r="AA49" s="37"/>
      <c r="AC49" s="37"/>
      <c r="AE49" s="37"/>
    </row>
    <row r="50" customFormat="false" ht="12.75" hidden="false" customHeight="true" outlineLevel="0" collapsed="false">
      <c r="A50" s="33" t="n">
        <v>39</v>
      </c>
      <c r="B50" s="34" t="s">
        <v>109</v>
      </c>
      <c r="C50" s="34"/>
      <c r="D50" s="34"/>
      <c r="E50" s="34"/>
      <c r="F50" s="35" t="s">
        <v>110</v>
      </c>
      <c r="G50" s="35" t="s">
        <v>99</v>
      </c>
      <c r="H50" s="35"/>
      <c r="I50" s="35"/>
      <c r="J50" s="41" t="s">
        <v>24</v>
      </c>
      <c r="K50" s="41"/>
      <c r="L50" s="41"/>
      <c r="M50" s="41"/>
      <c r="N50" s="41"/>
      <c r="O50" s="41"/>
      <c r="P50" s="37" t="n">
        <v>858836.52</v>
      </c>
      <c r="Q50" s="38" t="n">
        <f aca="false">866913.36</f>
        <v>866913.36</v>
      </c>
      <c r="R50" s="38" t="n">
        <f aca="false">866913.36</f>
        <v>866913.36</v>
      </c>
      <c r="S50" s="39"/>
      <c r="T50" s="40"/>
      <c r="U50" s="40"/>
      <c r="V50" s="38" t="n">
        <f aca="false">P50+S50-T50-U50</f>
        <v>858836.52</v>
      </c>
      <c r="AA50" s="37"/>
      <c r="AC50" s="37"/>
      <c r="AE50" s="37"/>
    </row>
    <row r="51" customFormat="false" ht="12.75" hidden="false" customHeight="true" outlineLevel="0" collapsed="false">
      <c r="A51" s="33" t="n">
        <v>40</v>
      </c>
      <c r="B51" s="34" t="s">
        <v>111</v>
      </c>
      <c r="C51" s="34"/>
      <c r="D51" s="34"/>
      <c r="E51" s="34"/>
      <c r="F51" s="35" t="s">
        <v>112</v>
      </c>
      <c r="G51" s="35" t="s">
        <v>99</v>
      </c>
      <c r="H51" s="35"/>
      <c r="I51" s="35"/>
      <c r="J51" s="41" t="s">
        <v>24</v>
      </c>
      <c r="K51" s="41"/>
      <c r="L51" s="41"/>
      <c r="M51" s="41"/>
      <c r="N51" s="41"/>
      <c r="O51" s="41"/>
      <c r="P51" s="37" t="n">
        <v>853130.01</v>
      </c>
      <c r="Q51" s="38" t="n">
        <f aca="false">861153.18</f>
        <v>861153.18</v>
      </c>
      <c r="R51" s="38" t="n">
        <f aca="false">861153.18</f>
        <v>861153.18</v>
      </c>
      <c r="S51" s="39"/>
      <c r="T51" s="40"/>
      <c r="U51" s="40"/>
      <c r="V51" s="38" t="n">
        <f aca="false">P51+S51-T51-U51</f>
        <v>853130.01</v>
      </c>
      <c r="AA51" s="37"/>
      <c r="AC51" s="37"/>
      <c r="AE51" s="37"/>
    </row>
    <row r="52" customFormat="false" ht="12.75" hidden="false" customHeight="true" outlineLevel="0" collapsed="false">
      <c r="A52" s="33" t="n">
        <v>41</v>
      </c>
      <c r="B52" s="34" t="s">
        <v>113</v>
      </c>
      <c r="C52" s="34"/>
      <c r="D52" s="34"/>
      <c r="E52" s="34"/>
      <c r="F52" s="35" t="s">
        <v>114</v>
      </c>
      <c r="G52" s="35" t="s">
        <v>99</v>
      </c>
      <c r="H52" s="35"/>
      <c r="I52" s="35"/>
      <c r="J52" s="41" t="s">
        <v>24</v>
      </c>
      <c r="K52" s="41"/>
      <c r="L52" s="41"/>
      <c r="M52" s="41"/>
      <c r="N52" s="41"/>
      <c r="O52" s="41"/>
      <c r="P52" s="37" t="n">
        <v>1184110.46</v>
      </c>
      <c r="Q52" s="38" t="n">
        <f aca="false">1195246.28</f>
        <v>1195246.28</v>
      </c>
      <c r="R52" s="38" t="n">
        <f aca="false">1195246.28</f>
        <v>1195246.28</v>
      </c>
      <c r="S52" s="39"/>
      <c r="T52" s="40"/>
      <c r="U52" s="40"/>
      <c r="V52" s="38" t="n">
        <f aca="false">P52+S52-T52-U52</f>
        <v>1184110.46</v>
      </c>
      <c r="AA52" s="37"/>
      <c r="AC52" s="37"/>
      <c r="AE52" s="37"/>
    </row>
    <row r="53" customFormat="false" ht="12.75" hidden="false" customHeight="true" outlineLevel="0" collapsed="false">
      <c r="A53" s="33" t="n">
        <v>42</v>
      </c>
      <c r="B53" s="34" t="s">
        <v>115</v>
      </c>
      <c r="C53" s="34"/>
      <c r="D53" s="34"/>
      <c r="E53" s="34"/>
      <c r="F53" s="35" t="s">
        <v>116</v>
      </c>
      <c r="G53" s="35" t="s">
        <v>99</v>
      </c>
      <c r="H53" s="35"/>
      <c r="I53" s="35"/>
      <c r="J53" s="41" t="s">
        <v>24</v>
      </c>
      <c r="K53" s="41"/>
      <c r="L53" s="41"/>
      <c r="M53" s="41"/>
      <c r="N53" s="41"/>
      <c r="O53" s="41"/>
      <c r="P53" s="37" t="n">
        <v>902550.24</v>
      </c>
      <c r="Q53" s="38" t="n">
        <f aca="false">709178.08</f>
        <v>709178.08</v>
      </c>
      <c r="R53" s="38" t="n">
        <f aca="false">709178.08</f>
        <v>709178.08</v>
      </c>
      <c r="S53" s="39"/>
      <c r="T53" s="40"/>
      <c r="U53" s="40"/>
      <c r="V53" s="38" t="n">
        <f aca="false">P53+S53-T53-U53</f>
        <v>902550.24</v>
      </c>
      <c r="AA53" s="37"/>
      <c r="AC53" s="37"/>
      <c r="AE53" s="37"/>
    </row>
    <row r="54" customFormat="false" ht="12.75" hidden="false" customHeight="true" outlineLevel="0" collapsed="false">
      <c r="A54" s="33" t="n">
        <v>43</v>
      </c>
      <c r="B54" s="34" t="s">
        <v>117</v>
      </c>
      <c r="C54" s="34"/>
      <c r="D54" s="34"/>
      <c r="E54" s="34"/>
      <c r="F54" s="35" t="s">
        <v>118</v>
      </c>
      <c r="G54" s="35" t="s">
        <v>99</v>
      </c>
      <c r="H54" s="35"/>
      <c r="I54" s="35"/>
      <c r="J54" s="41" t="s">
        <v>24</v>
      </c>
      <c r="K54" s="41"/>
      <c r="L54" s="41"/>
      <c r="M54" s="41"/>
      <c r="N54" s="41"/>
      <c r="O54" s="41"/>
      <c r="P54" s="37" t="n">
        <v>942371</v>
      </c>
      <c r="Q54" s="38" t="n">
        <f aca="false">749374.5</f>
        <v>749374.5</v>
      </c>
      <c r="R54" s="38" t="n">
        <f aca="false">749374.5</f>
        <v>749374.5</v>
      </c>
      <c r="S54" s="39"/>
      <c r="T54" s="40"/>
      <c r="U54" s="40"/>
      <c r="V54" s="38" t="n">
        <f aca="false">P54+S54-T54-U54</f>
        <v>942371</v>
      </c>
      <c r="AA54" s="37"/>
      <c r="AC54" s="37"/>
      <c r="AE54" s="37"/>
    </row>
    <row r="55" customFormat="false" ht="12.75" hidden="false" customHeight="true" outlineLevel="0" collapsed="false">
      <c r="A55" s="33" t="n">
        <v>44</v>
      </c>
      <c r="B55" s="34" t="s">
        <v>119</v>
      </c>
      <c r="C55" s="34"/>
      <c r="D55" s="34"/>
      <c r="E55" s="34"/>
      <c r="F55" s="35" t="s">
        <v>120</v>
      </c>
      <c r="G55" s="35" t="s">
        <v>99</v>
      </c>
      <c r="H55" s="35"/>
      <c r="I55" s="35"/>
      <c r="J55" s="41" t="s">
        <v>24</v>
      </c>
      <c r="K55" s="41"/>
      <c r="L55" s="41"/>
      <c r="M55" s="41"/>
      <c r="N55" s="41"/>
      <c r="O55" s="41"/>
      <c r="P55" s="37" t="n">
        <v>911083.38</v>
      </c>
      <c r="Q55" s="38" t="n">
        <f aca="false">717791.71</f>
        <v>717791.71</v>
      </c>
      <c r="R55" s="38" t="n">
        <f aca="false">717791.71</f>
        <v>717791.71</v>
      </c>
      <c r="S55" s="39"/>
      <c r="T55" s="40"/>
      <c r="U55" s="40"/>
      <c r="V55" s="38" t="n">
        <f aca="false">P55+S55-T55-U55</f>
        <v>911083.38</v>
      </c>
      <c r="AA55" s="37"/>
      <c r="AC55" s="37"/>
      <c r="AE55" s="37"/>
    </row>
    <row r="56" customFormat="false" ht="12.75" hidden="false" customHeight="true" outlineLevel="0" collapsed="false">
      <c r="A56" s="33" t="n">
        <v>45</v>
      </c>
      <c r="B56" s="34" t="s">
        <v>121</v>
      </c>
      <c r="C56" s="34"/>
      <c r="D56" s="34"/>
      <c r="E56" s="34"/>
      <c r="F56" s="35" t="s">
        <v>122</v>
      </c>
      <c r="G56" s="35" t="s">
        <v>99</v>
      </c>
      <c r="H56" s="35"/>
      <c r="I56" s="35"/>
      <c r="J56" s="41" t="s">
        <v>24</v>
      </c>
      <c r="K56" s="41"/>
      <c r="L56" s="41"/>
      <c r="M56" s="41"/>
      <c r="N56" s="41"/>
      <c r="O56" s="41"/>
      <c r="P56" s="37" t="n">
        <v>1191775.76</v>
      </c>
      <c r="Q56" s="38" t="n">
        <f aca="false">1203018.92</f>
        <v>1203018.92</v>
      </c>
      <c r="R56" s="38" t="n">
        <f aca="false">1203018.92</f>
        <v>1203018.92</v>
      </c>
      <c r="S56" s="39"/>
      <c r="T56" s="40"/>
      <c r="U56" s="40"/>
      <c r="V56" s="38" t="n">
        <f aca="false">P56+S56-T56-U56</f>
        <v>1191775.76</v>
      </c>
      <c r="AA56" s="37"/>
      <c r="AC56" s="37"/>
      <c r="AE56" s="37"/>
    </row>
    <row r="57" customFormat="false" ht="12.75" hidden="false" customHeight="true" outlineLevel="0" collapsed="false">
      <c r="A57" s="33" t="n">
        <v>46</v>
      </c>
      <c r="B57" s="34" t="s">
        <v>123</v>
      </c>
      <c r="C57" s="34"/>
      <c r="D57" s="34"/>
      <c r="E57" s="34"/>
      <c r="F57" s="35" t="s">
        <v>124</v>
      </c>
      <c r="G57" s="35" t="s">
        <v>99</v>
      </c>
      <c r="H57" s="35"/>
      <c r="I57" s="35"/>
      <c r="J57" s="41" t="s">
        <v>24</v>
      </c>
      <c r="K57" s="41"/>
      <c r="L57" s="41"/>
      <c r="M57" s="41"/>
      <c r="N57" s="41"/>
      <c r="O57" s="41"/>
      <c r="P57" s="37" t="n">
        <v>1314082.14</v>
      </c>
      <c r="Q57" s="38" t="n">
        <f aca="false">1326479.13</f>
        <v>1326479.13</v>
      </c>
      <c r="R57" s="38" t="n">
        <f aca="false">1326479.13</f>
        <v>1326479.13</v>
      </c>
      <c r="S57" s="39"/>
      <c r="T57" s="40"/>
      <c r="U57" s="40"/>
      <c r="V57" s="38" t="n">
        <f aca="false">P57+S57-T57-U57</f>
        <v>1314082.14</v>
      </c>
      <c r="AA57" s="37"/>
      <c r="AC57" s="37"/>
      <c r="AE57" s="37"/>
    </row>
    <row r="58" customFormat="false" ht="12.75" hidden="false" customHeight="true" outlineLevel="0" collapsed="false">
      <c r="A58" s="33" t="n">
        <v>47</v>
      </c>
      <c r="B58" s="34" t="s">
        <v>125</v>
      </c>
      <c r="C58" s="34"/>
      <c r="D58" s="34"/>
      <c r="E58" s="34"/>
      <c r="F58" s="35" t="s">
        <v>126</v>
      </c>
      <c r="G58" s="35" t="s">
        <v>99</v>
      </c>
      <c r="H58" s="35"/>
      <c r="I58" s="35"/>
      <c r="J58" s="41" t="s">
        <v>24</v>
      </c>
      <c r="K58" s="41"/>
      <c r="L58" s="41"/>
      <c r="M58" s="41"/>
      <c r="N58" s="41"/>
      <c r="O58" s="41"/>
      <c r="P58" s="37" t="n">
        <v>1185791.66</v>
      </c>
      <c r="Q58" s="38" t="n">
        <f aca="false">1196873.84</f>
        <v>1196873.84</v>
      </c>
      <c r="R58" s="38" t="n">
        <f aca="false">1196873.84</f>
        <v>1196873.84</v>
      </c>
      <c r="S58" s="39"/>
      <c r="T58" s="40"/>
      <c r="U58" s="40"/>
      <c r="V58" s="38" t="n">
        <f aca="false">P58+S58-T58-U58</f>
        <v>1185791.66</v>
      </c>
      <c r="AA58" s="37"/>
      <c r="AC58" s="37"/>
      <c r="AE58" s="37"/>
    </row>
    <row r="59" customFormat="false" ht="12.75" hidden="false" customHeight="true" outlineLevel="0" collapsed="false">
      <c r="A59" s="33" t="n">
        <v>49</v>
      </c>
      <c r="B59" s="34" t="s">
        <v>127</v>
      </c>
      <c r="C59" s="34"/>
      <c r="D59" s="34"/>
      <c r="E59" s="34"/>
      <c r="F59" s="35" t="s">
        <v>128</v>
      </c>
      <c r="G59" s="35" t="s">
        <v>99</v>
      </c>
      <c r="H59" s="35"/>
      <c r="I59" s="35"/>
      <c r="J59" s="41" t="s">
        <v>24</v>
      </c>
      <c r="K59" s="41"/>
      <c r="L59" s="41"/>
      <c r="M59" s="41"/>
      <c r="N59" s="41"/>
      <c r="O59" s="41"/>
      <c r="P59" s="37" t="n">
        <v>1277105.48</v>
      </c>
      <c r="Q59" s="38" t="n">
        <f aca="false">1289153.66</f>
        <v>1289153.66</v>
      </c>
      <c r="R59" s="38" t="n">
        <f aca="false">1289153.66</f>
        <v>1289153.66</v>
      </c>
      <c r="S59" s="39"/>
      <c r="T59" s="40"/>
      <c r="U59" s="40"/>
      <c r="V59" s="38" t="n">
        <f aca="false">P59+S59-T59-U59</f>
        <v>1277105.48</v>
      </c>
      <c r="AA59" s="37"/>
      <c r="AC59" s="37"/>
      <c r="AE59" s="37"/>
    </row>
    <row r="60" customFormat="false" ht="12.75" hidden="false" customHeight="true" outlineLevel="0" collapsed="false">
      <c r="A60" s="33" t="n">
        <v>51</v>
      </c>
      <c r="B60" s="34" t="s">
        <v>129</v>
      </c>
      <c r="C60" s="34"/>
      <c r="D60" s="34"/>
      <c r="E60" s="34"/>
      <c r="F60" s="35" t="s">
        <v>130</v>
      </c>
      <c r="G60" s="35" t="s">
        <v>99</v>
      </c>
      <c r="H60" s="35"/>
      <c r="I60" s="35"/>
      <c r="J60" s="41" t="s">
        <v>24</v>
      </c>
      <c r="K60" s="41"/>
      <c r="L60" s="41"/>
      <c r="M60" s="41"/>
      <c r="N60" s="41"/>
      <c r="O60" s="41"/>
      <c r="P60" s="37" t="n">
        <v>1180398.52</v>
      </c>
      <c r="Q60" s="38" t="n">
        <f aca="false">1191534.34</f>
        <v>1191534.34</v>
      </c>
      <c r="R60" s="38" t="n">
        <f aca="false">1191534.34</f>
        <v>1191534.34</v>
      </c>
      <c r="S60" s="39"/>
      <c r="T60" s="40"/>
      <c r="U60" s="40"/>
      <c r="V60" s="38" t="n">
        <f aca="false">P60+S60-T60-U60</f>
        <v>1180398.52</v>
      </c>
      <c r="AA60" s="37"/>
      <c r="AC60" s="37"/>
      <c r="AE60" s="37"/>
    </row>
    <row r="61" customFormat="false" ht="12.75" hidden="false" customHeight="true" outlineLevel="0" collapsed="false">
      <c r="A61" s="33" t="n">
        <v>52</v>
      </c>
      <c r="B61" s="34" t="s">
        <v>131</v>
      </c>
      <c r="C61" s="34"/>
      <c r="D61" s="34"/>
      <c r="E61" s="34"/>
      <c r="F61" s="35" t="s">
        <v>132</v>
      </c>
      <c r="G61" s="35" t="s">
        <v>99</v>
      </c>
      <c r="H61" s="35"/>
      <c r="I61" s="35"/>
      <c r="J61" s="41" t="s">
        <v>24</v>
      </c>
      <c r="K61" s="41"/>
      <c r="L61" s="41"/>
      <c r="M61" s="41"/>
      <c r="N61" s="41"/>
      <c r="O61" s="41"/>
      <c r="P61" s="37" t="n">
        <v>995516.48</v>
      </c>
      <c r="Q61" s="38" t="n">
        <f aca="false">1004908.16</f>
        <v>1004908.16</v>
      </c>
      <c r="R61" s="38" t="n">
        <f aca="false">1004908.16</f>
        <v>1004908.16</v>
      </c>
      <c r="S61" s="39"/>
      <c r="T61" s="40"/>
      <c r="U61" s="40"/>
      <c r="V61" s="38" t="n">
        <f aca="false">P61+S61-T61-U61</f>
        <v>995516.48</v>
      </c>
      <c r="AA61" s="37"/>
      <c r="AC61" s="37"/>
      <c r="AE61" s="37"/>
    </row>
    <row r="62" customFormat="false" ht="12.75" hidden="false" customHeight="true" outlineLevel="0" collapsed="false">
      <c r="A62" s="33" t="n">
        <v>53</v>
      </c>
      <c r="B62" s="34" t="s">
        <v>133</v>
      </c>
      <c r="C62" s="34"/>
      <c r="D62" s="34"/>
      <c r="E62" s="34"/>
      <c r="F62" s="35" t="s">
        <v>134</v>
      </c>
      <c r="G62" s="35" t="s">
        <v>99</v>
      </c>
      <c r="H62" s="35"/>
      <c r="I62" s="35"/>
      <c r="J62" s="41" t="s">
        <v>24</v>
      </c>
      <c r="K62" s="41"/>
      <c r="L62" s="41"/>
      <c r="M62" s="41"/>
      <c r="N62" s="41"/>
      <c r="O62" s="41"/>
      <c r="P62" s="37" t="n">
        <v>1256881.36</v>
      </c>
      <c r="Q62" s="38" t="n">
        <f aca="false">1472908.5</f>
        <v>1472908.5</v>
      </c>
      <c r="R62" s="38" t="n">
        <f aca="false">1472908.5</f>
        <v>1472908.5</v>
      </c>
      <c r="S62" s="39"/>
      <c r="T62" s="40"/>
      <c r="U62" s="40"/>
      <c r="V62" s="38" t="n">
        <f aca="false">P62+S62-T62-U62</f>
        <v>1256881.36</v>
      </c>
      <c r="AA62" s="37"/>
      <c r="AC62" s="37"/>
      <c r="AE62" s="37"/>
    </row>
    <row r="63" customFormat="false" ht="12.75" hidden="false" customHeight="true" outlineLevel="0" collapsed="false">
      <c r="A63" s="33" t="n">
        <v>55</v>
      </c>
      <c r="B63" s="34" t="s">
        <v>135</v>
      </c>
      <c r="C63" s="34"/>
      <c r="D63" s="34"/>
      <c r="E63" s="34"/>
      <c r="F63" s="35" t="s">
        <v>136</v>
      </c>
      <c r="G63" s="35" t="s">
        <v>99</v>
      </c>
      <c r="H63" s="35"/>
      <c r="I63" s="35"/>
      <c r="J63" s="41" t="s">
        <v>24</v>
      </c>
      <c r="K63" s="41"/>
      <c r="L63" s="41"/>
      <c r="M63" s="41"/>
      <c r="N63" s="41"/>
      <c r="O63" s="41"/>
      <c r="P63" s="37" t="n">
        <v>984189.64</v>
      </c>
      <c r="Q63" s="38" t="n">
        <f aca="false">791340.32</f>
        <v>791340.32</v>
      </c>
      <c r="R63" s="38" t="n">
        <f aca="false">791340.32</f>
        <v>791340.32</v>
      </c>
      <c r="S63" s="39"/>
      <c r="T63" s="40"/>
      <c r="U63" s="40"/>
      <c r="V63" s="38" t="n">
        <f aca="false">P63+S63-T63-U63</f>
        <v>984189.64</v>
      </c>
      <c r="AA63" s="37"/>
      <c r="AC63" s="37"/>
      <c r="AE63" s="37"/>
    </row>
    <row r="64" customFormat="false" ht="12.75" hidden="false" customHeight="true" outlineLevel="0" collapsed="false">
      <c r="A64" s="33" t="n">
        <v>56</v>
      </c>
      <c r="B64" s="34" t="s">
        <v>137</v>
      </c>
      <c r="C64" s="34"/>
      <c r="D64" s="34"/>
      <c r="E64" s="34"/>
      <c r="F64" s="35" t="s">
        <v>138</v>
      </c>
      <c r="G64" s="35" t="s">
        <v>99</v>
      </c>
      <c r="H64" s="35"/>
      <c r="I64" s="35"/>
      <c r="J64" s="41" t="s">
        <v>24</v>
      </c>
      <c r="K64" s="41"/>
      <c r="L64" s="41"/>
      <c r="M64" s="41"/>
      <c r="N64" s="41"/>
      <c r="O64" s="41"/>
      <c r="P64" s="37" t="n">
        <v>1324901.14</v>
      </c>
      <c r="Q64" s="38" t="n">
        <f aca="false">1336982.32</f>
        <v>1336982.32</v>
      </c>
      <c r="R64" s="38" t="n">
        <f aca="false">1336982.32</f>
        <v>1336982.32</v>
      </c>
      <c r="S64" s="39"/>
      <c r="T64" s="40"/>
      <c r="U64" s="40"/>
      <c r="V64" s="38" t="n">
        <f aca="false">P64+S64-T64-U64</f>
        <v>1324901.14</v>
      </c>
      <c r="AA64" s="37"/>
      <c r="AC64" s="37"/>
      <c r="AE64" s="37"/>
    </row>
    <row r="65" customFormat="false" ht="12.75" hidden="false" customHeight="true" outlineLevel="0" collapsed="false">
      <c r="A65" s="33" t="n">
        <v>57</v>
      </c>
      <c r="B65" s="34" t="s">
        <v>139</v>
      </c>
      <c r="C65" s="34"/>
      <c r="D65" s="34"/>
      <c r="E65" s="34"/>
      <c r="F65" s="35" t="s">
        <v>140</v>
      </c>
      <c r="G65" s="35" t="s">
        <v>99</v>
      </c>
      <c r="H65" s="35"/>
      <c r="I65" s="35"/>
      <c r="J65" s="41" t="s">
        <v>24</v>
      </c>
      <c r="K65" s="41"/>
      <c r="L65" s="41"/>
      <c r="M65" s="41"/>
      <c r="N65" s="41"/>
      <c r="O65" s="41"/>
      <c r="P65" s="37" t="n">
        <v>1233201.77</v>
      </c>
      <c r="Q65" s="38" t="n">
        <f aca="false">1244446.76</f>
        <v>1244446.76</v>
      </c>
      <c r="R65" s="38" t="n">
        <f aca="false">1244446.76</f>
        <v>1244446.76</v>
      </c>
      <c r="S65" s="39"/>
      <c r="T65" s="40"/>
      <c r="U65" s="40"/>
      <c r="V65" s="38" t="n">
        <f aca="false">P65+S65-T65-U65</f>
        <v>1233201.77</v>
      </c>
      <c r="AA65" s="37"/>
      <c r="AC65" s="37"/>
      <c r="AE65" s="37"/>
    </row>
    <row r="66" customFormat="false" ht="12.75" hidden="false" customHeight="true" outlineLevel="0" collapsed="false">
      <c r="A66" s="33" t="n">
        <v>58</v>
      </c>
      <c r="B66" s="34" t="s">
        <v>141</v>
      </c>
      <c r="C66" s="34"/>
      <c r="D66" s="34"/>
      <c r="E66" s="34"/>
      <c r="F66" s="35" t="s">
        <v>142</v>
      </c>
      <c r="G66" s="35" t="s">
        <v>99</v>
      </c>
      <c r="H66" s="35"/>
      <c r="I66" s="35"/>
      <c r="J66" s="41" t="s">
        <v>24</v>
      </c>
      <c r="K66" s="41"/>
      <c r="L66" s="41"/>
      <c r="M66" s="41"/>
      <c r="N66" s="41"/>
      <c r="O66" s="41"/>
      <c r="P66" s="37" t="n">
        <v>1198419.09</v>
      </c>
      <c r="Q66" s="38" t="n">
        <f aca="false">1209346.92</f>
        <v>1209346.92</v>
      </c>
      <c r="R66" s="38" t="n">
        <f aca="false">1209346.92</f>
        <v>1209346.92</v>
      </c>
      <c r="S66" s="39"/>
      <c r="T66" s="40"/>
      <c r="U66" s="40"/>
      <c r="V66" s="38" t="n">
        <f aca="false">P66+S66-T66-U66</f>
        <v>1198419.09</v>
      </c>
      <c r="AA66" s="37"/>
      <c r="AC66" s="37"/>
      <c r="AE66" s="37"/>
    </row>
    <row r="67" customFormat="false" ht="12.75" hidden="false" customHeight="true" outlineLevel="0" collapsed="false">
      <c r="A67" s="33" t="n">
        <v>59</v>
      </c>
      <c r="B67" s="34" t="s">
        <v>143</v>
      </c>
      <c r="C67" s="34"/>
      <c r="D67" s="34"/>
      <c r="E67" s="34"/>
      <c r="F67" s="35" t="s">
        <v>144</v>
      </c>
      <c r="G67" s="35" t="s">
        <v>99</v>
      </c>
      <c r="H67" s="35"/>
      <c r="I67" s="35"/>
      <c r="J67" s="41" t="s">
        <v>24</v>
      </c>
      <c r="K67" s="41"/>
      <c r="L67" s="41"/>
      <c r="M67" s="41"/>
      <c r="N67" s="41"/>
      <c r="O67" s="41"/>
      <c r="P67" s="37" t="n">
        <v>929644.23</v>
      </c>
      <c r="Q67" s="38" t="n">
        <f aca="false">938121.24</f>
        <v>938121.24</v>
      </c>
      <c r="R67" s="38" t="n">
        <f aca="false">938121.24</f>
        <v>938121.24</v>
      </c>
      <c r="S67" s="39"/>
      <c r="T67" s="40"/>
      <c r="U67" s="40"/>
      <c r="V67" s="38" t="n">
        <f aca="false">P67+S67-T67-U67</f>
        <v>929644.23</v>
      </c>
      <c r="AA67" s="37"/>
      <c r="AC67" s="37"/>
      <c r="AE67" s="37"/>
    </row>
    <row r="68" customFormat="false" ht="12.75" hidden="false" customHeight="true" outlineLevel="0" collapsed="false">
      <c r="A68" s="33" t="n">
        <v>60</v>
      </c>
      <c r="B68" s="34" t="s">
        <v>145</v>
      </c>
      <c r="C68" s="34"/>
      <c r="D68" s="34"/>
      <c r="E68" s="34"/>
      <c r="F68" s="35" t="s">
        <v>146</v>
      </c>
      <c r="G68" s="35" t="s">
        <v>99</v>
      </c>
      <c r="H68" s="35"/>
      <c r="I68" s="35"/>
      <c r="J68" s="41" t="s">
        <v>24</v>
      </c>
      <c r="K68" s="41"/>
      <c r="L68" s="41"/>
      <c r="M68" s="41"/>
      <c r="N68" s="41"/>
      <c r="O68" s="41"/>
      <c r="P68" s="37" t="n">
        <v>1618972.41</v>
      </c>
      <c r="Q68" s="38" t="n">
        <f aca="false">1633735.08</f>
        <v>1633735.08</v>
      </c>
      <c r="R68" s="38" t="n">
        <f aca="false">1633735.08</f>
        <v>1633735.08</v>
      </c>
      <c r="S68" s="39"/>
      <c r="T68" s="40"/>
      <c r="U68" s="40"/>
      <c r="V68" s="38" t="n">
        <f aca="false">P68+S68-T68-U68</f>
        <v>1618972.41</v>
      </c>
      <c r="AA68" s="37"/>
      <c r="AC68" s="37"/>
      <c r="AE68" s="37"/>
    </row>
    <row r="69" customFormat="false" ht="12.75" hidden="false" customHeight="true" outlineLevel="0" collapsed="false">
      <c r="A69" s="33" t="n">
        <v>61</v>
      </c>
      <c r="B69" s="34" t="s">
        <v>147</v>
      </c>
      <c r="C69" s="34"/>
      <c r="D69" s="34"/>
      <c r="E69" s="34"/>
      <c r="F69" s="35" t="s">
        <v>148</v>
      </c>
      <c r="G69" s="35" t="s">
        <v>99</v>
      </c>
      <c r="H69" s="35"/>
      <c r="I69" s="35"/>
      <c r="J69" s="41" t="s">
        <v>24</v>
      </c>
      <c r="K69" s="41"/>
      <c r="L69" s="41"/>
      <c r="M69" s="41"/>
      <c r="N69" s="41"/>
      <c r="O69" s="41"/>
      <c r="P69" s="37" t="n">
        <v>1211067.14</v>
      </c>
      <c r="Q69" s="38" t="n">
        <f aca="false">1222110.32</f>
        <v>1222110.32</v>
      </c>
      <c r="R69" s="38" t="n">
        <f aca="false">1222110.32</f>
        <v>1222110.32</v>
      </c>
      <c r="S69" s="39"/>
      <c r="T69" s="40"/>
      <c r="U69" s="40"/>
      <c r="V69" s="38" t="n">
        <f aca="false">P69+S69-T69-U69</f>
        <v>1211067.14</v>
      </c>
      <c r="AA69" s="37"/>
      <c r="AC69" s="37"/>
      <c r="AE69" s="37"/>
    </row>
    <row r="70" customFormat="false" ht="12.75" hidden="false" customHeight="true" outlineLevel="0" collapsed="false">
      <c r="A70" s="33" t="n">
        <v>63</v>
      </c>
      <c r="B70" s="34" t="s">
        <v>149</v>
      </c>
      <c r="C70" s="34"/>
      <c r="D70" s="34"/>
      <c r="E70" s="34"/>
      <c r="F70" s="35" t="s">
        <v>150</v>
      </c>
      <c r="G70" s="35" t="s">
        <v>99</v>
      </c>
      <c r="H70" s="35"/>
      <c r="I70" s="35"/>
      <c r="J70" s="41" t="s">
        <v>24</v>
      </c>
      <c r="K70" s="41"/>
      <c r="L70" s="41"/>
      <c r="M70" s="41"/>
      <c r="N70" s="41"/>
      <c r="O70" s="41"/>
      <c r="P70" s="37" t="n">
        <v>932086.32</v>
      </c>
      <c r="Q70" s="38" t="n">
        <f aca="false">941312.16</f>
        <v>941312.16</v>
      </c>
      <c r="R70" s="38" t="n">
        <f aca="false">941312.16</f>
        <v>941312.16</v>
      </c>
      <c r="S70" s="39"/>
      <c r="T70" s="40"/>
      <c r="U70" s="40"/>
      <c r="V70" s="38" t="n">
        <f aca="false">P70+S70-T70-U70</f>
        <v>932086.32</v>
      </c>
      <c r="AA70" s="37"/>
      <c r="AC70" s="37"/>
      <c r="AE70" s="37"/>
    </row>
    <row r="71" customFormat="false" ht="12.75" hidden="false" customHeight="true" outlineLevel="0" collapsed="false">
      <c r="A71" s="33" t="n">
        <v>64</v>
      </c>
      <c r="B71" s="34" t="s">
        <v>151</v>
      </c>
      <c r="C71" s="34"/>
      <c r="D71" s="34"/>
      <c r="E71" s="34"/>
      <c r="F71" s="35" t="s">
        <v>152</v>
      </c>
      <c r="G71" s="35" t="s">
        <v>94</v>
      </c>
      <c r="H71" s="35"/>
      <c r="I71" s="35"/>
      <c r="J71" s="41" t="s">
        <v>24</v>
      </c>
      <c r="K71" s="41"/>
      <c r="L71" s="41"/>
      <c r="M71" s="41"/>
      <c r="N71" s="41"/>
      <c r="O71" s="41"/>
      <c r="P71" s="37" t="n">
        <v>1313646.6</v>
      </c>
      <c r="Q71" s="38" t="n">
        <f aca="false">1313646.6</f>
        <v>1313646.6</v>
      </c>
      <c r="R71" s="38" t="n">
        <f aca="false">1313646.6</f>
        <v>1313646.6</v>
      </c>
      <c r="S71" s="39"/>
      <c r="T71" s="40"/>
      <c r="U71" s="40"/>
      <c r="V71" s="38" t="n">
        <f aca="false">P71+S71-T71-U71</f>
        <v>1313646.6</v>
      </c>
      <c r="AA71" s="37"/>
      <c r="AC71" s="37"/>
      <c r="AE71" s="37"/>
    </row>
    <row r="72" customFormat="false" ht="12.75" hidden="false" customHeight="true" outlineLevel="0" collapsed="false">
      <c r="A72" s="33" t="n">
        <v>65</v>
      </c>
      <c r="B72" s="34" t="s">
        <v>153</v>
      </c>
      <c r="C72" s="34"/>
      <c r="D72" s="34"/>
      <c r="E72" s="34"/>
      <c r="F72" s="35" t="s">
        <v>154</v>
      </c>
      <c r="G72" s="35" t="s">
        <v>94</v>
      </c>
      <c r="H72" s="35"/>
      <c r="I72" s="35"/>
      <c r="J72" s="41" t="s">
        <v>24</v>
      </c>
      <c r="K72" s="41"/>
      <c r="L72" s="41"/>
      <c r="M72" s="41"/>
      <c r="N72" s="41"/>
      <c r="O72" s="41"/>
      <c r="P72" s="37" t="n">
        <v>1973737.8</v>
      </c>
      <c r="Q72" s="38" t="n">
        <f aca="false">1973737.8</f>
        <v>1973737.8</v>
      </c>
      <c r="R72" s="38" t="n">
        <f aca="false">1973737.8</f>
        <v>1973737.8</v>
      </c>
      <c r="S72" s="39"/>
      <c r="T72" s="40"/>
      <c r="U72" s="40"/>
      <c r="V72" s="38" t="n">
        <f aca="false">P72+S72-T72-U72</f>
        <v>1973737.8</v>
      </c>
      <c r="AA72" s="37"/>
      <c r="AC72" s="37"/>
      <c r="AE72" s="37"/>
    </row>
    <row r="73" customFormat="false" ht="12.75" hidden="false" customHeight="true" outlineLevel="0" collapsed="false">
      <c r="A73" s="33" t="n">
        <v>66</v>
      </c>
      <c r="B73" s="34" t="s">
        <v>155</v>
      </c>
      <c r="C73" s="34"/>
      <c r="D73" s="34"/>
      <c r="E73" s="34"/>
      <c r="F73" s="35" t="s">
        <v>156</v>
      </c>
      <c r="G73" s="35" t="s">
        <v>94</v>
      </c>
      <c r="H73" s="35"/>
      <c r="I73" s="35"/>
      <c r="J73" s="41" t="s">
        <v>24</v>
      </c>
      <c r="K73" s="41"/>
      <c r="L73" s="41"/>
      <c r="M73" s="41"/>
      <c r="N73" s="41"/>
      <c r="O73" s="41"/>
      <c r="P73" s="37" t="n">
        <v>2107716.6</v>
      </c>
      <c r="Q73" s="38" t="n">
        <f aca="false">2107716.6</f>
        <v>2107716.6</v>
      </c>
      <c r="R73" s="38" t="n">
        <f aca="false">2107716.6</f>
        <v>2107716.6</v>
      </c>
      <c r="S73" s="39"/>
      <c r="T73" s="40"/>
      <c r="U73" s="40"/>
      <c r="V73" s="38" t="n">
        <f aca="false">P73+S73-T73-U73</f>
        <v>2107716.6</v>
      </c>
      <c r="AA73" s="37"/>
      <c r="AC73" s="37"/>
      <c r="AE73" s="37"/>
    </row>
    <row r="74" customFormat="false" ht="12.75" hidden="false" customHeight="true" outlineLevel="0" collapsed="false">
      <c r="A74" s="33" t="n">
        <v>67</v>
      </c>
      <c r="B74" s="34" t="s">
        <v>157</v>
      </c>
      <c r="C74" s="34"/>
      <c r="D74" s="34"/>
      <c r="E74" s="34"/>
      <c r="F74" s="35" t="s">
        <v>158</v>
      </c>
      <c r="G74" s="35" t="s">
        <v>94</v>
      </c>
      <c r="H74" s="35"/>
      <c r="I74" s="35"/>
      <c r="J74" s="41" t="s">
        <v>24</v>
      </c>
      <c r="K74" s="41"/>
      <c r="L74" s="41"/>
      <c r="M74" s="41"/>
      <c r="N74" s="41"/>
      <c r="O74" s="41"/>
      <c r="P74" s="37" t="n">
        <v>1797962.21</v>
      </c>
      <c r="Q74" s="38" t="n">
        <f aca="false">1813687.82</f>
        <v>1813687.82</v>
      </c>
      <c r="R74" s="38" t="n">
        <f aca="false">1813687.82</f>
        <v>1813687.82</v>
      </c>
      <c r="S74" s="39"/>
      <c r="T74" s="40"/>
      <c r="U74" s="40"/>
      <c r="V74" s="38" t="n">
        <f aca="false">P74+S74-T74-U74</f>
        <v>1797962.21</v>
      </c>
      <c r="AA74" s="37"/>
      <c r="AC74" s="37"/>
      <c r="AE74" s="37"/>
    </row>
    <row r="75" customFormat="false" ht="12.75" hidden="false" customHeight="true" outlineLevel="0" collapsed="false">
      <c r="A75" s="33" t="n">
        <v>68</v>
      </c>
      <c r="B75" s="34" t="s">
        <v>159</v>
      </c>
      <c r="C75" s="34"/>
      <c r="D75" s="34"/>
      <c r="E75" s="34"/>
      <c r="F75" s="35" t="s">
        <v>160</v>
      </c>
      <c r="G75" s="35" t="s">
        <v>94</v>
      </c>
      <c r="H75" s="35"/>
      <c r="I75" s="35"/>
      <c r="J75" s="41" t="s">
        <v>24</v>
      </c>
      <c r="K75" s="41"/>
      <c r="L75" s="41"/>
      <c r="M75" s="41"/>
      <c r="N75" s="41"/>
      <c r="O75" s="41"/>
      <c r="P75" s="37" t="n">
        <v>2408852.87</v>
      </c>
      <c r="Q75" s="38" t="n">
        <f aca="false">2429921.54</f>
        <v>2429921.54</v>
      </c>
      <c r="R75" s="38" t="n">
        <f aca="false">2429921.54</f>
        <v>2429921.54</v>
      </c>
      <c r="S75" s="39"/>
      <c r="T75" s="40"/>
      <c r="U75" s="40"/>
      <c r="V75" s="38" t="n">
        <f aca="false">P75+S75-T75-U75</f>
        <v>2408852.87</v>
      </c>
      <c r="AA75" s="37"/>
      <c r="AC75" s="37"/>
      <c r="AE75" s="37"/>
    </row>
    <row r="76" customFormat="false" ht="12.75" hidden="false" customHeight="true" outlineLevel="0" collapsed="false">
      <c r="A76" s="33" t="n">
        <v>69</v>
      </c>
      <c r="B76" s="34" t="s">
        <v>161</v>
      </c>
      <c r="C76" s="34"/>
      <c r="D76" s="34"/>
      <c r="E76" s="34"/>
      <c r="F76" s="35" t="s">
        <v>162</v>
      </c>
      <c r="G76" s="35" t="s">
        <v>94</v>
      </c>
      <c r="H76" s="35"/>
      <c r="I76" s="35"/>
      <c r="J76" s="41" t="s">
        <v>24</v>
      </c>
      <c r="K76" s="41"/>
      <c r="L76" s="41"/>
      <c r="M76" s="41"/>
      <c r="N76" s="41"/>
      <c r="O76" s="41"/>
      <c r="P76" s="37" t="n">
        <v>2266543</v>
      </c>
      <c r="Q76" s="38" t="n">
        <f aca="false">2286367</f>
        <v>2286367</v>
      </c>
      <c r="R76" s="38" t="n">
        <f aca="false">2286367</f>
        <v>2286367</v>
      </c>
      <c r="S76" s="39"/>
      <c r="T76" s="40"/>
      <c r="U76" s="40"/>
      <c r="V76" s="38" t="n">
        <f aca="false">P76+S76-T76-U76</f>
        <v>2266543</v>
      </c>
      <c r="AA76" s="37"/>
      <c r="AC76" s="37"/>
      <c r="AE76" s="37"/>
    </row>
    <row r="77" customFormat="false" ht="12.75" hidden="false" customHeight="true" outlineLevel="0" collapsed="false">
      <c r="A77" s="33" t="n">
        <v>70</v>
      </c>
      <c r="B77" s="34" t="s">
        <v>163</v>
      </c>
      <c r="C77" s="34"/>
      <c r="D77" s="34"/>
      <c r="E77" s="34"/>
      <c r="F77" s="35" t="s">
        <v>164</v>
      </c>
      <c r="G77" s="35" t="s">
        <v>94</v>
      </c>
      <c r="H77" s="35"/>
      <c r="I77" s="35"/>
      <c r="J77" s="41" t="s">
        <v>24</v>
      </c>
      <c r="K77" s="41"/>
      <c r="L77" s="41"/>
      <c r="M77" s="41"/>
      <c r="N77" s="41"/>
      <c r="O77" s="41"/>
      <c r="P77" s="37" t="n">
        <v>2286665.77</v>
      </c>
      <c r="Q77" s="38" t="n">
        <f aca="false">2331884.3</f>
        <v>2331884.3</v>
      </c>
      <c r="R77" s="38" t="n">
        <f aca="false">2331884.3</f>
        <v>2331884.3</v>
      </c>
      <c r="S77" s="39"/>
      <c r="T77" s="40"/>
      <c r="U77" s="40"/>
      <c r="V77" s="38" t="n">
        <f aca="false">P77+S77-T77-U77</f>
        <v>2286665.77</v>
      </c>
      <c r="AA77" s="37"/>
      <c r="AC77" s="37"/>
      <c r="AE77" s="37"/>
    </row>
    <row r="78" customFormat="false" ht="12.75" hidden="false" customHeight="true" outlineLevel="0" collapsed="false">
      <c r="A78" s="33" t="n">
        <v>71</v>
      </c>
      <c r="B78" s="34" t="s">
        <v>165</v>
      </c>
      <c r="C78" s="34"/>
      <c r="D78" s="34"/>
      <c r="E78" s="34"/>
      <c r="F78" s="35" t="s">
        <v>166</v>
      </c>
      <c r="G78" s="35" t="s">
        <v>94</v>
      </c>
      <c r="H78" s="35"/>
      <c r="I78" s="35"/>
      <c r="J78" s="41" t="s">
        <v>24</v>
      </c>
      <c r="K78" s="41"/>
      <c r="L78" s="41"/>
      <c r="M78" s="41"/>
      <c r="N78" s="41"/>
      <c r="O78" s="41"/>
      <c r="P78" s="37" t="n">
        <v>1506400.72</v>
      </c>
      <c r="Q78" s="38" t="n">
        <f aca="false">1519576.24</f>
        <v>1519576.24</v>
      </c>
      <c r="R78" s="38" t="n">
        <f aca="false">1519576.24</f>
        <v>1519576.24</v>
      </c>
      <c r="S78" s="39"/>
      <c r="T78" s="40"/>
      <c r="U78" s="40"/>
      <c r="V78" s="38" t="n">
        <f aca="false">P78+S78-T78-U78</f>
        <v>1506400.72</v>
      </c>
      <c r="AA78" s="37"/>
      <c r="AC78" s="37"/>
      <c r="AE78" s="37"/>
    </row>
    <row r="79" customFormat="false" ht="12.75" hidden="false" customHeight="true" outlineLevel="0" collapsed="false">
      <c r="A79" s="33" t="n">
        <v>74</v>
      </c>
      <c r="B79" s="34" t="s">
        <v>151</v>
      </c>
      <c r="C79" s="34"/>
      <c r="D79" s="34"/>
      <c r="E79" s="34"/>
      <c r="F79" s="35" t="s">
        <v>167</v>
      </c>
      <c r="G79" s="35" t="s">
        <v>94</v>
      </c>
      <c r="H79" s="35"/>
      <c r="I79" s="35"/>
      <c r="J79" s="41" t="s">
        <v>24</v>
      </c>
      <c r="K79" s="41"/>
      <c r="L79" s="41"/>
      <c r="M79" s="41"/>
      <c r="N79" s="41"/>
      <c r="O79" s="41"/>
      <c r="P79" s="37" t="n">
        <v>1302055.59</v>
      </c>
      <c r="Q79" s="38" t="n">
        <f aca="false">1519576.24</f>
        <v>1519576.24</v>
      </c>
      <c r="R79" s="38" t="n">
        <f aca="false">1519576.24</f>
        <v>1519576.24</v>
      </c>
      <c r="S79" s="39"/>
      <c r="T79" s="40"/>
      <c r="U79" s="40"/>
      <c r="V79" s="38" t="n">
        <f aca="false">P79+S79-T79-U79</f>
        <v>1302055.59</v>
      </c>
      <c r="AA79" s="37"/>
      <c r="AC79" s="37"/>
      <c r="AE79" s="37"/>
    </row>
    <row r="80" customFormat="false" ht="12.75" hidden="false" customHeight="true" outlineLevel="0" collapsed="false">
      <c r="A80" s="33" t="n">
        <v>75</v>
      </c>
      <c r="B80" s="34" t="s">
        <v>155</v>
      </c>
      <c r="C80" s="34"/>
      <c r="D80" s="34"/>
      <c r="E80" s="34"/>
      <c r="F80" s="35" t="s">
        <v>168</v>
      </c>
      <c r="G80" s="35" t="s">
        <v>94</v>
      </c>
      <c r="H80" s="35"/>
      <c r="I80" s="35"/>
      <c r="J80" s="41" t="s">
        <v>24</v>
      </c>
      <c r="K80" s="41"/>
      <c r="L80" s="41"/>
      <c r="M80" s="41"/>
      <c r="N80" s="41"/>
      <c r="O80" s="41"/>
      <c r="P80" s="37" t="n">
        <v>2089119.09</v>
      </c>
      <c r="Q80" s="38" t="n">
        <f aca="false">1519576.24</f>
        <v>1519576.24</v>
      </c>
      <c r="R80" s="38" t="n">
        <f aca="false">1519576.24</f>
        <v>1519576.24</v>
      </c>
      <c r="S80" s="39"/>
      <c r="T80" s="40"/>
      <c r="U80" s="40"/>
      <c r="V80" s="38" t="n">
        <f aca="false">P80+S80-T80-U80</f>
        <v>2089119.09</v>
      </c>
      <c r="AA80" s="37"/>
      <c r="AC80" s="37"/>
      <c r="AE80" s="37"/>
    </row>
    <row r="81" customFormat="false" ht="12.75" hidden="false" customHeight="true" outlineLevel="0" collapsed="false">
      <c r="A81" s="33" t="n">
        <v>76</v>
      </c>
      <c r="B81" s="34" t="s">
        <v>169</v>
      </c>
      <c r="C81" s="34"/>
      <c r="D81" s="34"/>
      <c r="E81" s="34"/>
      <c r="F81" s="35" t="s">
        <v>170</v>
      </c>
      <c r="G81" s="35" t="s">
        <v>94</v>
      </c>
      <c r="H81" s="35"/>
      <c r="I81" s="35"/>
      <c r="J81" s="41" t="s">
        <v>24</v>
      </c>
      <c r="K81" s="41"/>
      <c r="L81" s="41"/>
      <c r="M81" s="41"/>
      <c r="N81" s="41"/>
      <c r="O81" s="41"/>
      <c r="P81" s="37" t="n">
        <v>1927171.97</v>
      </c>
      <c r="Q81" s="38" t="n">
        <f aca="false">1944327.8</f>
        <v>1944327.8</v>
      </c>
      <c r="R81" s="38" t="n">
        <f aca="false">1944327.8</f>
        <v>1944327.8</v>
      </c>
      <c r="S81" s="39"/>
      <c r="T81" s="40"/>
      <c r="U81" s="40"/>
      <c r="V81" s="38" t="n">
        <f aca="false">P81+S81-T81-U81</f>
        <v>1927171.97</v>
      </c>
      <c r="AA81" s="37"/>
      <c r="AC81" s="37"/>
      <c r="AE81" s="37"/>
    </row>
    <row r="82" customFormat="false" ht="12.75" hidden="false" customHeight="true" outlineLevel="0" collapsed="false">
      <c r="A82" s="33" t="n">
        <v>77</v>
      </c>
      <c r="B82" s="34" t="s">
        <v>171</v>
      </c>
      <c r="C82" s="34"/>
      <c r="D82" s="34"/>
      <c r="E82" s="34"/>
      <c r="F82" s="35" t="s">
        <v>172</v>
      </c>
      <c r="G82" s="35" t="s">
        <v>94</v>
      </c>
      <c r="H82" s="35"/>
      <c r="I82" s="35"/>
      <c r="J82" s="41" t="s">
        <v>24</v>
      </c>
      <c r="K82" s="41"/>
      <c r="L82" s="41"/>
      <c r="M82" s="41"/>
      <c r="N82" s="41"/>
      <c r="O82" s="41"/>
      <c r="P82" s="37" t="n">
        <v>1298816.62</v>
      </c>
      <c r="Q82" s="38" t="n">
        <f aca="false">1310378.8</f>
        <v>1310378.8</v>
      </c>
      <c r="R82" s="38" t="n">
        <f aca="false">1310378.8</f>
        <v>1310378.8</v>
      </c>
      <c r="S82" s="39"/>
      <c r="T82" s="40"/>
      <c r="U82" s="40"/>
      <c r="V82" s="38" t="n">
        <f aca="false">P82+S82-T82-U82</f>
        <v>1298816.62</v>
      </c>
      <c r="AA82" s="37"/>
      <c r="AC82" s="37"/>
      <c r="AE82" s="37"/>
    </row>
    <row r="83" customFormat="false" ht="12.75" hidden="false" customHeight="true" outlineLevel="0" collapsed="false">
      <c r="A83" s="33" t="n">
        <v>78</v>
      </c>
      <c r="B83" s="34" t="s">
        <v>173</v>
      </c>
      <c r="C83" s="34"/>
      <c r="D83" s="34"/>
      <c r="E83" s="34"/>
      <c r="F83" s="35" t="s">
        <v>174</v>
      </c>
      <c r="G83" s="35" t="s">
        <v>94</v>
      </c>
      <c r="H83" s="35"/>
      <c r="I83" s="35"/>
      <c r="J83" s="41" t="s">
        <v>24</v>
      </c>
      <c r="K83" s="41"/>
      <c r="L83" s="41"/>
      <c r="M83" s="41"/>
      <c r="N83" s="41"/>
      <c r="O83" s="41"/>
      <c r="P83" s="37" t="n">
        <v>1920694.03</v>
      </c>
      <c r="Q83" s="38" t="n">
        <f aca="false">1937792.2</f>
        <v>1937792.2</v>
      </c>
      <c r="R83" s="38" t="n">
        <f aca="false">1937792.2</f>
        <v>1937792.2</v>
      </c>
      <c r="S83" s="39"/>
      <c r="T83" s="40"/>
      <c r="U83" s="40"/>
      <c r="V83" s="38" t="n">
        <f aca="false">P83+S83-T83-U83</f>
        <v>1920694.03</v>
      </c>
      <c r="AA83" s="37"/>
      <c r="AC83" s="37"/>
      <c r="AE83" s="37"/>
    </row>
    <row r="84" customFormat="false" ht="12.75" hidden="false" customHeight="true" outlineLevel="0" collapsed="false">
      <c r="A84" s="33" t="n">
        <v>79</v>
      </c>
      <c r="B84" s="34" t="s">
        <v>175</v>
      </c>
      <c r="C84" s="34"/>
      <c r="D84" s="34"/>
      <c r="E84" s="34"/>
      <c r="F84" s="35" t="s">
        <v>176</v>
      </c>
      <c r="G84" s="35" t="s">
        <v>94</v>
      </c>
      <c r="H84" s="35"/>
      <c r="I84" s="35"/>
      <c r="J84" s="41" t="s">
        <v>24</v>
      </c>
      <c r="K84" s="41"/>
      <c r="L84" s="41"/>
      <c r="M84" s="41"/>
      <c r="N84" s="41"/>
      <c r="O84" s="41"/>
      <c r="P84" s="37" t="n">
        <v>1295577.88</v>
      </c>
      <c r="Q84" s="38" t="n">
        <f aca="false">1307111.2</f>
        <v>1307111.2</v>
      </c>
      <c r="R84" s="38" t="n">
        <f aca="false">1307111.2</f>
        <v>1307111.2</v>
      </c>
      <c r="S84" s="39"/>
      <c r="T84" s="40"/>
      <c r="U84" s="40"/>
      <c r="V84" s="38" t="n">
        <f aca="false">P84+S84-T84-U84</f>
        <v>1295577.88</v>
      </c>
      <c r="AA84" s="37"/>
      <c r="AC84" s="37"/>
      <c r="AE84" s="37"/>
    </row>
    <row r="85" customFormat="false" ht="12.75" hidden="false" customHeight="true" outlineLevel="0" collapsed="false">
      <c r="A85" s="33" t="n">
        <v>80</v>
      </c>
      <c r="B85" s="34" t="s">
        <v>177</v>
      </c>
      <c r="C85" s="34"/>
      <c r="D85" s="34"/>
      <c r="E85" s="34"/>
      <c r="F85" s="35" t="s">
        <v>178</v>
      </c>
      <c r="G85" s="35" t="s">
        <v>94</v>
      </c>
      <c r="H85" s="35"/>
      <c r="I85" s="35"/>
      <c r="J85" s="41" t="s">
        <v>24</v>
      </c>
      <c r="K85" s="41"/>
      <c r="L85" s="41"/>
      <c r="M85" s="41"/>
      <c r="N85" s="41"/>
      <c r="O85" s="41"/>
      <c r="P85" s="37" t="n">
        <v>1807331</v>
      </c>
      <c r="Q85" s="38" t="n">
        <f aca="false">1823420</f>
        <v>1823420</v>
      </c>
      <c r="R85" s="38" t="n">
        <f aca="false">1823420</f>
        <v>1823420</v>
      </c>
      <c r="S85" s="39"/>
      <c r="T85" s="40"/>
      <c r="U85" s="40"/>
      <c r="V85" s="38" t="n">
        <f aca="false">P85+S85-T85-U85</f>
        <v>1807331</v>
      </c>
      <c r="AA85" s="37"/>
      <c r="AC85" s="37"/>
      <c r="AE85" s="37"/>
    </row>
    <row r="86" customFormat="false" ht="12.75" hidden="false" customHeight="true" outlineLevel="0" collapsed="false">
      <c r="A86" s="33" t="n">
        <v>81</v>
      </c>
      <c r="B86" s="34" t="s">
        <v>179</v>
      </c>
      <c r="C86" s="34"/>
      <c r="D86" s="34"/>
      <c r="E86" s="34"/>
      <c r="F86" s="35" t="s">
        <v>180</v>
      </c>
      <c r="G86" s="35" t="s">
        <v>94</v>
      </c>
      <c r="H86" s="35"/>
      <c r="I86" s="35"/>
      <c r="J86" s="41" t="s">
        <v>24</v>
      </c>
      <c r="K86" s="41"/>
      <c r="L86" s="41"/>
      <c r="M86" s="41"/>
      <c r="N86" s="41"/>
      <c r="O86" s="41"/>
      <c r="P86" s="37" t="n">
        <v>1325011.47</v>
      </c>
      <c r="Q86" s="38" t="n">
        <f aca="false">1326717.8</f>
        <v>1326717.8</v>
      </c>
      <c r="R86" s="38" t="n">
        <f aca="false">1326717.8</f>
        <v>1326717.8</v>
      </c>
      <c r="S86" s="39"/>
      <c r="T86" s="40"/>
      <c r="U86" s="40"/>
      <c r="V86" s="38" t="n">
        <f aca="false">P86+S86-T86-U86</f>
        <v>1325011.47</v>
      </c>
      <c r="AA86" s="37"/>
      <c r="AC86" s="37"/>
      <c r="AE86" s="37"/>
    </row>
    <row r="87" customFormat="false" ht="12.75" hidden="false" customHeight="true" outlineLevel="0" collapsed="false">
      <c r="A87" s="33" t="n">
        <v>82</v>
      </c>
      <c r="B87" s="34" t="s">
        <v>181</v>
      </c>
      <c r="C87" s="34"/>
      <c r="D87" s="34"/>
      <c r="E87" s="34"/>
      <c r="F87" s="35" t="s">
        <v>182</v>
      </c>
      <c r="G87" s="35" t="s">
        <v>94</v>
      </c>
      <c r="H87" s="35"/>
      <c r="I87" s="35"/>
      <c r="J87" s="41" t="s">
        <v>24</v>
      </c>
      <c r="K87" s="41"/>
      <c r="L87" s="41"/>
      <c r="M87" s="41"/>
      <c r="N87" s="41"/>
      <c r="O87" s="41"/>
      <c r="P87" s="37" t="n">
        <v>2038057.06</v>
      </c>
      <c r="Q87" s="38" t="n">
        <f aca="false">2052164.4</f>
        <v>2052164.4</v>
      </c>
      <c r="R87" s="38" t="n">
        <f aca="false">2052164.4</f>
        <v>2052164.4</v>
      </c>
      <c r="S87" s="39"/>
      <c r="T87" s="40"/>
      <c r="U87" s="40"/>
      <c r="V87" s="38" t="n">
        <f aca="false">P87+S87-T87-U87</f>
        <v>2038057.06</v>
      </c>
      <c r="AA87" s="37"/>
      <c r="AC87" s="37"/>
      <c r="AE87" s="37"/>
    </row>
    <row r="88" customFormat="false" ht="12.75" hidden="false" customHeight="true" outlineLevel="0" collapsed="false">
      <c r="A88" s="33" t="n">
        <v>83</v>
      </c>
      <c r="B88" s="34" t="s">
        <v>183</v>
      </c>
      <c r="C88" s="34"/>
      <c r="D88" s="34"/>
      <c r="E88" s="34"/>
      <c r="F88" s="35" t="s">
        <v>184</v>
      </c>
      <c r="G88" s="35" t="s">
        <v>94</v>
      </c>
      <c r="H88" s="35"/>
      <c r="I88" s="35"/>
      <c r="J88" s="41" t="s">
        <v>24</v>
      </c>
      <c r="K88" s="41"/>
      <c r="L88" s="41"/>
      <c r="M88" s="41"/>
      <c r="N88" s="41"/>
      <c r="O88" s="41"/>
      <c r="P88" s="37" t="n">
        <v>2094777.03</v>
      </c>
      <c r="Q88" s="38" t="n">
        <f aca="false">2114252.2</f>
        <v>2114252.2</v>
      </c>
      <c r="R88" s="38" t="n">
        <f aca="false">2114252.2</f>
        <v>2114252.2</v>
      </c>
      <c r="S88" s="39"/>
      <c r="T88" s="40"/>
      <c r="U88" s="40"/>
      <c r="V88" s="38" t="n">
        <f aca="false">P88+S88-T88-U88</f>
        <v>2094777.03</v>
      </c>
      <c r="AA88" s="37"/>
      <c r="AC88" s="37"/>
      <c r="AE88" s="37"/>
    </row>
    <row r="89" customFormat="false" ht="12.75" hidden="false" customHeight="true" outlineLevel="0" collapsed="false">
      <c r="A89" s="33" t="n">
        <v>84</v>
      </c>
      <c r="B89" s="34" t="s">
        <v>185</v>
      </c>
      <c r="C89" s="34"/>
      <c r="D89" s="34"/>
      <c r="E89" s="34"/>
      <c r="F89" s="35" t="s">
        <v>186</v>
      </c>
      <c r="G89" s="35" t="s">
        <v>94</v>
      </c>
      <c r="H89" s="35"/>
      <c r="I89" s="35"/>
      <c r="J89" s="41" t="s">
        <v>24</v>
      </c>
      <c r="K89" s="41"/>
      <c r="L89" s="41"/>
      <c r="M89" s="41"/>
      <c r="N89" s="41"/>
      <c r="O89" s="41"/>
      <c r="P89" s="37" t="n">
        <v>1386533.53</v>
      </c>
      <c r="Q89" s="38" t="n">
        <f aca="false">1320182.2</f>
        <v>1320182.2</v>
      </c>
      <c r="R89" s="38" t="n">
        <f aca="false">1320182.2</f>
        <v>1320182.2</v>
      </c>
      <c r="S89" s="39"/>
      <c r="T89" s="40"/>
      <c r="U89" s="40"/>
      <c r="V89" s="38" t="n">
        <f aca="false">P89+S89-T89-U89</f>
        <v>1386533.53</v>
      </c>
      <c r="AA89" s="37"/>
      <c r="AC89" s="37"/>
      <c r="AE89" s="37"/>
    </row>
    <row r="90" customFormat="false" ht="12.75" hidden="false" customHeight="true" outlineLevel="0" collapsed="false">
      <c r="A90" s="33" t="n">
        <v>85</v>
      </c>
      <c r="B90" s="34" t="s">
        <v>187</v>
      </c>
      <c r="C90" s="34"/>
      <c r="D90" s="34"/>
      <c r="E90" s="34"/>
      <c r="F90" s="35" t="s">
        <v>188</v>
      </c>
      <c r="G90" s="35" t="s">
        <v>94</v>
      </c>
      <c r="H90" s="35"/>
      <c r="I90" s="35"/>
      <c r="J90" s="41" t="s">
        <v>24</v>
      </c>
      <c r="K90" s="41"/>
      <c r="L90" s="41"/>
      <c r="M90" s="41"/>
      <c r="N90" s="41"/>
      <c r="O90" s="41"/>
      <c r="P90" s="37" t="n">
        <v>2018862.44</v>
      </c>
      <c r="Q90" s="38" t="n">
        <f aca="false">2035825.6</f>
        <v>2035825.6</v>
      </c>
      <c r="R90" s="38" t="n">
        <f aca="false">2035825.6</f>
        <v>2035825.6</v>
      </c>
      <c r="S90" s="39"/>
      <c r="T90" s="40"/>
      <c r="U90" s="40"/>
      <c r="V90" s="38" t="n">
        <f aca="false">P90+S90-T90-U90</f>
        <v>2018862.44</v>
      </c>
      <c r="AA90" s="37"/>
      <c r="AC90" s="37"/>
      <c r="AE90" s="37"/>
    </row>
    <row r="91" customFormat="false" ht="12.75" hidden="false" customHeight="true" outlineLevel="0" collapsed="false">
      <c r="A91" s="33" t="n">
        <v>86</v>
      </c>
      <c r="B91" s="34" t="s">
        <v>189</v>
      </c>
      <c r="C91" s="34"/>
      <c r="D91" s="34"/>
      <c r="E91" s="34"/>
      <c r="F91" s="35" t="s">
        <v>190</v>
      </c>
      <c r="G91" s="35" t="s">
        <v>94</v>
      </c>
      <c r="H91" s="35"/>
      <c r="I91" s="35"/>
      <c r="J91" s="41" t="s">
        <v>24</v>
      </c>
      <c r="K91" s="41"/>
      <c r="L91" s="41"/>
      <c r="M91" s="41"/>
      <c r="N91" s="41"/>
      <c r="O91" s="41"/>
      <c r="P91" s="37" t="n">
        <v>916821.38</v>
      </c>
      <c r="Q91" s="38" t="n">
        <f aca="false">924781.2</f>
        <v>924781.2</v>
      </c>
      <c r="R91" s="38" t="n">
        <f aca="false">924781.2</f>
        <v>924781.2</v>
      </c>
      <c r="S91" s="39"/>
      <c r="T91" s="40"/>
      <c r="U91" s="40"/>
      <c r="V91" s="38" t="n">
        <f aca="false">P91+S91-T91-U91</f>
        <v>916821.38</v>
      </c>
      <c r="AA91" s="37"/>
      <c r="AC91" s="37"/>
      <c r="AE91" s="37"/>
    </row>
    <row r="92" customFormat="false" ht="12.75" hidden="false" customHeight="true" outlineLevel="0" collapsed="false">
      <c r="A92" s="33" t="n">
        <v>87</v>
      </c>
      <c r="B92" s="34" t="s">
        <v>191</v>
      </c>
      <c r="C92" s="34"/>
      <c r="D92" s="34"/>
      <c r="E92" s="34"/>
      <c r="F92" s="35" t="s">
        <v>192</v>
      </c>
      <c r="G92" s="35" t="s">
        <v>94</v>
      </c>
      <c r="H92" s="35"/>
      <c r="I92" s="35"/>
      <c r="J92" s="41" t="s">
        <v>24</v>
      </c>
      <c r="K92" s="41"/>
      <c r="L92" s="41"/>
      <c r="M92" s="41"/>
      <c r="N92" s="41"/>
      <c r="O92" s="41"/>
      <c r="P92" s="37" t="n">
        <v>1324728.38</v>
      </c>
      <c r="Q92" s="38" t="n">
        <f aca="false">1336521.2</f>
        <v>1336521.2</v>
      </c>
      <c r="R92" s="38" t="n">
        <f aca="false">1336521.2</f>
        <v>1336521.2</v>
      </c>
      <c r="S92" s="39"/>
      <c r="T92" s="40"/>
      <c r="U92" s="40"/>
      <c r="V92" s="38" t="n">
        <f aca="false">P92+S92-T92-U92</f>
        <v>1324728.38</v>
      </c>
      <c r="AA92" s="37"/>
      <c r="AC92" s="37"/>
      <c r="AE92" s="37"/>
    </row>
    <row r="93" customFormat="false" ht="12.75" hidden="false" customHeight="true" outlineLevel="0" collapsed="false">
      <c r="A93" s="33" t="n">
        <v>88</v>
      </c>
      <c r="B93" s="34" t="s">
        <v>193</v>
      </c>
      <c r="C93" s="34"/>
      <c r="D93" s="34"/>
      <c r="E93" s="34"/>
      <c r="F93" s="35" t="s">
        <v>194</v>
      </c>
      <c r="G93" s="35" t="s">
        <v>94</v>
      </c>
      <c r="H93" s="35"/>
      <c r="I93" s="35"/>
      <c r="J93" s="41" t="s">
        <v>24</v>
      </c>
      <c r="K93" s="41"/>
      <c r="L93" s="41"/>
      <c r="M93" s="41"/>
      <c r="N93" s="41"/>
      <c r="O93" s="41"/>
      <c r="P93" s="37" t="n">
        <v>1987083.5</v>
      </c>
      <c r="Q93" s="38" t="n">
        <f aca="false">1970470</f>
        <v>1970470</v>
      </c>
      <c r="R93" s="38" t="n">
        <f aca="false">1970470</f>
        <v>1970470</v>
      </c>
      <c r="S93" s="39"/>
      <c r="T93" s="40"/>
      <c r="U93" s="40"/>
      <c r="V93" s="38" t="n">
        <f aca="false">P93+S93-T93-U93</f>
        <v>1987083.5</v>
      </c>
      <c r="AA93" s="37"/>
      <c r="AC93" s="37"/>
      <c r="AE93" s="37"/>
    </row>
    <row r="94" customFormat="false" ht="12.75" hidden="false" customHeight="true" outlineLevel="0" collapsed="false">
      <c r="A94" s="33" t="n">
        <v>89</v>
      </c>
      <c r="B94" s="34" t="s">
        <v>195</v>
      </c>
      <c r="C94" s="34"/>
      <c r="D94" s="34"/>
      <c r="E94" s="34"/>
      <c r="F94" s="35" t="s">
        <v>196</v>
      </c>
      <c r="G94" s="35" t="s">
        <v>94</v>
      </c>
      <c r="H94" s="35"/>
      <c r="I94" s="35"/>
      <c r="J94" s="41" t="s">
        <v>24</v>
      </c>
      <c r="K94" s="41"/>
      <c r="L94" s="41"/>
      <c r="M94" s="41"/>
      <c r="N94" s="41"/>
      <c r="O94" s="41"/>
      <c r="P94" s="37" t="n">
        <v>928338.06</v>
      </c>
      <c r="Q94" s="38" t="n">
        <f aca="false">934584.4</f>
        <v>934584.4</v>
      </c>
      <c r="R94" s="38" t="n">
        <f aca="false">934584.4</f>
        <v>934584.4</v>
      </c>
      <c r="S94" s="39"/>
      <c r="T94" s="40"/>
      <c r="U94" s="40"/>
      <c r="V94" s="38" t="n">
        <f aca="false">P94+S94-T94-U94</f>
        <v>928338.06</v>
      </c>
      <c r="AA94" s="37"/>
      <c r="AC94" s="37"/>
      <c r="AE94" s="37"/>
    </row>
    <row r="95" customFormat="false" ht="12.75" hidden="false" customHeight="true" outlineLevel="0" collapsed="false">
      <c r="A95" s="33" t="n">
        <v>90</v>
      </c>
      <c r="B95" s="34" t="s">
        <v>197</v>
      </c>
      <c r="C95" s="34"/>
      <c r="D95" s="34"/>
      <c r="E95" s="34"/>
      <c r="F95" s="35" t="s">
        <v>198</v>
      </c>
      <c r="G95" s="35" t="s">
        <v>94</v>
      </c>
      <c r="H95" s="35"/>
      <c r="I95" s="35"/>
      <c r="J95" s="41" t="s">
        <v>24</v>
      </c>
      <c r="K95" s="41"/>
      <c r="L95" s="41"/>
      <c r="M95" s="41"/>
      <c r="N95" s="41"/>
      <c r="O95" s="41"/>
      <c r="P95" s="37" t="n">
        <v>1943366.59</v>
      </c>
      <c r="Q95" s="38" t="n">
        <f aca="false">1960666.6</f>
        <v>1960666.6</v>
      </c>
      <c r="R95" s="38" t="n">
        <f aca="false">1960666.6</f>
        <v>1960666.6</v>
      </c>
      <c r="S95" s="39"/>
      <c r="T95" s="40"/>
      <c r="U95" s="40"/>
      <c r="V95" s="38" t="n">
        <f aca="false">P95+S95-T95-U95</f>
        <v>1943366.59</v>
      </c>
      <c r="AA95" s="37"/>
      <c r="AC95" s="37"/>
      <c r="AE95" s="37"/>
    </row>
    <row r="96" customFormat="false" ht="12.75" hidden="false" customHeight="true" outlineLevel="0" collapsed="false">
      <c r="A96" s="33" t="n">
        <v>91</v>
      </c>
      <c r="B96" s="34" t="s">
        <v>199</v>
      </c>
      <c r="C96" s="34"/>
      <c r="D96" s="34"/>
      <c r="E96" s="34"/>
      <c r="F96" s="35" t="s">
        <v>200</v>
      </c>
      <c r="G96" s="35" t="s">
        <v>94</v>
      </c>
      <c r="H96" s="35"/>
      <c r="I96" s="35"/>
      <c r="J96" s="41" t="s">
        <v>24</v>
      </c>
      <c r="K96" s="41"/>
      <c r="L96" s="41"/>
      <c r="M96" s="41"/>
      <c r="N96" s="41"/>
      <c r="O96" s="41"/>
      <c r="P96" s="37" t="n">
        <v>2166853.91</v>
      </c>
      <c r="Q96" s="38" t="n">
        <f aca="false">2186143.4</f>
        <v>2186143.4</v>
      </c>
      <c r="R96" s="38" t="n">
        <f aca="false">2186143.4</f>
        <v>2186143.4</v>
      </c>
      <c r="S96" s="39"/>
      <c r="T96" s="40"/>
      <c r="U96" s="40"/>
      <c r="V96" s="38" t="n">
        <f aca="false">P96+S96-T96-U96</f>
        <v>2166853.91</v>
      </c>
      <c r="AA96" s="37"/>
      <c r="AC96" s="37"/>
      <c r="AE96" s="37"/>
    </row>
    <row r="97" customFormat="false" ht="12.75" hidden="false" customHeight="true" outlineLevel="0" collapsed="false">
      <c r="A97" s="33" t="n">
        <v>92</v>
      </c>
      <c r="B97" s="34" t="s">
        <v>201</v>
      </c>
      <c r="C97" s="34"/>
      <c r="D97" s="34"/>
      <c r="E97" s="34"/>
      <c r="F97" s="35" t="s">
        <v>202</v>
      </c>
      <c r="G97" s="35" t="s">
        <v>94</v>
      </c>
      <c r="H97" s="35"/>
      <c r="I97" s="35"/>
      <c r="J97" s="41" t="s">
        <v>24</v>
      </c>
      <c r="K97" s="41"/>
      <c r="L97" s="41"/>
      <c r="M97" s="41"/>
      <c r="N97" s="41"/>
      <c r="O97" s="41"/>
      <c r="P97" s="37" t="n">
        <v>1358250.44</v>
      </c>
      <c r="Q97" s="38" t="n">
        <f aca="false">1329985.6</f>
        <v>1329985.6</v>
      </c>
      <c r="R97" s="38" t="n">
        <f aca="false">1329985.6</f>
        <v>1329985.6</v>
      </c>
      <c r="S97" s="39"/>
      <c r="T97" s="40"/>
      <c r="U97" s="40"/>
      <c r="V97" s="38" t="n">
        <f aca="false">P97+S97-T97-U97</f>
        <v>1358250.44</v>
      </c>
      <c r="AA97" s="37"/>
      <c r="AC97" s="37"/>
      <c r="AE97" s="37"/>
    </row>
    <row r="98" customFormat="false" ht="12.75" hidden="false" customHeight="true" outlineLevel="0" collapsed="false">
      <c r="A98" s="33" t="n">
        <v>93</v>
      </c>
      <c r="B98" s="34" t="s">
        <v>203</v>
      </c>
      <c r="C98" s="34"/>
      <c r="D98" s="34"/>
      <c r="E98" s="34"/>
      <c r="F98" s="35" t="s">
        <v>204</v>
      </c>
      <c r="G98" s="35" t="s">
        <v>94</v>
      </c>
      <c r="H98" s="35"/>
      <c r="I98" s="35"/>
      <c r="J98" s="41" t="s">
        <v>24</v>
      </c>
      <c r="K98" s="41"/>
      <c r="L98" s="41"/>
      <c r="M98" s="41"/>
      <c r="N98" s="41"/>
      <c r="O98" s="41"/>
      <c r="P98" s="37" t="n">
        <v>916621.38</v>
      </c>
      <c r="Q98" s="38" t="n">
        <f aca="false">924781.2</f>
        <v>924781.2</v>
      </c>
      <c r="R98" s="38" t="n">
        <f aca="false">924781.2</f>
        <v>924781.2</v>
      </c>
      <c r="S98" s="39"/>
      <c r="T98" s="40"/>
      <c r="U98" s="40"/>
      <c r="V98" s="38" t="n">
        <f aca="false">P98+S98-T98-U98</f>
        <v>916621.38</v>
      </c>
      <c r="AA98" s="37"/>
      <c r="AC98" s="37"/>
      <c r="AE98" s="37"/>
    </row>
    <row r="99" customFormat="false" ht="12.75" hidden="false" customHeight="true" outlineLevel="0" collapsed="false">
      <c r="A99" s="33" t="n">
        <v>94</v>
      </c>
      <c r="B99" s="34" t="s">
        <v>205</v>
      </c>
      <c r="C99" s="34"/>
      <c r="D99" s="34"/>
      <c r="E99" s="34"/>
      <c r="F99" s="35" t="s">
        <v>206</v>
      </c>
      <c r="G99" s="35" t="s">
        <v>94</v>
      </c>
      <c r="H99" s="35"/>
      <c r="I99" s="35"/>
      <c r="J99" s="41" t="s">
        <v>24</v>
      </c>
      <c r="K99" s="41"/>
      <c r="L99" s="41"/>
      <c r="M99" s="41"/>
      <c r="N99" s="41"/>
      <c r="O99" s="41"/>
      <c r="P99" s="37" t="n">
        <v>2170705.54</v>
      </c>
      <c r="Q99" s="38" t="n">
        <f aca="false">2189049.52</f>
        <v>2189049.52</v>
      </c>
      <c r="R99" s="38" t="n">
        <f aca="false">2189049.52</f>
        <v>2189049.52</v>
      </c>
      <c r="S99" s="39"/>
      <c r="T99" s="40"/>
      <c r="U99" s="40"/>
      <c r="V99" s="38" t="n">
        <f aca="false">P99+S99-T99-U99</f>
        <v>2170705.54</v>
      </c>
      <c r="AA99" s="37"/>
      <c r="AC99" s="37"/>
      <c r="AE99" s="37"/>
    </row>
    <row r="100" customFormat="false" ht="12.75" hidden="false" customHeight="true" outlineLevel="0" collapsed="false">
      <c r="A100" s="33" t="n">
        <v>95</v>
      </c>
      <c r="B100" s="34" t="s">
        <v>207</v>
      </c>
      <c r="C100" s="34"/>
      <c r="D100" s="34"/>
      <c r="E100" s="34"/>
      <c r="F100" s="35" t="s">
        <v>208</v>
      </c>
      <c r="G100" s="35" t="s">
        <v>94</v>
      </c>
      <c r="H100" s="35"/>
      <c r="I100" s="35"/>
      <c r="J100" s="41" t="s">
        <v>24</v>
      </c>
      <c r="K100" s="41"/>
      <c r="L100" s="41"/>
      <c r="M100" s="41"/>
      <c r="N100" s="41"/>
      <c r="O100" s="41"/>
      <c r="P100" s="37" t="n">
        <v>1340301.38</v>
      </c>
      <c r="Q100" s="38" t="n">
        <f aca="false">1351627.88</f>
        <v>1351627.88</v>
      </c>
      <c r="R100" s="38" t="n">
        <f aca="false">1351627.88</f>
        <v>1351627.88</v>
      </c>
      <c r="S100" s="39"/>
      <c r="T100" s="40"/>
      <c r="U100" s="40"/>
      <c r="V100" s="38" t="n">
        <f aca="false">P100+S100-T100-U100</f>
        <v>1340301.38</v>
      </c>
      <c r="AA100" s="37"/>
      <c r="AC100" s="37"/>
      <c r="AE100" s="37"/>
    </row>
    <row r="101" customFormat="false" ht="12.75" hidden="false" customHeight="true" outlineLevel="0" collapsed="false">
      <c r="A101" s="33" t="n">
        <v>96</v>
      </c>
      <c r="B101" s="34" t="s">
        <v>209</v>
      </c>
      <c r="C101" s="34"/>
      <c r="D101" s="34"/>
      <c r="E101" s="34"/>
      <c r="F101" s="35" t="s">
        <v>210</v>
      </c>
      <c r="G101" s="35" t="s">
        <v>94</v>
      </c>
      <c r="H101" s="35"/>
      <c r="I101" s="35"/>
      <c r="J101" s="41" t="s">
        <v>24</v>
      </c>
      <c r="K101" s="41"/>
      <c r="L101" s="41"/>
      <c r="M101" s="41"/>
      <c r="N101" s="41"/>
      <c r="O101" s="41"/>
      <c r="P101" s="37" t="n">
        <v>1995883.59</v>
      </c>
      <c r="Q101" s="38" t="n">
        <f aca="false">2012750.22</f>
        <v>2012750.22</v>
      </c>
      <c r="R101" s="38" t="n">
        <f aca="false">2012750.22</f>
        <v>2012750.22</v>
      </c>
      <c r="S101" s="39"/>
      <c r="T101" s="40"/>
      <c r="U101" s="40"/>
      <c r="V101" s="38" t="n">
        <f aca="false">P101+S101-T101-U101</f>
        <v>1995883.59</v>
      </c>
      <c r="AA101" s="37"/>
      <c r="AC101" s="37"/>
      <c r="AE101" s="37"/>
    </row>
    <row r="102" customFormat="false" ht="12.75" hidden="false" customHeight="true" outlineLevel="0" collapsed="false">
      <c r="A102" s="33" t="n">
        <v>97</v>
      </c>
      <c r="B102" s="34" t="s">
        <v>211</v>
      </c>
      <c r="C102" s="34"/>
      <c r="D102" s="34"/>
      <c r="E102" s="34"/>
      <c r="F102" s="35" t="s">
        <v>212</v>
      </c>
      <c r="G102" s="35" t="s">
        <v>94</v>
      </c>
      <c r="H102" s="35"/>
      <c r="I102" s="35"/>
      <c r="J102" s="41" t="s">
        <v>24</v>
      </c>
      <c r="K102" s="41"/>
      <c r="L102" s="41"/>
      <c r="M102" s="41"/>
      <c r="N102" s="41"/>
      <c r="O102" s="41"/>
      <c r="P102" s="37" t="n">
        <v>2167063.42</v>
      </c>
      <c r="Q102" s="38" t="n">
        <f aca="false">2185376.62</f>
        <v>2185376.62</v>
      </c>
      <c r="R102" s="38" t="n">
        <f aca="false">2185376.62</f>
        <v>2185376.62</v>
      </c>
      <c r="S102" s="39"/>
      <c r="T102" s="40"/>
      <c r="U102" s="40"/>
      <c r="V102" s="38" t="n">
        <f aca="false">P102+S102-T102-U102</f>
        <v>2167063.42</v>
      </c>
      <c r="AA102" s="37"/>
      <c r="AC102" s="37"/>
      <c r="AE102" s="37"/>
    </row>
    <row r="103" customFormat="false" ht="12.75" hidden="false" customHeight="true" outlineLevel="0" collapsed="false">
      <c r="A103" s="33" t="n">
        <v>98</v>
      </c>
      <c r="B103" s="34" t="s">
        <v>213</v>
      </c>
      <c r="C103" s="34"/>
      <c r="D103" s="34"/>
      <c r="E103" s="34"/>
      <c r="F103" s="35" t="s">
        <v>214</v>
      </c>
      <c r="G103" s="35" t="s">
        <v>94</v>
      </c>
      <c r="H103" s="35"/>
      <c r="I103" s="35"/>
      <c r="J103" s="41" t="s">
        <v>24</v>
      </c>
      <c r="K103" s="41"/>
      <c r="L103" s="41"/>
      <c r="M103" s="41"/>
      <c r="N103" s="41"/>
      <c r="O103" s="41"/>
      <c r="P103" s="37" t="n">
        <v>1995883.59</v>
      </c>
      <c r="Q103" s="38" t="n">
        <f aca="false">2012750.22</f>
        <v>2012750.22</v>
      </c>
      <c r="R103" s="38" t="n">
        <f aca="false">2012750.22</f>
        <v>2012750.22</v>
      </c>
      <c r="S103" s="39"/>
      <c r="T103" s="40"/>
      <c r="U103" s="40"/>
      <c r="V103" s="38" t="n">
        <f aca="false">P103+S103-T103-U103</f>
        <v>1995883.59</v>
      </c>
      <c r="AA103" s="37"/>
      <c r="AC103" s="37"/>
      <c r="AE103" s="37"/>
    </row>
    <row r="104" customFormat="false" ht="12.75" hidden="false" customHeight="true" outlineLevel="0" collapsed="false">
      <c r="A104" s="33" t="n">
        <v>99</v>
      </c>
      <c r="B104" s="34" t="s">
        <v>215</v>
      </c>
      <c r="C104" s="34"/>
      <c r="D104" s="34"/>
      <c r="E104" s="34"/>
      <c r="F104" s="35" t="s">
        <v>216</v>
      </c>
      <c r="G104" s="35" t="s">
        <v>94</v>
      </c>
      <c r="H104" s="35"/>
      <c r="I104" s="35"/>
      <c r="J104" s="41" t="s">
        <v>24</v>
      </c>
      <c r="K104" s="41"/>
      <c r="L104" s="41"/>
      <c r="M104" s="41"/>
      <c r="N104" s="41"/>
      <c r="O104" s="41"/>
      <c r="P104" s="37" t="n">
        <v>2553128.48</v>
      </c>
      <c r="Q104" s="38" t="n">
        <f aca="false">2574704.21</f>
        <v>2574704.21</v>
      </c>
      <c r="R104" s="38" t="n">
        <f aca="false">2574704.21</f>
        <v>2574704.21</v>
      </c>
      <c r="S104" s="39"/>
      <c r="T104" s="40"/>
      <c r="U104" s="40"/>
      <c r="V104" s="38" t="n">
        <f aca="false">P104+S104-T104-U104</f>
        <v>2553128.48</v>
      </c>
      <c r="AA104" s="37"/>
      <c r="AC104" s="37"/>
      <c r="AE104" s="37"/>
    </row>
    <row r="105" customFormat="false" ht="12.75" hidden="false" customHeight="true" outlineLevel="0" collapsed="false">
      <c r="A105" s="33" t="n">
        <v>100</v>
      </c>
      <c r="B105" s="34" t="s">
        <v>217</v>
      </c>
      <c r="C105" s="34"/>
      <c r="D105" s="34"/>
      <c r="E105" s="34"/>
      <c r="F105" s="35" t="s">
        <v>218</v>
      </c>
      <c r="G105" s="35" t="s">
        <v>94</v>
      </c>
      <c r="H105" s="35"/>
      <c r="I105" s="35"/>
      <c r="J105" s="41" t="s">
        <v>24</v>
      </c>
      <c r="K105" s="41"/>
      <c r="L105" s="41"/>
      <c r="M105" s="41"/>
      <c r="N105" s="41"/>
      <c r="O105" s="41"/>
      <c r="P105" s="37" t="n">
        <v>1336659.26</v>
      </c>
      <c r="Q105" s="38" t="n">
        <f aca="false">1347954.98</f>
        <v>1347954.98</v>
      </c>
      <c r="R105" s="38" t="n">
        <f aca="false">1347954.98</f>
        <v>1347954.98</v>
      </c>
      <c r="S105" s="39"/>
      <c r="T105" s="40"/>
      <c r="U105" s="40"/>
      <c r="V105" s="38" t="n">
        <f aca="false">P105+S105-T105-U105</f>
        <v>1336659.26</v>
      </c>
      <c r="AA105" s="37"/>
      <c r="AC105" s="37"/>
      <c r="AE105" s="37"/>
    </row>
    <row r="106" s="61" customFormat="true" ht="12.75" hidden="false" customHeight="true" outlineLevel="0" collapsed="false">
      <c r="A106" s="53" t="n">
        <v>101</v>
      </c>
      <c r="B106" s="54" t="s">
        <v>219</v>
      </c>
      <c r="C106" s="54"/>
      <c r="D106" s="54"/>
      <c r="E106" s="54"/>
      <c r="F106" s="55" t="s">
        <v>220</v>
      </c>
      <c r="G106" s="55" t="s">
        <v>94</v>
      </c>
      <c r="H106" s="55"/>
      <c r="I106" s="55"/>
      <c r="J106" s="56" t="s">
        <v>24</v>
      </c>
      <c r="K106" s="56"/>
      <c r="L106" s="56"/>
      <c r="M106" s="56"/>
      <c r="N106" s="56"/>
      <c r="O106" s="56"/>
      <c r="P106" s="57" t="n">
        <v>1901188.39</v>
      </c>
      <c r="Q106" s="58" t="n">
        <f aca="false">1917254.77</f>
        <v>1917254.77</v>
      </c>
      <c r="R106" s="58" t="n">
        <f aca="false">1917254.77</f>
        <v>1917254.77</v>
      </c>
      <c r="S106" s="59"/>
      <c r="T106" s="60"/>
      <c r="U106" s="57" t="n">
        <v>1901188.39</v>
      </c>
      <c r="V106" s="58" t="n">
        <f aca="false">P106+S106-T106-U106</f>
        <v>0</v>
      </c>
      <c r="AA106" s="57"/>
      <c r="AC106" s="57"/>
      <c r="AE106" s="57"/>
    </row>
    <row r="107" customFormat="false" ht="12.75" hidden="false" customHeight="true" outlineLevel="0" collapsed="false">
      <c r="A107" s="33" t="n">
        <v>102</v>
      </c>
      <c r="B107" s="34" t="s">
        <v>221</v>
      </c>
      <c r="C107" s="34"/>
      <c r="D107" s="34"/>
      <c r="E107" s="34"/>
      <c r="F107" s="35" t="s">
        <v>222</v>
      </c>
      <c r="G107" s="35" t="s">
        <v>94</v>
      </c>
      <c r="H107" s="35"/>
      <c r="I107" s="35"/>
      <c r="J107" s="41" t="s">
        <v>24</v>
      </c>
      <c r="K107" s="41"/>
      <c r="L107" s="41"/>
      <c r="M107" s="41"/>
      <c r="N107" s="41"/>
      <c r="O107" s="41"/>
      <c r="P107" s="37" t="n">
        <v>1908472.64</v>
      </c>
      <c r="Q107" s="38" t="n">
        <f aca="false">1924600.58</f>
        <v>1924600.58</v>
      </c>
      <c r="R107" s="38" t="n">
        <f aca="false">1924600.58</f>
        <v>1924600.58</v>
      </c>
      <c r="S107" s="39"/>
      <c r="T107" s="40"/>
      <c r="U107" s="40"/>
      <c r="V107" s="38" t="n">
        <f aca="false">P107+S107-T107-U107</f>
        <v>1908472.64</v>
      </c>
      <c r="AA107" s="37"/>
      <c r="AC107" s="37"/>
      <c r="AE107" s="37"/>
    </row>
    <row r="108" customFormat="false" ht="12.75" hidden="false" customHeight="true" outlineLevel="0" collapsed="false">
      <c r="A108" s="33" t="n">
        <v>103</v>
      </c>
      <c r="B108" s="34" t="s">
        <v>223</v>
      </c>
      <c r="C108" s="34"/>
      <c r="D108" s="34"/>
      <c r="E108" s="34"/>
      <c r="F108" s="35" t="s">
        <v>224</v>
      </c>
      <c r="G108" s="35" t="s">
        <v>94</v>
      </c>
      <c r="H108" s="35"/>
      <c r="I108" s="35"/>
      <c r="J108" s="41" t="s">
        <v>24</v>
      </c>
      <c r="K108" s="41"/>
      <c r="L108" s="41"/>
      <c r="M108" s="41"/>
      <c r="N108" s="41"/>
      <c r="O108" s="41"/>
      <c r="P108" s="37" t="n">
        <v>1999525.71</v>
      </c>
      <c r="Q108" s="38" t="n">
        <f aca="false">2016423.12</f>
        <v>2016423.12</v>
      </c>
      <c r="R108" s="38" t="n">
        <f aca="false">2016423.12</f>
        <v>2016423.12</v>
      </c>
      <c r="S108" s="39"/>
      <c r="T108" s="40"/>
      <c r="U108" s="40"/>
      <c r="V108" s="38" t="n">
        <f aca="false">P108+S108-T108-U108</f>
        <v>1999525.71</v>
      </c>
      <c r="AA108" s="37"/>
      <c r="AC108" s="37"/>
      <c r="AE108" s="37"/>
    </row>
    <row r="109" customFormat="false" ht="12.75" hidden="false" customHeight="true" outlineLevel="0" collapsed="false">
      <c r="A109" s="33" t="n">
        <v>104</v>
      </c>
      <c r="B109" s="34" t="s">
        <v>225</v>
      </c>
      <c r="C109" s="34"/>
      <c r="D109" s="34"/>
      <c r="E109" s="34"/>
      <c r="F109" s="35" t="s">
        <v>226</v>
      </c>
      <c r="G109" s="35" t="s">
        <v>94</v>
      </c>
      <c r="H109" s="35"/>
      <c r="I109" s="35"/>
      <c r="J109" s="41" t="s">
        <v>24</v>
      </c>
      <c r="K109" s="41"/>
      <c r="L109" s="41"/>
      <c r="M109" s="41"/>
      <c r="N109" s="41"/>
      <c r="O109" s="41"/>
      <c r="P109" s="37" t="n">
        <v>1340301.38</v>
      </c>
      <c r="Q109" s="38" t="n">
        <f aca="false">1351627.88</f>
        <v>1351627.88</v>
      </c>
      <c r="R109" s="38" t="n">
        <f aca="false">1351627.88</f>
        <v>1351627.88</v>
      </c>
      <c r="S109" s="39"/>
      <c r="T109" s="40"/>
      <c r="U109" s="40"/>
      <c r="V109" s="38" t="n">
        <f aca="false">P109+S109-T109-U109</f>
        <v>1340301.38</v>
      </c>
      <c r="AA109" s="37"/>
      <c r="AC109" s="37"/>
      <c r="AE109" s="37"/>
    </row>
    <row r="110" customFormat="false" ht="12.75" hidden="false" customHeight="true" outlineLevel="0" collapsed="false">
      <c r="A110" s="33" t="n">
        <v>105</v>
      </c>
      <c r="B110" s="34" t="s">
        <v>227</v>
      </c>
      <c r="C110" s="34"/>
      <c r="D110" s="34"/>
      <c r="E110" s="34"/>
      <c r="F110" s="35" t="s">
        <v>228</v>
      </c>
      <c r="G110" s="35" t="s">
        <v>94</v>
      </c>
      <c r="H110" s="35"/>
      <c r="I110" s="35"/>
      <c r="J110" s="41" t="s">
        <v>24</v>
      </c>
      <c r="K110" s="41"/>
      <c r="L110" s="41"/>
      <c r="M110" s="41"/>
      <c r="N110" s="41"/>
      <c r="O110" s="41"/>
      <c r="P110" s="37" t="n">
        <v>2159779.17</v>
      </c>
      <c r="Q110" s="38" t="n">
        <f aca="false">2178030.81</f>
        <v>2178030.81</v>
      </c>
      <c r="R110" s="38" t="n">
        <f aca="false">2178030.81</f>
        <v>2178030.81</v>
      </c>
      <c r="S110" s="39"/>
      <c r="T110" s="40"/>
      <c r="U110" s="40"/>
      <c r="V110" s="38" t="n">
        <f aca="false">P110+S110-T110-U110</f>
        <v>2159779.17</v>
      </c>
      <c r="AA110" s="37"/>
      <c r="AC110" s="37"/>
      <c r="AE110" s="37"/>
    </row>
    <row r="111" customFormat="false" ht="12.75" hidden="false" customHeight="true" outlineLevel="0" collapsed="false">
      <c r="A111" s="33" t="n">
        <v>106</v>
      </c>
      <c r="B111" s="34" t="s">
        <v>229</v>
      </c>
      <c r="C111" s="34"/>
      <c r="D111" s="34"/>
      <c r="E111" s="34"/>
      <c r="F111" s="35" t="s">
        <v>230</v>
      </c>
      <c r="G111" s="35" t="s">
        <v>94</v>
      </c>
      <c r="H111" s="35"/>
      <c r="I111" s="35"/>
      <c r="J111" s="41" t="s">
        <v>24</v>
      </c>
      <c r="K111" s="41"/>
      <c r="L111" s="41"/>
      <c r="M111" s="41"/>
      <c r="N111" s="41"/>
      <c r="O111" s="41"/>
      <c r="P111" s="37" t="n">
        <v>1901188.39</v>
      </c>
      <c r="Q111" s="38" t="n">
        <f aca="false">1917254.77</f>
        <v>1917254.77</v>
      </c>
      <c r="R111" s="38" t="n">
        <f aca="false">1917254.77</f>
        <v>1917254.77</v>
      </c>
      <c r="S111" s="39"/>
      <c r="T111" s="40"/>
      <c r="U111" s="40"/>
      <c r="V111" s="38" t="n">
        <f aca="false">P111+S111-T111-U111</f>
        <v>1901188.39</v>
      </c>
      <c r="AA111" s="37"/>
      <c r="AC111" s="37"/>
      <c r="AE111" s="37"/>
    </row>
    <row r="112" customFormat="false" ht="12.75" hidden="false" customHeight="true" outlineLevel="0" collapsed="false">
      <c r="A112" s="33" t="n">
        <v>107</v>
      </c>
      <c r="B112" s="34" t="s">
        <v>231</v>
      </c>
      <c r="C112" s="34"/>
      <c r="D112" s="34"/>
      <c r="E112" s="34"/>
      <c r="F112" s="35" t="s">
        <v>232</v>
      </c>
      <c r="G112" s="35" t="s">
        <v>94</v>
      </c>
      <c r="H112" s="35"/>
      <c r="I112" s="35"/>
      <c r="J112" s="41" t="s">
        <v>24</v>
      </c>
      <c r="K112" s="41"/>
      <c r="L112" s="41"/>
      <c r="M112" s="41"/>
      <c r="N112" s="41"/>
      <c r="O112" s="41"/>
      <c r="P112" s="37" t="n">
        <v>1333017.14</v>
      </c>
      <c r="Q112" s="38" t="n">
        <f aca="false">1344282.08</f>
        <v>1344282.08</v>
      </c>
      <c r="R112" s="38" t="n">
        <f aca="false">1344282.08</f>
        <v>1344282.08</v>
      </c>
      <c r="S112" s="39"/>
      <c r="T112" s="40"/>
      <c r="U112" s="40"/>
      <c r="V112" s="38" t="n">
        <f aca="false">P112+S112-T112-U112</f>
        <v>1333017.14</v>
      </c>
      <c r="AA112" s="37"/>
      <c r="AC112" s="37"/>
      <c r="AE112" s="37"/>
    </row>
    <row r="113" customFormat="false" ht="12.75" hidden="false" customHeight="true" outlineLevel="0" collapsed="false">
      <c r="A113" s="33" t="n">
        <v>108</v>
      </c>
      <c r="B113" s="34" t="s">
        <v>233</v>
      </c>
      <c r="C113" s="34"/>
      <c r="D113" s="34"/>
      <c r="E113" s="34"/>
      <c r="F113" s="35" t="s">
        <v>234</v>
      </c>
      <c r="G113" s="35" t="s">
        <v>94</v>
      </c>
      <c r="H113" s="35"/>
      <c r="I113" s="35"/>
      <c r="J113" s="41" t="s">
        <v>24</v>
      </c>
      <c r="K113" s="41"/>
      <c r="L113" s="41"/>
      <c r="M113" s="41"/>
      <c r="N113" s="41"/>
      <c r="O113" s="41"/>
      <c r="P113" s="37" t="n">
        <v>2556770.59</v>
      </c>
      <c r="Q113" s="38" t="n">
        <f aca="false">2578377.1</f>
        <v>2578377.1</v>
      </c>
      <c r="R113" s="38" t="n">
        <f aca="false">2578377.1</f>
        <v>2578377.1</v>
      </c>
      <c r="S113" s="39"/>
      <c r="T113" s="40"/>
      <c r="U113" s="40"/>
      <c r="V113" s="38" t="n">
        <f aca="false">P113+S113-T113-U113</f>
        <v>2556770.59</v>
      </c>
      <c r="AA113" s="37"/>
      <c r="AC113" s="37"/>
      <c r="AE113" s="37"/>
    </row>
    <row r="114" customFormat="false" ht="12.75" hidden="false" customHeight="true" outlineLevel="0" collapsed="false">
      <c r="A114" s="33" t="n">
        <v>109</v>
      </c>
      <c r="B114" s="34" t="s">
        <v>235</v>
      </c>
      <c r="C114" s="34"/>
      <c r="D114" s="34"/>
      <c r="E114" s="34"/>
      <c r="F114" s="35" t="s">
        <v>236</v>
      </c>
      <c r="G114" s="35" t="s">
        <v>94</v>
      </c>
      <c r="H114" s="35"/>
      <c r="I114" s="35"/>
      <c r="J114" s="41" t="s">
        <v>24</v>
      </c>
      <c r="K114" s="41"/>
      <c r="L114" s="41"/>
      <c r="M114" s="41"/>
      <c r="N114" s="41"/>
      <c r="O114" s="41"/>
      <c r="P114" s="37" t="n">
        <v>1897546.27</v>
      </c>
      <c r="Q114" s="38" t="n">
        <f aca="false">1913581.87</f>
        <v>1913581.87</v>
      </c>
      <c r="R114" s="38" t="n">
        <f aca="false">1913581.87</f>
        <v>1913581.87</v>
      </c>
      <c r="S114" s="39"/>
      <c r="T114" s="40"/>
      <c r="U114" s="40"/>
      <c r="V114" s="38" t="n">
        <f aca="false">P114+S114-T114-U114</f>
        <v>1897546.27</v>
      </c>
      <c r="AA114" s="37"/>
      <c r="AC114" s="37"/>
      <c r="AE114" s="37"/>
    </row>
    <row r="115" customFormat="false" ht="12.75" hidden="false" customHeight="true" outlineLevel="0" collapsed="false">
      <c r="A115" s="33" t="n">
        <v>110</v>
      </c>
      <c r="B115" s="34" t="s">
        <v>237</v>
      </c>
      <c r="C115" s="34"/>
      <c r="D115" s="34"/>
      <c r="E115" s="34"/>
      <c r="F115" s="35" t="s">
        <v>238</v>
      </c>
      <c r="G115" s="35" t="s">
        <v>94</v>
      </c>
      <c r="H115" s="35"/>
      <c r="I115" s="35"/>
      <c r="J115" s="41" t="s">
        <v>24</v>
      </c>
      <c r="K115" s="41"/>
      <c r="L115" s="41"/>
      <c r="M115" s="41"/>
      <c r="N115" s="41"/>
      <c r="O115" s="41"/>
      <c r="P115" s="37" t="n">
        <v>1995883.59</v>
      </c>
      <c r="Q115" s="38" t="n">
        <f aca="false">2012750.22</f>
        <v>2012750.22</v>
      </c>
      <c r="R115" s="38" t="n">
        <f aca="false">2012750.22</f>
        <v>2012750.22</v>
      </c>
      <c r="S115" s="39"/>
      <c r="T115" s="40"/>
      <c r="U115" s="40"/>
      <c r="V115" s="38" t="n">
        <f aca="false">P115+S115-T115-U115</f>
        <v>1995883.59</v>
      </c>
      <c r="AA115" s="37"/>
      <c r="AC115" s="37"/>
      <c r="AE115" s="37"/>
    </row>
    <row r="116" customFormat="false" ht="12.75" hidden="false" customHeight="true" outlineLevel="0" collapsed="false">
      <c r="A116" s="33" t="n">
        <v>111</v>
      </c>
      <c r="B116" s="34" t="s">
        <v>239</v>
      </c>
      <c r="C116" s="34"/>
      <c r="D116" s="34"/>
      <c r="E116" s="34"/>
      <c r="F116" s="35" t="s">
        <v>240</v>
      </c>
      <c r="G116" s="35" t="s">
        <v>94</v>
      </c>
      <c r="H116" s="35"/>
      <c r="I116" s="35"/>
      <c r="J116" s="41" t="s">
        <v>24</v>
      </c>
      <c r="K116" s="41"/>
      <c r="L116" s="41"/>
      <c r="M116" s="41"/>
      <c r="N116" s="41"/>
      <c r="O116" s="41"/>
      <c r="P116" s="37" t="n">
        <v>1133659.26</v>
      </c>
      <c r="Q116" s="38" t="n">
        <f aca="false">1347954.98</f>
        <v>1347954.98</v>
      </c>
      <c r="R116" s="38" t="n">
        <f aca="false">1347954.98</f>
        <v>1347954.98</v>
      </c>
      <c r="S116" s="39"/>
      <c r="T116" s="40"/>
      <c r="U116" s="40"/>
      <c r="V116" s="38" t="n">
        <f aca="false">P116+S116-T116-U116</f>
        <v>1133659.26</v>
      </c>
      <c r="AA116" s="37"/>
      <c r="AC116" s="37"/>
      <c r="AE116" s="37"/>
    </row>
    <row r="117" customFormat="false" ht="12.75" hidden="false" customHeight="true" outlineLevel="0" collapsed="false">
      <c r="A117" s="33" t="n">
        <v>112</v>
      </c>
      <c r="B117" s="34" t="s">
        <v>241</v>
      </c>
      <c r="C117" s="34"/>
      <c r="D117" s="34"/>
      <c r="E117" s="34"/>
      <c r="F117" s="35" t="s">
        <v>242</v>
      </c>
      <c r="G117" s="35" t="s">
        <v>99</v>
      </c>
      <c r="H117" s="35"/>
      <c r="I117" s="35"/>
      <c r="J117" s="41" t="s">
        <v>24</v>
      </c>
      <c r="K117" s="41"/>
      <c r="L117" s="41"/>
      <c r="M117" s="41"/>
      <c r="N117" s="41"/>
      <c r="O117" s="41"/>
      <c r="P117" s="37" t="n">
        <v>1328446.88</v>
      </c>
      <c r="Q117" s="38" t="n">
        <f aca="false">1341139.04</f>
        <v>1341139.04</v>
      </c>
      <c r="R117" s="38" t="n">
        <f aca="false">1341139.04</f>
        <v>1341139.04</v>
      </c>
      <c r="S117" s="39"/>
      <c r="T117" s="40"/>
      <c r="U117" s="40"/>
      <c r="V117" s="38" t="n">
        <f aca="false">P117+S117-T117-U117</f>
        <v>1328446.88</v>
      </c>
      <c r="AA117" s="37"/>
      <c r="AC117" s="37"/>
      <c r="AE117" s="37"/>
    </row>
    <row r="118" customFormat="false" ht="12.75" hidden="false" customHeight="true" outlineLevel="0" collapsed="false">
      <c r="A118" s="33" t="n">
        <v>113</v>
      </c>
      <c r="B118" s="34" t="s">
        <v>243</v>
      </c>
      <c r="C118" s="34"/>
      <c r="D118" s="34"/>
      <c r="E118" s="34"/>
      <c r="F118" s="35" t="s">
        <v>244</v>
      </c>
      <c r="G118" s="35" t="s">
        <v>99</v>
      </c>
      <c r="H118" s="35"/>
      <c r="I118" s="35"/>
      <c r="J118" s="41" t="s">
        <v>24</v>
      </c>
      <c r="K118" s="41"/>
      <c r="L118" s="41"/>
      <c r="M118" s="41"/>
      <c r="N118" s="41"/>
      <c r="O118" s="41"/>
      <c r="P118" s="37" t="n">
        <v>1070059.82</v>
      </c>
      <c r="Q118" s="38" t="n">
        <f aca="false">1080283.31</f>
        <v>1080283.31</v>
      </c>
      <c r="R118" s="38" t="n">
        <f aca="false">1080283.31</f>
        <v>1080283.31</v>
      </c>
      <c r="S118" s="39"/>
      <c r="T118" s="40"/>
      <c r="U118" s="40"/>
      <c r="V118" s="38" t="n">
        <f aca="false">P118+S118-T118-U118</f>
        <v>1070059.82</v>
      </c>
      <c r="AA118" s="37"/>
      <c r="AC118" s="37"/>
      <c r="AE118" s="37"/>
    </row>
    <row r="119" customFormat="false" ht="12.75" hidden="false" customHeight="true" outlineLevel="0" collapsed="false">
      <c r="A119" s="33" t="n">
        <v>114</v>
      </c>
      <c r="B119" s="34" t="s">
        <v>245</v>
      </c>
      <c r="C119" s="34"/>
      <c r="D119" s="34"/>
      <c r="E119" s="34"/>
      <c r="F119" s="35" t="s">
        <v>246</v>
      </c>
      <c r="G119" s="35" t="s">
        <v>99</v>
      </c>
      <c r="H119" s="35"/>
      <c r="I119" s="35"/>
      <c r="J119" s="41" t="s">
        <v>24</v>
      </c>
      <c r="K119" s="41"/>
      <c r="L119" s="41"/>
      <c r="M119" s="41"/>
      <c r="N119" s="41"/>
      <c r="O119" s="41"/>
      <c r="P119" s="37" t="n">
        <v>1072868.12</v>
      </c>
      <c r="Q119" s="38" t="n">
        <f aca="false">1083118.46</f>
        <v>1083118.46</v>
      </c>
      <c r="R119" s="38" t="n">
        <f aca="false">1083118.46</f>
        <v>1083118.46</v>
      </c>
      <c r="S119" s="39"/>
      <c r="T119" s="40"/>
      <c r="U119" s="40"/>
      <c r="V119" s="38" t="n">
        <f aca="false">P119+S119-T119-U119</f>
        <v>1072868.12</v>
      </c>
      <c r="AA119" s="37"/>
      <c r="AC119" s="37"/>
      <c r="AE119" s="37"/>
    </row>
    <row r="120" customFormat="false" ht="12.75" hidden="false" customHeight="true" outlineLevel="0" collapsed="false">
      <c r="A120" s="33" t="n">
        <v>115</v>
      </c>
      <c r="B120" s="34" t="s">
        <v>247</v>
      </c>
      <c r="C120" s="34"/>
      <c r="D120" s="34"/>
      <c r="E120" s="34"/>
      <c r="F120" s="35" t="s">
        <v>248</v>
      </c>
      <c r="G120" s="35" t="s">
        <v>99</v>
      </c>
      <c r="H120" s="35"/>
      <c r="I120" s="35"/>
      <c r="J120" s="41" t="s">
        <v>24</v>
      </c>
      <c r="K120" s="41"/>
      <c r="L120" s="41"/>
      <c r="M120" s="41"/>
      <c r="N120" s="41"/>
      <c r="O120" s="41"/>
      <c r="P120" s="37" t="n">
        <v>1210487.24</v>
      </c>
      <c r="Q120" s="38" t="n">
        <f aca="false">1222052.42</f>
        <v>1222052.42</v>
      </c>
      <c r="R120" s="38" t="n">
        <f aca="false">1222052.42</f>
        <v>1222052.42</v>
      </c>
      <c r="S120" s="39"/>
      <c r="T120" s="40"/>
      <c r="U120" s="40"/>
      <c r="V120" s="38" t="n">
        <f aca="false">P120+S120-T120-U120</f>
        <v>1210487.24</v>
      </c>
      <c r="AA120" s="37"/>
      <c r="AC120" s="37"/>
      <c r="AE120" s="37"/>
    </row>
    <row r="121" customFormat="false" ht="12.75" hidden="false" customHeight="true" outlineLevel="0" collapsed="false">
      <c r="A121" s="33" t="n">
        <v>116</v>
      </c>
      <c r="B121" s="34" t="s">
        <v>249</v>
      </c>
      <c r="C121" s="34"/>
      <c r="D121" s="34"/>
      <c r="E121" s="34"/>
      <c r="F121" s="35" t="s">
        <v>250</v>
      </c>
      <c r="G121" s="35" t="s">
        <v>99</v>
      </c>
      <c r="H121" s="35"/>
      <c r="I121" s="35"/>
      <c r="J121" s="41" t="s">
        <v>24</v>
      </c>
      <c r="K121" s="41"/>
      <c r="L121" s="41"/>
      <c r="M121" s="41"/>
      <c r="N121" s="41"/>
      <c r="O121" s="41"/>
      <c r="P121" s="37" t="n">
        <v>1022314.12</v>
      </c>
      <c r="Q121" s="38" t="n">
        <f aca="false">1032081.46</f>
        <v>1032081.46</v>
      </c>
      <c r="R121" s="38" t="n">
        <f aca="false">1032081.46</f>
        <v>1032081.46</v>
      </c>
      <c r="S121" s="39"/>
      <c r="T121" s="40"/>
      <c r="U121" s="40"/>
      <c r="V121" s="38" t="n">
        <f aca="false">P121+S121-T121-U121</f>
        <v>1022314.12</v>
      </c>
      <c r="AA121" s="37"/>
      <c r="AC121" s="37"/>
      <c r="AE121" s="37"/>
    </row>
    <row r="122" customFormat="false" ht="12.75" hidden="false" customHeight="true" outlineLevel="0" collapsed="false">
      <c r="A122" s="33" t="n">
        <v>117</v>
      </c>
      <c r="B122" s="34" t="s">
        <v>251</v>
      </c>
      <c r="C122" s="34"/>
      <c r="D122" s="34"/>
      <c r="E122" s="34"/>
      <c r="F122" s="35" t="s">
        <v>252</v>
      </c>
      <c r="G122" s="35" t="s">
        <v>99</v>
      </c>
      <c r="H122" s="35"/>
      <c r="I122" s="35"/>
      <c r="J122" s="41" t="s">
        <v>24</v>
      </c>
      <c r="K122" s="41"/>
      <c r="L122" s="41"/>
      <c r="M122" s="41"/>
      <c r="N122" s="41"/>
      <c r="O122" s="41"/>
      <c r="P122" s="37" t="n">
        <v>1041974.06</v>
      </c>
      <c r="Q122" s="38" t="n">
        <f aca="false">1051929.23</f>
        <v>1051929.23</v>
      </c>
      <c r="R122" s="38" t="n">
        <f aca="false">1051929.23</f>
        <v>1051929.23</v>
      </c>
      <c r="S122" s="39"/>
      <c r="T122" s="40"/>
      <c r="U122" s="40"/>
      <c r="V122" s="38" t="n">
        <f aca="false">P122+S122-T122-U122</f>
        <v>1041974.06</v>
      </c>
      <c r="AA122" s="37"/>
      <c r="AC122" s="37"/>
      <c r="AE122" s="37"/>
    </row>
    <row r="123" customFormat="false" ht="12.75" hidden="false" customHeight="true" outlineLevel="0" collapsed="false">
      <c r="A123" s="33" t="n">
        <v>118</v>
      </c>
      <c r="B123" s="34" t="s">
        <v>253</v>
      </c>
      <c r="C123" s="34"/>
      <c r="D123" s="34"/>
      <c r="E123" s="34"/>
      <c r="F123" s="35" t="s">
        <v>254</v>
      </c>
      <c r="G123" s="35" t="s">
        <v>99</v>
      </c>
      <c r="H123" s="35"/>
      <c r="I123" s="35"/>
      <c r="J123" s="41" t="s">
        <v>24</v>
      </c>
      <c r="K123" s="41"/>
      <c r="L123" s="41"/>
      <c r="M123" s="41"/>
      <c r="N123" s="41"/>
      <c r="O123" s="41"/>
      <c r="P123" s="37" t="n">
        <v>1081293.94</v>
      </c>
      <c r="Q123" s="38" t="n">
        <f aca="false">1091624.77</f>
        <v>1091624.77</v>
      </c>
      <c r="R123" s="38" t="n">
        <f aca="false">1091624.77</f>
        <v>1091624.77</v>
      </c>
      <c r="S123" s="39"/>
      <c r="T123" s="40"/>
      <c r="U123" s="40"/>
      <c r="V123" s="38" t="n">
        <f aca="false">P123+S123-T123-U123</f>
        <v>1081293.94</v>
      </c>
      <c r="AA123" s="37"/>
      <c r="AC123" s="37"/>
      <c r="AE123" s="37"/>
    </row>
    <row r="124" customFormat="false" ht="12.75" hidden="false" customHeight="true" outlineLevel="0" collapsed="false">
      <c r="A124" s="33" t="n">
        <v>119</v>
      </c>
      <c r="B124" s="34" t="s">
        <v>255</v>
      </c>
      <c r="C124" s="34"/>
      <c r="D124" s="34"/>
      <c r="E124" s="34"/>
      <c r="F124" s="35" t="s">
        <v>256</v>
      </c>
      <c r="G124" s="35" t="s">
        <v>99</v>
      </c>
      <c r="H124" s="35"/>
      <c r="I124" s="35"/>
      <c r="J124" s="41" t="s">
        <v>24</v>
      </c>
      <c r="K124" s="41"/>
      <c r="L124" s="41"/>
      <c r="M124" s="41"/>
      <c r="N124" s="41"/>
      <c r="O124" s="41"/>
      <c r="P124" s="37" t="n">
        <v>1212544.52</v>
      </c>
      <c r="Q124" s="38" t="n">
        <f aca="false">1224056.03</f>
        <v>1224056.03</v>
      </c>
      <c r="R124" s="38" t="n">
        <f aca="false">1224056.03</f>
        <v>1224056.03</v>
      </c>
      <c r="S124" s="39"/>
      <c r="T124" s="40"/>
      <c r="U124" s="40"/>
      <c r="V124" s="38" t="n">
        <f aca="false">P124+S124-T124-U124</f>
        <v>1212544.52</v>
      </c>
      <c r="AA124" s="37"/>
      <c r="AC124" s="37"/>
      <c r="AE124" s="37"/>
    </row>
    <row r="125" customFormat="false" ht="12.75" hidden="false" customHeight="true" outlineLevel="0" collapsed="false">
      <c r="A125" s="33" t="n">
        <v>120</v>
      </c>
      <c r="B125" s="34" t="s">
        <v>257</v>
      </c>
      <c r="C125" s="34"/>
      <c r="D125" s="34"/>
      <c r="E125" s="34"/>
      <c r="F125" s="35" t="s">
        <v>258</v>
      </c>
      <c r="G125" s="35" t="s">
        <v>99</v>
      </c>
      <c r="H125" s="35"/>
      <c r="I125" s="35"/>
      <c r="J125" s="41" t="s">
        <v>24</v>
      </c>
      <c r="K125" s="41"/>
      <c r="L125" s="41"/>
      <c r="M125" s="41"/>
      <c r="N125" s="41"/>
      <c r="O125" s="41"/>
      <c r="P125" s="37" t="n">
        <v>878619.48</v>
      </c>
      <c r="Q125" s="38" t="n">
        <f aca="false">778944.97</f>
        <v>778944.97</v>
      </c>
      <c r="R125" s="38" t="n">
        <f aca="false">778944.97</f>
        <v>778944.97</v>
      </c>
      <c r="S125" s="39"/>
      <c r="T125" s="40"/>
      <c r="U125" s="40"/>
      <c r="V125" s="38" t="n">
        <f aca="false">P125+S125-T125-U125</f>
        <v>878619.48</v>
      </c>
      <c r="AA125" s="37"/>
      <c r="AC125" s="37"/>
      <c r="AE125" s="37"/>
    </row>
    <row r="126" customFormat="false" ht="12.75" hidden="false" customHeight="true" outlineLevel="0" collapsed="false">
      <c r="A126" s="33" t="n">
        <v>121</v>
      </c>
      <c r="B126" s="34" t="s">
        <v>259</v>
      </c>
      <c r="C126" s="34"/>
      <c r="D126" s="34"/>
      <c r="E126" s="34"/>
      <c r="F126" s="35" t="s">
        <v>260</v>
      </c>
      <c r="G126" s="35" t="s">
        <v>99</v>
      </c>
      <c r="H126" s="35"/>
      <c r="I126" s="35"/>
      <c r="J126" s="41" t="s">
        <v>24</v>
      </c>
      <c r="K126" s="41"/>
      <c r="L126" s="41"/>
      <c r="M126" s="41"/>
      <c r="N126" s="41"/>
      <c r="O126" s="41"/>
      <c r="P126" s="37" t="n">
        <v>832849.16</v>
      </c>
      <c r="Q126" s="38" t="n">
        <f aca="false">738998.99</f>
        <v>738998.99</v>
      </c>
      <c r="R126" s="38" t="n">
        <f aca="false">738998.99</f>
        <v>738998.99</v>
      </c>
      <c r="S126" s="39"/>
      <c r="T126" s="40"/>
      <c r="U126" s="40"/>
      <c r="V126" s="38" t="n">
        <f aca="false">P126+S126-T126-U126</f>
        <v>832849.16</v>
      </c>
      <c r="AA126" s="37"/>
      <c r="AC126" s="37"/>
      <c r="AE126" s="37"/>
    </row>
    <row r="127" customFormat="false" ht="12.75" hidden="false" customHeight="true" outlineLevel="0" collapsed="false">
      <c r="A127" s="33" t="n">
        <v>122</v>
      </c>
      <c r="B127" s="34" t="s">
        <v>261</v>
      </c>
      <c r="C127" s="34"/>
      <c r="D127" s="34"/>
      <c r="E127" s="34"/>
      <c r="F127" s="35" t="s">
        <v>262</v>
      </c>
      <c r="G127" s="35" t="s">
        <v>99</v>
      </c>
      <c r="H127" s="35"/>
      <c r="I127" s="35"/>
      <c r="J127" s="41" t="s">
        <v>24</v>
      </c>
      <c r="K127" s="41"/>
      <c r="L127" s="41"/>
      <c r="M127" s="41"/>
      <c r="N127" s="41"/>
      <c r="O127" s="41"/>
      <c r="P127" s="37" t="n">
        <v>1204065.48</v>
      </c>
      <c r="Q127" s="38" t="n">
        <f aca="false">1215496.47</f>
        <v>1215496.47</v>
      </c>
      <c r="R127" s="38" t="n">
        <f aca="false">1215496.47</f>
        <v>1215496.47</v>
      </c>
      <c r="S127" s="39"/>
      <c r="T127" s="40"/>
      <c r="U127" s="40"/>
      <c r="V127" s="38" t="n">
        <f aca="false">P127+S127-T127-U127</f>
        <v>1204065.48</v>
      </c>
      <c r="AA127" s="37"/>
      <c r="AC127" s="37"/>
      <c r="AE127" s="37"/>
    </row>
    <row r="128" customFormat="false" ht="12.75" hidden="false" customHeight="true" outlineLevel="0" collapsed="false">
      <c r="A128" s="33" t="n">
        <v>124</v>
      </c>
      <c r="B128" s="34" t="s">
        <v>263</v>
      </c>
      <c r="C128" s="34"/>
      <c r="D128" s="34"/>
      <c r="E128" s="34"/>
      <c r="F128" s="35" t="s">
        <v>264</v>
      </c>
      <c r="G128" s="35" t="s">
        <v>99</v>
      </c>
      <c r="H128" s="35"/>
      <c r="I128" s="35"/>
      <c r="J128" s="41" t="s">
        <v>24</v>
      </c>
      <c r="K128" s="41"/>
      <c r="L128" s="41"/>
      <c r="M128" s="41"/>
      <c r="N128" s="41"/>
      <c r="O128" s="41"/>
      <c r="P128" s="37" t="n">
        <v>826396.32</v>
      </c>
      <c r="Q128" s="38" t="n">
        <f aca="false">733292.48</f>
        <v>733292.48</v>
      </c>
      <c r="R128" s="38" t="n">
        <f aca="false">733292.48</f>
        <v>733292.48</v>
      </c>
      <c r="S128" s="39"/>
      <c r="T128" s="40"/>
      <c r="U128" s="40"/>
      <c r="V128" s="38" t="n">
        <f aca="false">P128+S128-T128-U128</f>
        <v>826396.32</v>
      </c>
      <c r="AA128" s="37"/>
      <c r="AC128" s="37"/>
      <c r="AE128" s="37"/>
    </row>
    <row r="129" customFormat="false" ht="12.75" hidden="false" customHeight="true" outlineLevel="0" collapsed="false">
      <c r="A129" s="33" t="n">
        <v>125</v>
      </c>
      <c r="B129" s="34" t="s">
        <v>265</v>
      </c>
      <c r="C129" s="34"/>
      <c r="D129" s="34"/>
      <c r="E129" s="34"/>
      <c r="F129" s="35" t="s">
        <v>266</v>
      </c>
      <c r="G129" s="35" t="s">
        <v>99</v>
      </c>
      <c r="H129" s="35"/>
      <c r="I129" s="35"/>
      <c r="J129" s="41" t="s">
        <v>24</v>
      </c>
      <c r="K129" s="41"/>
      <c r="L129" s="41"/>
      <c r="M129" s="41"/>
      <c r="N129" s="41"/>
      <c r="O129" s="41"/>
      <c r="P129" s="37" t="n">
        <v>979949.68</v>
      </c>
      <c r="Q129" s="38" t="n">
        <f aca="false">987234.02</f>
        <v>987234.02</v>
      </c>
      <c r="R129" s="38" t="n">
        <f aca="false">987234.02</f>
        <v>987234.02</v>
      </c>
      <c r="S129" s="39"/>
      <c r="T129" s="40"/>
      <c r="U129" s="40"/>
      <c r="V129" s="38" t="n">
        <f aca="false">P129+S129-T129-U129</f>
        <v>979949.68</v>
      </c>
      <c r="AA129" s="37"/>
      <c r="AC129" s="37"/>
      <c r="AE129" s="37"/>
    </row>
    <row r="130" customFormat="false" ht="12.75" hidden="false" customHeight="true" outlineLevel="0" collapsed="false">
      <c r="A130" s="33" t="n">
        <v>126</v>
      </c>
      <c r="B130" s="34" t="s">
        <v>267</v>
      </c>
      <c r="C130" s="34"/>
      <c r="D130" s="34"/>
      <c r="E130" s="34"/>
      <c r="F130" s="35" t="s">
        <v>268</v>
      </c>
      <c r="G130" s="35" t="s">
        <v>99</v>
      </c>
      <c r="H130" s="35"/>
      <c r="I130" s="35"/>
      <c r="J130" s="41" t="s">
        <v>24</v>
      </c>
      <c r="K130" s="41"/>
      <c r="L130" s="41"/>
      <c r="M130" s="41"/>
      <c r="N130" s="41"/>
      <c r="O130" s="41"/>
      <c r="P130" s="37" t="n">
        <v>968817.36</v>
      </c>
      <c r="Q130" s="38" t="n">
        <f aca="false">972967.54</f>
        <v>972967.54</v>
      </c>
      <c r="R130" s="38" t="n">
        <f aca="false">972967.54</f>
        <v>972967.54</v>
      </c>
      <c r="S130" s="39"/>
      <c r="T130" s="40"/>
      <c r="U130" s="40"/>
      <c r="V130" s="38" t="n">
        <f aca="false">P130+S130-T130-U130</f>
        <v>968817.36</v>
      </c>
      <c r="AA130" s="37"/>
      <c r="AC130" s="37"/>
      <c r="AE130" s="37"/>
    </row>
    <row r="131" customFormat="false" ht="12.75" hidden="false" customHeight="true" outlineLevel="0" collapsed="false">
      <c r="A131" s="33" t="n">
        <v>127</v>
      </c>
      <c r="B131" s="34" t="s">
        <v>269</v>
      </c>
      <c r="C131" s="34"/>
      <c r="D131" s="34"/>
      <c r="E131" s="34"/>
      <c r="F131" s="35" t="s">
        <v>270</v>
      </c>
      <c r="G131" s="35" t="s">
        <v>99</v>
      </c>
      <c r="H131" s="35"/>
      <c r="I131" s="35"/>
      <c r="J131" s="41" t="s">
        <v>24</v>
      </c>
      <c r="K131" s="41"/>
      <c r="L131" s="41"/>
      <c r="M131" s="41"/>
      <c r="N131" s="41"/>
      <c r="O131" s="41"/>
      <c r="P131" s="37" t="n">
        <v>1478830.64</v>
      </c>
      <c r="Q131" s="38" t="n">
        <f aca="false">1492264.46</f>
        <v>1492264.46</v>
      </c>
      <c r="R131" s="38" t="n">
        <f aca="false">1492264.46</f>
        <v>1492264.46</v>
      </c>
      <c r="S131" s="39"/>
      <c r="T131" s="40"/>
      <c r="U131" s="40"/>
      <c r="V131" s="38" t="n">
        <f aca="false">P131+S131-T131-U131</f>
        <v>1478830.64</v>
      </c>
      <c r="AA131" s="37"/>
      <c r="AC131" s="37"/>
      <c r="AE131" s="37"/>
    </row>
    <row r="132" customFormat="false" ht="12.75" hidden="false" customHeight="true" outlineLevel="0" collapsed="false">
      <c r="A132" s="33" t="n">
        <v>128</v>
      </c>
      <c r="B132" s="34" t="s">
        <v>271</v>
      </c>
      <c r="C132" s="34"/>
      <c r="D132" s="34"/>
      <c r="E132" s="34"/>
      <c r="F132" s="35" t="s">
        <v>272</v>
      </c>
      <c r="G132" s="35" t="s">
        <v>99</v>
      </c>
      <c r="H132" s="35"/>
      <c r="I132" s="35"/>
      <c r="J132" s="41" t="s">
        <v>24</v>
      </c>
      <c r="K132" s="41"/>
      <c r="L132" s="41"/>
      <c r="M132" s="41"/>
      <c r="N132" s="41"/>
      <c r="O132" s="41"/>
      <c r="P132" s="37" t="n">
        <v>986817.36</v>
      </c>
      <c r="Q132" s="38" t="n">
        <f aca="false">995793.99</f>
        <v>995793.99</v>
      </c>
      <c r="R132" s="38" t="n">
        <f aca="false">995793.99</f>
        <v>995793.99</v>
      </c>
      <c r="S132" s="39"/>
      <c r="T132" s="40"/>
      <c r="U132" s="40"/>
      <c r="V132" s="38" t="n">
        <f aca="false">P132+S132-T132-U132</f>
        <v>986817.36</v>
      </c>
      <c r="AA132" s="37"/>
      <c r="AC132" s="37"/>
      <c r="AE132" s="37"/>
    </row>
    <row r="133" customFormat="false" ht="12.75" hidden="false" customHeight="true" outlineLevel="0" collapsed="false">
      <c r="A133" s="33" t="n">
        <v>130</v>
      </c>
      <c r="B133" s="34" t="s">
        <v>273</v>
      </c>
      <c r="C133" s="34"/>
      <c r="D133" s="34"/>
      <c r="E133" s="34"/>
      <c r="F133" s="35" t="s">
        <v>274</v>
      </c>
      <c r="G133" s="35" t="s">
        <v>99</v>
      </c>
      <c r="H133" s="35"/>
      <c r="I133" s="35"/>
      <c r="J133" s="41" t="s">
        <v>24</v>
      </c>
      <c r="K133" s="41"/>
      <c r="L133" s="41"/>
      <c r="M133" s="41"/>
      <c r="N133" s="41"/>
      <c r="O133" s="41"/>
      <c r="P133" s="37" t="n">
        <v>995983.08</v>
      </c>
      <c r="Q133" s="38" t="n">
        <f aca="false">904462.4</f>
        <v>904462.4</v>
      </c>
      <c r="R133" s="38" t="n">
        <f aca="false">904462.4</f>
        <v>904462.4</v>
      </c>
      <c r="S133" s="39"/>
      <c r="T133" s="40"/>
      <c r="U133" s="40"/>
      <c r="V133" s="38" t="n">
        <f aca="false">P133+S133-T133-U133</f>
        <v>995983.08</v>
      </c>
      <c r="AA133" s="37"/>
      <c r="AC133" s="37"/>
      <c r="AE133" s="37"/>
    </row>
    <row r="134" customFormat="false" ht="12.75" hidden="false" customHeight="true" outlineLevel="0" collapsed="false">
      <c r="A134" s="33" t="n">
        <v>131</v>
      </c>
      <c r="B134" s="34" t="s">
        <v>275</v>
      </c>
      <c r="C134" s="34"/>
      <c r="D134" s="34"/>
      <c r="E134" s="34"/>
      <c r="F134" s="35" t="s">
        <v>276</v>
      </c>
      <c r="G134" s="35" t="s">
        <v>99</v>
      </c>
      <c r="H134" s="35"/>
      <c r="I134" s="35"/>
      <c r="J134" s="41" t="s">
        <v>24</v>
      </c>
      <c r="K134" s="41"/>
      <c r="L134" s="41"/>
      <c r="M134" s="41"/>
      <c r="N134" s="41"/>
      <c r="O134" s="41"/>
      <c r="P134" s="37" t="n">
        <v>2520660.77</v>
      </c>
      <c r="Q134" s="38" t="n">
        <f aca="false">2544515.6</f>
        <v>2544515.6</v>
      </c>
      <c r="R134" s="38" t="n">
        <f aca="false">2544515.6</f>
        <v>2544515.6</v>
      </c>
      <c r="S134" s="39"/>
      <c r="T134" s="40"/>
      <c r="U134" s="40"/>
      <c r="V134" s="38" t="n">
        <f aca="false">P134+S134-T134-U134</f>
        <v>2520660.77</v>
      </c>
      <c r="AA134" s="37"/>
      <c r="AC134" s="37"/>
      <c r="AE134" s="37"/>
    </row>
    <row r="135" customFormat="false" ht="12.75" hidden="false" customHeight="true" outlineLevel="0" collapsed="false">
      <c r="A135" s="33" t="n">
        <v>132</v>
      </c>
      <c r="B135" s="34" t="s">
        <v>277</v>
      </c>
      <c r="C135" s="34"/>
      <c r="D135" s="34"/>
      <c r="E135" s="34"/>
      <c r="F135" s="35" t="s">
        <v>278</v>
      </c>
      <c r="G135" s="35" t="s">
        <v>99</v>
      </c>
      <c r="H135" s="35"/>
      <c r="I135" s="35"/>
      <c r="J135" s="41" t="s">
        <v>24</v>
      </c>
      <c r="K135" s="41"/>
      <c r="L135" s="41"/>
      <c r="M135" s="41"/>
      <c r="N135" s="41"/>
      <c r="O135" s="41"/>
      <c r="P135" s="37" t="n">
        <v>1173851</v>
      </c>
      <c r="Q135" s="38" t="n">
        <f aca="false">1184960</f>
        <v>1184960</v>
      </c>
      <c r="R135" s="38" t="n">
        <f aca="false">1184960</f>
        <v>1184960</v>
      </c>
      <c r="S135" s="39"/>
      <c r="T135" s="40"/>
      <c r="U135" s="40"/>
      <c r="V135" s="38" t="n">
        <f aca="false">P135+S135-T135-U135</f>
        <v>1173851</v>
      </c>
      <c r="AA135" s="37"/>
      <c r="AC135" s="37"/>
      <c r="AE135" s="37"/>
    </row>
    <row r="136" customFormat="false" ht="12.75" hidden="false" customHeight="true" outlineLevel="0" collapsed="false">
      <c r="A136" s="33" t="n">
        <v>133</v>
      </c>
      <c r="B136" s="34" t="s">
        <v>279</v>
      </c>
      <c r="C136" s="34"/>
      <c r="D136" s="34"/>
      <c r="E136" s="34"/>
      <c r="F136" s="35" t="s">
        <v>280</v>
      </c>
      <c r="G136" s="35" t="s">
        <v>99</v>
      </c>
      <c r="H136" s="35"/>
      <c r="I136" s="35"/>
      <c r="J136" s="41" t="s">
        <v>24</v>
      </c>
      <c r="K136" s="41"/>
      <c r="L136" s="41"/>
      <c r="M136" s="41"/>
      <c r="N136" s="41"/>
      <c r="O136" s="41"/>
      <c r="P136" s="37" t="n">
        <v>2554685.58</v>
      </c>
      <c r="Q136" s="38" t="n">
        <f aca="false">2578862.4</f>
        <v>2578862.4</v>
      </c>
      <c r="R136" s="38" t="n">
        <f aca="false">2578862.4</f>
        <v>2578862.4</v>
      </c>
      <c r="S136" s="39"/>
      <c r="T136" s="40"/>
      <c r="U136" s="40"/>
      <c r="V136" s="38" t="n">
        <f aca="false">P136+S136-T136-U136</f>
        <v>2554685.58</v>
      </c>
      <c r="AA136" s="37"/>
      <c r="AC136" s="37"/>
      <c r="AE136" s="37"/>
    </row>
    <row r="137" customFormat="false" ht="12.75" hidden="false" customHeight="true" outlineLevel="0" collapsed="false">
      <c r="A137" s="33" t="n">
        <v>134</v>
      </c>
      <c r="B137" s="34" t="s">
        <v>281</v>
      </c>
      <c r="C137" s="34"/>
      <c r="D137" s="34"/>
      <c r="E137" s="34"/>
      <c r="F137" s="35" t="s">
        <v>282</v>
      </c>
      <c r="G137" s="35" t="s">
        <v>283</v>
      </c>
      <c r="H137" s="35"/>
      <c r="I137" s="35"/>
      <c r="J137" s="41" t="s">
        <v>24</v>
      </c>
      <c r="K137" s="41"/>
      <c r="L137" s="41"/>
      <c r="M137" s="41"/>
      <c r="N137" s="41"/>
      <c r="O137" s="41"/>
      <c r="P137" s="37" t="n">
        <v>206188.28</v>
      </c>
      <c r="Q137" s="38" t="n">
        <f aca="false">208713.02</f>
        <v>208713.02</v>
      </c>
      <c r="R137" s="38" t="n">
        <f aca="false">208713.02</f>
        <v>208713.02</v>
      </c>
      <c r="S137" s="39"/>
      <c r="T137" s="40"/>
      <c r="U137" s="40"/>
      <c r="V137" s="38" t="n">
        <f aca="false">P137+S137-T137-U137</f>
        <v>206188.28</v>
      </c>
      <c r="Y137" s="38" t="n">
        <f aca="false">S137+V137-W137-X137</f>
        <v>206188.28</v>
      </c>
      <c r="AA137" s="37"/>
      <c r="AC137" s="37"/>
      <c r="AE137" s="37"/>
    </row>
    <row r="138" customFormat="false" ht="24.75" hidden="false" customHeight="true" outlineLevel="0" collapsed="false">
      <c r="A138" s="33" t="n">
        <v>137</v>
      </c>
      <c r="B138" s="34" t="s">
        <v>284</v>
      </c>
      <c r="C138" s="34"/>
      <c r="D138" s="34"/>
      <c r="E138" s="34"/>
      <c r="F138" s="35" t="s">
        <v>285</v>
      </c>
      <c r="G138" s="35" t="s">
        <v>286</v>
      </c>
      <c r="H138" s="35"/>
      <c r="I138" s="35"/>
      <c r="J138" s="41" t="s">
        <v>24</v>
      </c>
      <c r="K138" s="41"/>
      <c r="L138" s="41"/>
      <c r="M138" s="41"/>
      <c r="N138" s="41"/>
      <c r="O138" s="41"/>
      <c r="P138" s="37" t="n">
        <v>3149302.8</v>
      </c>
      <c r="Q138" s="38" t="n">
        <f aca="false">3184955.28</f>
        <v>3184955.28</v>
      </c>
      <c r="R138" s="38" t="n">
        <f aca="false">3184955.28</f>
        <v>3184955.28</v>
      </c>
      <c r="S138" s="39"/>
      <c r="T138" s="40"/>
      <c r="U138" s="40"/>
      <c r="V138" s="38" t="n">
        <f aca="false">P138+S138-T138-U138</f>
        <v>3149302.8</v>
      </c>
      <c r="Y138" s="38" t="n">
        <f aca="false">S138+V138-W138-X138</f>
        <v>3149302.8</v>
      </c>
      <c r="AA138" s="37"/>
      <c r="AC138" s="37"/>
      <c r="AE138" s="37"/>
    </row>
    <row r="139" customFormat="false" ht="23.25" hidden="false" customHeight="true" outlineLevel="0" collapsed="false">
      <c r="A139" s="33" t="n">
        <v>138</v>
      </c>
      <c r="B139" s="34" t="s">
        <v>287</v>
      </c>
      <c r="C139" s="34"/>
      <c r="D139" s="34"/>
      <c r="E139" s="34"/>
      <c r="F139" s="35" t="s">
        <v>288</v>
      </c>
      <c r="G139" s="35" t="s">
        <v>35</v>
      </c>
      <c r="H139" s="35"/>
      <c r="I139" s="35"/>
      <c r="J139" s="41" t="s">
        <v>24</v>
      </c>
      <c r="K139" s="41"/>
      <c r="L139" s="41"/>
      <c r="M139" s="41"/>
      <c r="N139" s="41"/>
      <c r="O139" s="41"/>
      <c r="P139" s="37" t="n">
        <v>53280</v>
      </c>
      <c r="Q139" s="38" t="n">
        <f aca="false">58275</f>
        <v>58275</v>
      </c>
      <c r="R139" s="38" t="n">
        <f aca="false">58275</f>
        <v>58275</v>
      </c>
      <c r="S139" s="39"/>
      <c r="T139" s="40"/>
      <c r="U139" s="40"/>
      <c r="V139" s="38" t="n">
        <f aca="false">P139+S139-T139-U139</f>
        <v>53280</v>
      </c>
      <c r="Y139" s="38" t="n">
        <f aca="false">S139+V139-W139-X139</f>
        <v>53280</v>
      </c>
      <c r="AA139" s="37"/>
      <c r="AC139" s="37"/>
      <c r="AE139" s="37"/>
    </row>
    <row r="140" customFormat="false" ht="12.75" hidden="false" customHeight="true" outlineLevel="0" collapsed="false">
      <c r="A140" s="33" t="n">
        <v>139</v>
      </c>
      <c r="B140" s="34" t="s">
        <v>289</v>
      </c>
      <c r="C140" s="34"/>
      <c r="D140" s="34"/>
      <c r="E140" s="34"/>
      <c r="F140" s="35" t="s">
        <v>290</v>
      </c>
      <c r="G140" s="35" t="s">
        <v>54</v>
      </c>
      <c r="H140" s="35"/>
      <c r="I140" s="35"/>
      <c r="J140" s="41" t="s">
        <v>24</v>
      </c>
      <c r="K140" s="41"/>
      <c r="L140" s="41"/>
      <c r="M140" s="41"/>
      <c r="N140" s="41"/>
      <c r="O140" s="41"/>
      <c r="P140" s="37" t="n">
        <v>97523.29</v>
      </c>
      <c r="Q140" s="38" t="n">
        <f aca="false">108775.96</f>
        <v>108775.96</v>
      </c>
      <c r="R140" s="38" t="n">
        <f aca="false">108775.96</f>
        <v>108775.96</v>
      </c>
      <c r="S140" s="39"/>
      <c r="T140" s="40"/>
      <c r="U140" s="40"/>
      <c r="V140" s="38" t="n">
        <f aca="false">P140+S140-T140-U140</f>
        <v>97523.29</v>
      </c>
      <c r="Y140" s="38" t="n">
        <f aca="false">S140+V140-W140-X140</f>
        <v>97523.29</v>
      </c>
      <c r="AA140" s="37"/>
      <c r="AC140" s="37"/>
      <c r="AE140" s="37"/>
    </row>
    <row r="141" customFormat="false" ht="24.75" hidden="false" customHeight="true" outlineLevel="0" collapsed="false">
      <c r="A141" s="33" t="n">
        <v>140</v>
      </c>
      <c r="B141" s="34" t="s">
        <v>291</v>
      </c>
      <c r="C141" s="34"/>
      <c r="D141" s="34"/>
      <c r="E141" s="34"/>
      <c r="F141" s="35" t="s">
        <v>292</v>
      </c>
      <c r="G141" s="35" t="s">
        <v>54</v>
      </c>
      <c r="H141" s="35"/>
      <c r="I141" s="35"/>
      <c r="J141" s="41" t="s">
        <v>24</v>
      </c>
      <c r="K141" s="41"/>
      <c r="L141" s="41"/>
      <c r="M141" s="41"/>
      <c r="N141" s="41"/>
      <c r="O141" s="41"/>
      <c r="P141" s="37" t="n">
        <v>52159.9</v>
      </c>
      <c r="Q141" s="38" t="n">
        <f aca="false">57375.91</f>
        <v>57375.91</v>
      </c>
      <c r="R141" s="38" t="n">
        <f aca="false">57375.91</f>
        <v>57375.91</v>
      </c>
      <c r="S141" s="39"/>
      <c r="T141" s="40"/>
      <c r="U141" s="40"/>
      <c r="V141" s="38" t="n">
        <f aca="false">P141+S141-T141-U141</f>
        <v>52159.9</v>
      </c>
      <c r="Y141" s="38" t="n">
        <f aca="false">S141+V141-W141-X141</f>
        <v>52159.9</v>
      </c>
      <c r="AA141" s="37"/>
      <c r="AC141" s="37"/>
      <c r="AE141" s="37"/>
    </row>
    <row r="142" customFormat="false" ht="12.75" hidden="false" customHeight="true" outlineLevel="0" collapsed="false">
      <c r="A142" s="33" t="n">
        <v>141</v>
      </c>
      <c r="B142" s="34" t="s">
        <v>293</v>
      </c>
      <c r="C142" s="34"/>
      <c r="D142" s="34"/>
      <c r="E142" s="34"/>
      <c r="F142" s="35" t="s">
        <v>294</v>
      </c>
      <c r="G142" s="35" t="s">
        <v>63</v>
      </c>
      <c r="H142" s="35"/>
      <c r="I142" s="35"/>
      <c r="J142" s="47" t="n">
        <v>1</v>
      </c>
      <c r="K142" s="47"/>
      <c r="L142" s="47"/>
      <c r="M142" s="47"/>
      <c r="N142" s="47"/>
      <c r="O142" s="47"/>
      <c r="P142" s="48" t="n">
        <v>0</v>
      </c>
      <c r="Q142" s="49" t="e">
        <f aca="false">#REF!-#REF!</f>
        <v>#VALUE!</v>
      </c>
      <c r="R142" s="49" t="e">
        <f aca="false">#REF!-#REF!</f>
        <v>#VALUE!</v>
      </c>
      <c r="S142" s="62"/>
      <c r="T142" s="63"/>
      <c r="U142" s="63"/>
      <c r="V142" s="38" t="n">
        <f aca="false">P142+S142-T142-U142</f>
        <v>0</v>
      </c>
      <c r="Y142" s="38" t="n">
        <f aca="false">S142+V142-W142-X142</f>
        <v>0</v>
      </c>
      <c r="AA142" s="37"/>
      <c r="AC142" s="37"/>
      <c r="AE142" s="37"/>
    </row>
    <row r="143" customFormat="false" ht="12.75" hidden="false" customHeight="true" outlineLevel="0" collapsed="false">
      <c r="A143" s="33" t="n">
        <v>142</v>
      </c>
      <c r="B143" s="34" t="s">
        <v>295</v>
      </c>
      <c r="C143" s="34"/>
      <c r="D143" s="34"/>
      <c r="E143" s="34"/>
      <c r="F143" s="35" t="s">
        <v>296</v>
      </c>
      <c r="G143" s="35" t="s">
        <v>99</v>
      </c>
      <c r="H143" s="35"/>
      <c r="I143" s="35"/>
      <c r="J143" s="41" t="s">
        <v>24</v>
      </c>
      <c r="K143" s="41"/>
      <c r="L143" s="41"/>
      <c r="M143" s="41"/>
      <c r="N143" s="41"/>
      <c r="O143" s="41"/>
      <c r="P143" s="37" t="n">
        <v>1138180.6</v>
      </c>
      <c r="Q143" s="38" t="n">
        <f aca="false">1150375.39</f>
        <v>1150375.39</v>
      </c>
      <c r="R143" s="38" t="n">
        <f aca="false">1150375.39</f>
        <v>1150375.39</v>
      </c>
      <c r="S143" s="39"/>
      <c r="T143" s="40"/>
      <c r="U143" s="40"/>
      <c r="V143" s="38" t="n">
        <f aca="false">P143+S143-T143-U143</f>
        <v>1138180.6</v>
      </c>
      <c r="AA143" s="37"/>
      <c r="AC143" s="37"/>
      <c r="AE143" s="37"/>
    </row>
    <row r="144" customFormat="false" ht="12.75" hidden="false" customHeight="true" outlineLevel="0" collapsed="false">
      <c r="A144" s="33" t="n">
        <v>143</v>
      </c>
      <c r="B144" s="34" t="s">
        <v>297</v>
      </c>
      <c r="C144" s="34"/>
      <c r="D144" s="34"/>
      <c r="E144" s="34"/>
      <c r="F144" s="35" t="s">
        <v>298</v>
      </c>
      <c r="G144" s="35" t="s">
        <v>99</v>
      </c>
      <c r="H144" s="35"/>
      <c r="I144" s="35"/>
      <c r="J144" s="41" t="s">
        <v>24</v>
      </c>
      <c r="K144" s="41"/>
      <c r="L144" s="41"/>
      <c r="M144" s="41"/>
      <c r="N144" s="41"/>
      <c r="O144" s="41"/>
      <c r="P144" s="37" t="n">
        <v>924569.4</v>
      </c>
      <c r="Q144" s="38" t="n">
        <f aca="false">924368.36</f>
        <v>924368.36</v>
      </c>
      <c r="R144" s="38" t="n">
        <f aca="false">924368.36</f>
        <v>924368.36</v>
      </c>
      <c r="S144" s="39"/>
      <c r="T144" s="40"/>
      <c r="U144" s="40"/>
      <c r="V144" s="38" t="n">
        <f aca="false">P144+S144-T144-U144</f>
        <v>924569.4</v>
      </c>
      <c r="AA144" s="37"/>
      <c r="AC144" s="37"/>
      <c r="AE144" s="37"/>
    </row>
    <row r="145" customFormat="false" ht="12.75" hidden="false" customHeight="true" outlineLevel="0" collapsed="false">
      <c r="A145" s="33" t="n">
        <v>144</v>
      </c>
      <c r="B145" s="34" t="s">
        <v>299</v>
      </c>
      <c r="C145" s="34"/>
      <c r="D145" s="34"/>
      <c r="E145" s="34"/>
      <c r="F145" s="35" t="s">
        <v>300</v>
      </c>
      <c r="G145" s="35" t="s">
        <v>99</v>
      </c>
      <c r="H145" s="35"/>
      <c r="I145" s="35"/>
      <c r="J145" s="41" t="s">
        <v>24</v>
      </c>
      <c r="K145" s="41"/>
      <c r="L145" s="41"/>
      <c r="M145" s="41"/>
      <c r="N145" s="41"/>
      <c r="O145" s="41"/>
      <c r="P145" s="37" t="n">
        <v>878613</v>
      </c>
      <c r="Q145" s="38" t="n">
        <f aca="false">888026.7</f>
        <v>888026.7</v>
      </c>
      <c r="R145" s="38" t="n">
        <f aca="false">888026.7</f>
        <v>888026.7</v>
      </c>
      <c r="S145" s="39"/>
      <c r="T145" s="40"/>
      <c r="U145" s="40"/>
      <c r="V145" s="38" t="n">
        <f aca="false">P145+S145-T145-U145</f>
        <v>878613</v>
      </c>
      <c r="AA145" s="37"/>
      <c r="AC145" s="37"/>
      <c r="AE145" s="37"/>
    </row>
    <row r="146" customFormat="false" ht="12.75" hidden="false" customHeight="true" outlineLevel="0" collapsed="false">
      <c r="A146" s="33" t="n">
        <v>145</v>
      </c>
      <c r="B146" s="34" t="s">
        <v>301</v>
      </c>
      <c r="C146" s="34"/>
      <c r="D146" s="34"/>
      <c r="E146" s="34"/>
      <c r="F146" s="35" t="s">
        <v>302</v>
      </c>
      <c r="G146" s="35" t="s">
        <v>99</v>
      </c>
      <c r="H146" s="35"/>
      <c r="I146" s="35"/>
      <c r="J146" s="41" t="s">
        <v>24</v>
      </c>
      <c r="K146" s="41"/>
      <c r="L146" s="41"/>
      <c r="M146" s="41"/>
      <c r="N146" s="41"/>
      <c r="O146" s="41"/>
      <c r="P146" s="37" t="n">
        <v>777911.81</v>
      </c>
      <c r="Q146" s="38" t="n">
        <f aca="false">864408.6</f>
        <v>864408.6</v>
      </c>
      <c r="R146" s="38" t="n">
        <f aca="false">864408.6</f>
        <v>864408.6</v>
      </c>
      <c r="S146" s="39"/>
      <c r="T146" s="40"/>
      <c r="U146" s="40"/>
      <c r="V146" s="38" t="n">
        <f aca="false">P146+S146-T146-U146</f>
        <v>777911.81</v>
      </c>
      <c r="AA146" s="48"/>
      <c r="AC146" s="48"/>
      <c r="AE146" s="48"/>
    </row>
    <row r="147" customFormat="false" ht="12.75" hidden="false" customHeight="true" outlineLevel="0" collapsed="false">
      <c r="A147" s="33" t="n">
        <v>147</v>
      </c>
      <c r="B147" s="34" t="s">
        <v>303</v>
      </c>
      <c r="C147" s="34"/>
      <c r="D147" s="34"/>
      <c r="E147" s="34"/>
      <c r="F147" s="35" t="s">
        <v>304</v>
      </c>
      <c r="G147" s="35" t="s">
        <v>99</v>
      </c>
      <c r="H147" s="35"/>
      <c r="I147" s="35"/>
      <c r="J147" s="41" t="s">
        <v>24</v>
      </c>
      <c r="K147" s="41"/>
      <c r="L147" s="41"/>
      <c r="M147" s="41"/>
      <c r="N147" s="41"/>
      <c r="O147" s="41"/>
      <c r="P147" s="37" t="n">
        <v>834272.95</v>
      </c>
      <c r="Q147" s="38" t="n">
        <f aca="false">641068.73</f>
        <v>641068.73</v>
      </c>
      <c r="R147" s="38" t="n">
        <f aca="false">641068.73</f>
        <v>641068.73</v>
      </c>
      <c r="S147" s="39"/>
      <c r="T147" s="40"/>
      <c r="U147" s="40"/>
      <c r="V147" s="38" t="n">
        <f aca="false">P147+S147-T147-U147</f>
        <v>834272.95</v>
      </c>
      <c r="AA147" s="37"/>
      <c r="AC147" s="37"/>
      <c r="AE147" s="37"/>
    </row>
    <row r="148" customFormat="false" ht="12.75" hidden="false" customHeight="true" outlineLevel="0" collapsed="false">
      <c r="A148" s="33" t="n">
        <v>150</v>
      </c>
      <c r="B148" s="34" t="s">
        <v>305</v>
      </c>
      <c r="C148" s="34"/>
      <c r="D148" s="34"/>
      <c r="E148" s="34"/>
      <c r="F148" s="35" t="s">
        <v>306</v>
      </c>
      <c r="G148" s="35" t="s">
        <v>99</v>
      </c>
      <c r="H148" s="35"/>
      <c r="I148" s="35"/>
      <c r="J148" s="41" t="s">
        <v>24</v>
      </c>
      <c r="K148" s="41"/>
      <c r="L148" s="41"/>
      <c r="M148" s="41"/>
      <c r="N148" s="41"/>
      <c r="O148" s="41"/>
      <c r="P148" s="37" t="n">
        <v>406058.78</v>
      </c>
      <c r="Q148" s="38" t="n">
        <f aca="false">123529.37</f>
        <v>123529.37</v>
      </c>
      <c r="R148" s="38" t="n">
        <f aca="false">123529.37</f>
        <v>123529.37</v>
      </c>
      <c r="S148" s="39"/>
      <c r="T148" s="40"/>
      <c r="U148" s="40"/>
      <c r="V148" s="38" t="n">
        <f aca="false">P148+S148-T148-U148</f>
        <v>406058.78</v>
      </c>
      <c r="AA148" s="37"/>
      <c r="AC148" s="37"/>
      <c r="AE148" s="37"/>
    </row>
    <row r="149" customFormat="false" ht="12.75" hidden="false" customHeight="true" outlineLevel="0" collapsed="false">
      <c r="A149" s="33" t="n">
        <v>152</v>
      </c>
      <c r="B149" s="34" t="s">
        <v>307</v>
      </c>
      <c r="C149" s="34"/>
      <c r="D149" s="34"/>
      <c r="E149" s="34"/>
      <c r="F149" s="35" t="s">
        <v>308</v>
      </c>
      <c r="G149" s="35" t="s">
        <v>99</v>
      </c>
      <c r="H149" s="35"/>
      <c r="I149" s="35"/>
      <c r="J149" s="41" t="s">
        <v>24</v>
      </c>
      <c r="K149" s="41"/>
      <c r="L149" s="41"/>
      <c r="M149" s="41"/>
      <c r="N149" s="41"/>
      <c r="O149" s="41"/>
      <c r="P149" s="37" t="n">
        <v>1841124.5</v>
      </c>
      <c r="Q149" s="38" t="n">
        <f aca="false">1858941.83</f>
        <v>1858941.83</v>
      </c>
      <c r="R149" s="38" t="n">
        <f aca="false">1858941.83</f>
        <v>1858941.83</v>
      </c>
      <c r="S149" s="39"/>
      <c r="T149" s="40"/>
      <c r="U149" s="40"/>
      <c r="V149" s="38" t="n">
        <f aca="false">P149+S149-T149-U149</f>
        <v>1841124.5</v>
      </c>
      <c r="AA149" s="37"/>
      <c r="AC149" s="37"/>
      <c r="AE149" s="37"/>
    </row>
    <row r="150" customFormat="false" ht="12.75" hidden="false" customHeight="true" outlineLevel="0" collapsed="false">
      <c r="A150" s="33" t="n">
        <v>153</v>
      </c>
      <c r="B150" s="34" t="s">
        <v>309</v>
      </c>
      <c r="C150" s="34"/>
      <c r="D150" s="34"/>
      <c r="E150" s="34"/>
      <c r="F150" s="35" t="s">
        <v>310</v>
      </c>
      <c r="G150" s="35" t="s">
        <v>99</v>
      </c>
      <c r="H150" s="35"/>
      <c r="I150" s="35"/>
      <c r="J150" s="41" t="s">
        <v>24</v>
      </c>
      <c r="K150" s="41"/>
      <c r="L150" s="41"/>
      <c r="M150" s="41"/>
      <c r="N150" s="41"/>
      <c r="O150" s="41"/>
      <c r="P150" s="37" t="n">
        <v>1868689.24</v>
      </c>
      <c r="Q150" s="38" t="n">
        <f aca="false">1885533.42</f>
        <v>1885533.42</v>
      </c>
      <c r="R150" s="38" t="n">
        <f aca="false">1885533.42</f>
        <v>1885533.42</v>
      </c>
      <c r="S150" s="39"/>
      <c r="T150" s="40"/>
      <c r="U150" s="40"/>
      <c r="V150" s="38" t="n">
        <f aca="false">P150+S150-T150-U150</f>
        <v>1868689.24</v>
      </c>
      <c r="AA150" s="37"/>
      <c r="AC150" s="37"/>
      <c r="AE150" s="37"/>
    </row>
    <row r="151" customFormat="false" ht="12.75" hidden="false" customHeight="true" outlineLevel="0" collapsed="false">
      <c r="A151" s="33" t="n">
        <v>154</v>
      </c>
      <c r="B151" s="34" t="s">
        <v>311</v>
      </c>
      <c r="C151" s="34"/>
      <c r="D151" s="34"/>
      <c r="E151" s="34"/>
      <c r="F151" s="35" t="s">
        <v>312</v>
      </c>
      <c r="G151" s="35" t="s">
        <v>94</v>
      </c>
      <c r="H151" s="35"/>
      <c r="I151" s="35"/>
      <c r="J151" s="41" t="s">
        <v>24</v>
      </c>
      <c r="K151" s="41"/>
      <c r="L151" s="41"/>
      <c r="M151" s="41"/>
      <c r="N151" s="41"/>
      <c r="O151" s="41"/>
      <c r="P151" s="37" t="n">
        <v>1873306.76</v>
      </c>
      <c r="Q151" s="38" t="n">
        <f aca="false">1891204.58</f>
        <v>1891204.58</v>
      </c>
      <c r="R151" s="38" t="n">
        <f aca="false">1891204.58</f>
        <v>1891204.58</v>
      </c>
      <c r="S151" s="39"/>
      <c r="T151" s="40"/>
      <c r="U151" s="40"/>
      <c r="V151" s="38" t="n">
        <f aca="false">P151+S151-T151-U151</f>
        <v>1873306.76</v>
      </c>
      <c r="AA151" s="37"/>
      <c r="AC151" s="37"/>
      <c r="AE151" s="37"/>
    </row>
    <row r="152" customFormat="false" ht="12.75" hidden="false" customHeight="true" outlineLevel="0" collapsed="false">
      <c r="A152" s="33" t="n">
        <v>155</v>
      </c>
      <c r="B152" s="34" t="s">
        <v>313</v>
      </c>
      <c r="C152" s="34"/>
      <c r="D152" s="34"/>
      <c r="E152" s="34"/>
      <c r="F152" s="35" t="s">
        <v>314</v>
      </c>
      <c r="G152" s="35" t="s">
        <v>99</v>
      </c>
      <c r="H152" s="35"/>
      <c r="I152" s="35"/>
      <c r="J152" s="41" t="s">
        <v>24</v>
      </c>
      <c r="K152" s="41"/>
      <c r="L152" s="41"/>
      <c r="M152" s="41"/>
      <c r="N152" s="41"/>
      <c r="O152" s="41"/>
      <c r="P152" s="37" t="n">
        <v>1893966.24</v>
      </c>
      <c r="Q152" s="38" t="n">
        <f aca="false">1911051.92</f>
        <v>1911051.92</v>
      </c>
      <c r="R152" s="38" t="n">
        <f aca="false">1911051.92</f>
        <v>1911051.92</v>
      </c>
      <c r="S152" s="39"/>
      <c r="T152" s="40"/>
      <c r="U152" s="40"/>
      <c r="V152" s="38" t="n">
        <f aca="false">P152+S152-T152-U152</f>
        <v>1893966.24</v>
      </c>
      <c r="AA152" s="37"/>
      <c r="AC152" s="37"/>
      <c r="AE152" s="37"/>
    </row>
    <row r="153" customFormat="false" ht="12.75" hidden="false" customHeight="true" outlineLevel="0" collapsed="false">
      <c r="A153" s="33" t="n">
        <v>156</v>
      </c>
      <c r="B153" s="34" t="s">
        <v>315</v>
      </c>
      <c r="C153" s="34"/>
      <c r="D153" s="34"/>
      <c r="E153" s="34"/>
      <c r="F153" s="35" t="s">
        <v>316</v>
      </c>
      <c r="G153" s="35" t="s">
        <v>99</v>
      </c>
      <c r="H153" s="35"/>
      <c r="I153" s="35"/>
      <c r="J153" s="41" t="s">
        <v>24</v>
      </c>
      <c r="K153" s="41"/>
      <c r="L153" s="41"/>
      <c r="M153" s="41"/>
      <c r="N153" s="41"/>
      <c r="O153" s="41"/>
      <c r="P153" s="37" t="n">
        <v>1898883.76</v>
      </c>
      <c r="Q153" s="38" t="n">
        <f aca="false">1916723.08</f>
        <v>1916723.08</v>
      </c>
      <c r="R153" s="38" t="n">
        <f aca="false">1916723.08</f>
        <v>1916723.08</v>
      </c>
      <c r="S153" s="39"/>
      <c r="T153" s="40"/>
      <c r="U153" s="40"/>
      <c r="V153" s="38" t="n">
        <f aca="false">P153+S153-T153-U153</f>
        <v>1898883.76</v>
      </c>
      <c r="AA153" s="37"/>
      <c r="AC153" s="37"/>
      <c r="AE153" s="37"/>
    </row>
    <row r="154" customFormat="false" ht="12.75" hidden="false" customHeight="true" outlineLevel="0" collapsed="false">
      <c r="A154" s="33" t="n">
        <v>157</v>
      </c>
      <c r="B154" s="34" t="s">
        <v>317</v>
      </c>
      <c r="C154" s="34"/>
      <c r="D154" s="34"/>
      <c r="E154" s="34"/>
      <c r="F154" s="35" t="s">
        <v>318</v>
      </c>
      <c r="G154" s="35" t="s">
        <v>99</v>
      </c>
      <c r="H154" s="35"/>
      <c r="I154" s="35"/>
      <c r="J154" s="41" t="s">
        <v>24</v>
      </c>
      <c r="K154" s="41"/>
      <c r="L154" s="41"/>
      <c r="M154" s="41"/>
      <c r="N154" s="41"/>
      <c r="O154" s="41"/>
      <c r="P154" s="37" t="n">
        <v>1450789</v>
      </c>
      <c r="Q154" s="38" t="n">
        <f aca="false">1454554.5</f>
        <v>1454554.5</v>
      </c>
      <c r="R154" s="38" t="n">
        <f aca="false">1454554.5</f>
        <v>1454554.5</v>
      </c>
      <c r="S154" s="39"/>
      <c r="T154" s="40"/>
      <c r="U154" s="40"/>
      <c r="V154" s="38" t="n">
        <f aca="false">P154+S154-T154-U154</f>
        <v>1450789</v>
      </c>
      <c r="AA154" s="37"/>
      <c r="AC154" s="37"/>
      <c r="AE154" s="37"/>
    </row>
    <row r="155" customFormat="false" ht="12.75" hidden="false" customHeight="true" outlineLevel="0" collapsed="false">
      <c r="A155" s="33" t="n">
        <v>158</v>
      </c>
      <c r="B155" s="34" t="s">
        <v>319</v>
      </c>
      <c r="C155" s="34"/>
      <c r="D155" s="34"/>
      <c r="E155" s="34"/>
      <c r="F155" s="35" t="s">
        <v>320</v>
      </c>
      <c r="G155" s="35" t="s">
        <v>99</v>
      </c>
      <c r="H155" s="35"/>
      <c r="I155" s="35"/>
      <c r="J155" s="41" t="s">
        <v>24</v>
      </c>
      <c r="K155" s="41"/>
      <c r="L155" s="41"/>
      <c r="M155" s="41"/>
      <c r="N155" s="41"/>
      <c r="O155" s="41"/>
      <c r="P155" s="37" t="n">
        <v>1432363.18</v>
      </c>
      <c r="Q155" s="38" t="n">
        <f aca="false">1446048.19</f>
        <v>1446048.19</v>
      </c>
      <c r="R155" s="38" t="n">
        <f aca="false">1446048.19</f>
        <v>1446048.19</v>
      </c>
      <c r="S155" s="39"/>
      <c r="T155" s="40"/>
      <c r="U155" s="40"/>
      <c r="V155" s="38" t="n">
        <f aca="false">P155+S155-T155-U155</f>
        <v>1432363.18</v>
      </c>
      <c r="AA155" s="37"/>
      <c r="AC155" s="37"/>
      <c r="AE155" s="37"/>
    </row>
    <row r="156" customFormat="false" ht="12.75" hidden="false" customHeight="true" outlineLevel="0" collapsed="false">
      <c r="A156" s="33" t="n">
        <v>159</v>
      </c>
      <c r="B156" s="34" t="s">
        <v>321</v>
      </c>
      <c r="C156" s="34"/>
      <c r="D156" s="34"/>
      <c r="E156" s="34"/>
      <c r="F156" s="35" t="s">
        <v>322</v>
      </c>
      <c r="G156" s="35" t="s">
        <v>99</v>
      </c>
      <c r="H156" s="35"/>
      <c r="I156" s="35"/>
      <c r="J156" s="41" t="s">
        <v>24</v>
      </c>
      <c r="K156" s="41"/>
      <c r="L156" s="41"/>
      <c r="M156" s="41"/>
      <c r="N156" s="41"/>
      <c r="O156" s="41"/>
      <c r="P156" s="37" t="n">
        <v>1024877.92</v>
      </c>
      <c r="Q156" s="38" t="n">
        <f aca="false">1454554.5</f>
        <v>1454554.5</v>
      </c>
      <c r="R156" s="38" t="n">
        <f aca="false">1454554.5</f>
        <v>1454554.5</v>
      </c>
      <c r="S156" s="39"/>
      <c r="T156" s="40"/>
      <c r="U156" s="40"/>
      <c r="V156" s="38" t="n">
        <f aca="false">P156+S156-T156-U156</f>
        <v>1024877.92</v>
      </c>
      <c r="AA156" s="37"/>
      <c r="AC156" s="37"/>
      <c r="AE156" s="37"/>
    </row>
    <row r="157" customFormat="false" ht="12.75" hidden="false" customHeight="true" outlineLevel="0" collapsed="false">
      <c r="A157" s="33" t="n">
        <v>162</v>
      </c>
      <c r="B157" s="34" t="s">
        <v>323</v>
      </c>
      <c r="C157" s="34"/>
      <c r="D157" s="34"/>
      <c r="E157" s="34"/>
      <c r="F157" s="35" t="s">
        <v>324</v>
      </c>
      <c r="G157" s="35" t="s">
        <v>99</v>
      </c>
      <c r="H157" s="35"/>
      <c r="I157" s="35"/>
      <c r="J157" s="41" t="s">
        <v>24</v>
      </c>
      <c r="K157" s="41"/>
      <c r="L157" s="41"/>
      <c r="M157" s="41"/>
      <c r="N157" s="41"/>
      <c r="O157" s="41"/>
      <c r="P157" s="37" t="n">
        <v>1518062.71</v>
      </c>
      <c r="Q157" s="38" t="n">
        <f aca="false">1544543.04</f>
        <v>1544543.04</v>
      </c>
      <c r="R157" s="38" t="n">
        <f aca="false">1544543.04</f>
        <v>1544543.04</v>
      </c>
      <c r="S157" s="39"/>
      <c r="T157" s="40"/>
      <c r="U157" s="40"/>
      <c r="V157" s="38" t="n">
        <f aca="false">P157+S157-T157-U157</f>
        <v>1518062.71</v>
      </c>
      <c r="AA157" s="37"/>
      <c r="AC157" s="37"/>
      <c r="AE157" s="37"/>
    </row>
    <row r="158" customFormat="false" ht="12.75" hidden="false" customHeight="true" outlineLevel="0" collapsed="false">
      <c r="A158" s="33" t="n">
        <v>163</v>
      </c>
      <c r="B158" s="34" t="s">
        <v>325</v>
      </c>
      <c r="C158" s="34"/>
      <c r="D158" s="34"/>
      <c r="E158" s="34"/>
      <c r="F158" s="35" t="s">
        <v>326</v>
      </c>
      <c r="G158" s="35" t="s">
        <v>99</v>
      </c>
      <c r="H158" s="35"/>
      <c r="I158" s="35"/>
      <c r="J158" s="41" t="s">
        <v>24</v>
      </c>
      <c r="K158" s="41"/>
      <c r="L158" s="41"/>
      <c r="M158" s="41"/>
      <c r="N158" s="41"/>
      <c r="O158" s="41"/>
      <c r="P158" s="37" t="n">
        <v>1530241.71</v>
      </c>
      <c r="Q158" s="38" t="n">
        <f aca="false">1544543.04</f>
        <v>1544543.04</v>
      </c>
      <c r="R158" s="38" t="n">
        <f aca="false">1544543.04</f>
        <v>1544543.04</v>
      </c>
      <c r="S158" s="39"/>
      <c r="T158" s="40"/>
      <c r="U158" s="40"/>
      <c r="V158" s="38" t="n">
        <f aca="false">P158+S158-T158-U158</f>
        <v>1530241.71</v>
      </c>
      <c r="AA158" s="37"/>
      <c r="AC158" s="37"/>
      <c r="AE158" s="37"/>
    </row>
    <row r="159" customFormat="false" ht="12.75" hidden="false" customHeight="true" outlineLevel="0" collapsed="false">
      <c r="A159" s="33" t="n">
        <v>164</v>
      </c>
      <c r="B159" s="34" t="s">
        <v>327</v>
      </c>
      <c r="C159" s="34"/>
      <c r="D159" s="34"/>
      <c r="E159" s="34"/>
      <c r="F159" s="35" t="s">
        <v>328</v>
      </c>
      <c r="G159" s="35" t="s">
        <v>99</v>
      </c>
      <c r="H159" s="35"/>
      <c r="I159" s="35"/>
      <c r="J159" s="41" t="s">
        <v>24</v>
      </c>
      <c r="K159" s="41"/>
      <c r="L159" s="41"/>
      <c r="M159" s="41"/>
      <c r="N159" s="41"/>
      <c r="O159" s="41"/>
      <c r="P159" s="37" t="n">
        <v>1599959.92</v>
      </c>
      <c r="Q159" s="38" t="n">
        <f aca="false">1603709.08</f>
        <v>1603709.08</v>
      </c>
      <c r="R159" s="38" t="n">
        <f aca="false">1603709.08</f>
        <v>1603709.08</v>
      </c>
      <c r="S159" s="39"/>
      <c r="T159" s="40"/>
      <c r="U159" s="40"/>
      <c r="V159" s="38" t="n">
        <f aca="false">P159+S159-T159-U159</f>
        <v>1599959.92</v>
      </c>
      <c r="AA159" s="37"/>
      <c r="AC159" s="37"/>
      <c r="AE159" s="37"/>
    </row>
    <row r="160" customFormat="false" ht="12.75" hidden="false" customHeight="true" outlineLevel="0" collapsed="false">
      <c r="A160" s="33" t="n">
        <v>165</v>
      </c>
      <c r="B160" s="34" t="s">
        <v>329</v>
      </c>
      <c r="C160" s="34"/>
      <c r="D160" s="34"/>
      <c r="E160" s="34"/>
      <c r="F160" s="35" t="s">
        <v>330</v>
      </c>
      <c r="G160" s="35" t="s">
        <v>99</v>
      </c>
      <c r="H160" s="35"/>
      <c r="I160" s="35"/>
      <c r="J160" s="41" t="s">
        <v>24</v>
      </c>
      <c r="K160" s="41"/>
      <c r="L160" s="41"/>
      <c r="M160" s="41"/>
      <c r="N160" s="41"/>
      <c r="O160" s="41"/>
      <c r="P160" s="37" t="n">
        <v>1441027.42</v>
      </c>
      <c r="Q160" s="38" t="n">
        <f aca="false">1463579.08</f>
        <v>1463579.08</v>
      </c>
      <c r="R160" s="38" t="n">
        <f aca="false">1463579.08</f>
        <v>1463579.08</v>
      </c>
      <c r="S160" s="39"/>
      <c r="T160" s="40"/>
      <c r="U160" s="40"/>
      <c r="V160" s="38" t="n">
        <f aca="false">P160+S160-T160-U160</f>
        <v>1441027.42</v>
      </c>
      <c r="AA160" s="37"/>
      <c r="AC160" s="37"/>
      <c r="AE160" s="37"/>
    </row>
    <row r="161" customFormat="false" ht="12.75" hidden="false" customHeight="true" outlineLevel="0" collapsed="false">
      <c r="A161" s="33" t="n">
        <v>167</v>
      </c>
      <c r="B161" s="34" t="s">
        <v>331</v>
      </c>
      <c r="C161" s="34"/>
      <c r="D161" s="34"/>
      <c r="E161" s="34"/>
      <c r="F161" s="35" t="s">
        <v>332</v>
      </c>
      <c r="G161" s="35" t="s">
        <v>99</v>
      </c>
      <c r="H161" s="35"/>
      <c r="I161" s="35"/>
      <c r="J161" s="41" t="s">
        <v>24</v>
      </c>
      <c r="K161" s="41"/>
      <c r="L161" s="41"/>
      <c r="M161" s="41"/>
      <c r="N161" s="41"/>
      <c r="O161" s="41"/>
      <c r="P161" s="37" t="n">
        <v>895913.64</v>
      </c>
      <c r="Q161" s="38" t="n">
        <f aca="false">904993.86</f>
        <v>904993.86</v>
      </c>
      <c r="R161" s="38" t="n">
        <f aca="false">904993.86</f>
        <v>904993.86</v>
      </c>
      <c r="S161" s="39"/>
      <c r="T161" s="40"/>
      <c r="U161" s="40"/>
      <c r="V161" s="38" t="n">
        <f aca="false">P161+S161-T161-U161</f>
        <v>895913.64</v>
      </c>
      <c r="AA161" s="37"/>
      <c r="AC161" s="37"/>
      <c r="AE161" s="37"/>
    </row>
    <row r="162" customFormat="false" ht="12.75" hidden="false" customHeight="true" outlineLevel="0" collapsed="false">
      <c r="A162" s="33" t="n">
        <v>168</v>
      </c>
      <c r="B162" s="34" t="s">
        <v>333</v>
      </c>
      <c r="C162" s="34"/>
      <c r="D162" s="34"/>
      <c r="E162" s="34"/>
      <c r="F162" s="35" t="s">
        <v>334</v>
      </c>
      <c r="G162" s="35" t="s">
        <v>99</v>
      </c>
      <c r="H162" s="35"/>
      <c r="I162" s="35"/>
      <c r="J162" s="41" t="s">
        <v>24</v>
      </c>
      <c r="K162" s="41"/>
      <c r="L162" s="41"/>
      <c r="M162" s="41"/>
      <c r="N162" s="41"/>
      <c r="O162" s="41"/>
      <c r="P162" s="37" t="n">
        <v>971662.35</v>
      </c>
      <c r="Q162" s="38" t="n">
        <f aca="false">981748.8</f>
        <v>981748.8</v>
      </c>
      <c r="R162" s="38" t="n">
        <f aca="false">981748.8</f>
        <v>981748.8</v>
      </c>
      <c r="S162" s="39"/>
      <c r="T162" s="40"/>
      <c r="U162" s="40"/>
      <c r="V162" s="38" t="n">
        <f aca="false">P162+S162-T162-U162</f>
        <v>971662.35</v>
      </c>
      <c r="AA162" s="37"/>
      <c r="AC162" s="37"/>
      <c r="AE162" s="37"/>
    </row>
    <row r="163" customFormat="false" ht="12.75" hidden="false" customHeight="true" outlineLevel="0" collapsed="false">
      <c r="A163" s="33" t="n">
        <v>169</v>
      </c>
      <c r="B163" s="34" t="s">
        <v>335</v>
      </c>
      <c r="C163" s="34"/>
      <c r="D163" s="34"/>
      <c r="E163" s="34"/>
      <c r="F163" s="35" t="s">
        <v>336</v>
      </c>
      <c r="G163" s="35" t="s">
        <v>99</v>
      </c>
      <c r="H163" s="35"/>
      <c r="I163" s="35"/>
      <c r="J163" s="41" t="s">
        <v>24</v>
      </c>
      <c r="K163" s="41"/>
      <c r="L163" s="41"/>
      <c r="M163" s="41"/>
      <c r="N163" s="41"/>
      <c r="O163" s="41"/>
      <c r="P163" s="37" t="n">
        <v>962430.09</v>
      </c>
      <c r="Q163" s="38" t="n">
        <f aca="false">972420.72</f>
        <v>972420.72</v>
      </c>
      <c r="R163" s="38" t="n">
        <f aca="false">972420.72</f>
        <v>972420.72</v>
      </c>
      <c r="S163" s="39"/>
      <c r="T163" s="40"/>
      <c r="U163" s="40"/>
      <c r="V163" s="38" t="n">
        <f aca="false">P163+S163-T163-U163</f>
        <v>962430.09</v>
      </c>
      <c r="AA163" s="37"/>
      <c r="AC163" s="37"/>
      <c r="AE163" s="37"/>
    </row>
    <row r="164" customFormat="false" ht="12.75" hidden="false" customHeight="true" outlineLevel="0" collapsed="false">
      <c r="A164" s="33" t="n">
        <v>170</v>
      </c>
      <c r="B164" s="34" t="s">
        <v>337</v>
      </c>
      <c r="C164" s="34"/>
      <c r="D164" s="34"/>
      <c r="E164" s="34"/>
      <c r="F164" s="35" t="s">
        <v>338</v>
      </c>
      <c r="G164" s="35" t="s">
        <v>99</v>
      </c>
      <c r="H164" s="35"/>
      <c r="I164" s="35"/>
      <c r="J164" s="41" t="s">
        <v>24</v>
      </c>
      <c r="K164" s="41"/>
      <c r="L164" s="41"/>
      <c r="M164" s="41"/>
      <c r="N164" s="41"/>
      <c r="O164" s="41"/>
      <c r="P164" s="37" t="n">
        <v>973970.06</v>
      </c>
      <c r="Q164" s="38" t="n">
        <f aca="false">984080.48</f>
        <v>984080.48</v>
      </c>
      <c r="R164" s="38" t="n">
        <f aca="false">984080.48</f>
        <v>984080.48</v>
      </c>
      <c r="S164" s="39"/>
      <c r="T164" s="40"/>
      <c r="U164" s="40"/>
      <c r="V164" s="38" t="n">
        <f aca="false">P164+S164-T164-U164</f>
        <v>973970.06</v>
      </c>
      <c r="AA164" s="37"/>
      <c r="AC164" s="37"/>
      <c r="AE164" s="37"/>
    </row>
    <row r="165" customFormat="false" ht="12.75" hidden="false" customHeight="true" outlineLevel="0" collapsed="false">
      <c r="A165" s="33" t="n">
        <v>171</v>
      </c>
      <c r="B165" s="34" t="s">
        <v>339</v>
      </c>
      <c r="C165" s="34"/>
      <c r="D165" s="34"/>
      <c r="E165" s="34"/>
      <c r="F165" s="35" t="s">
        <v>340</v>
      </c>
      <c r="G165" s="35" t="s">
        <v>99</v>
      </c>
      <c r="H165" s="35"/>
      <c r="I165" s="35"/>
      <c r="J165" s="41" t="s">
        <v>24</v>
      </c>
      <c r="K165" s="41"/>
      <c r="L165" s="41"/>
      <c r="M165" s="41"/>
      <c r="N165" s="41"/>
      <c r="O165" s="41"/>
      <c r="P165" s="37" t="n">
        <v>954180.4</v>
      </c>
      <c r="Q165" s="38" t="n">
        <f aca="false">964051.24</f>
        <v>964051.24</v>
      </c>
      <c r="R165" s="38" t="n">
        <f aca="false">964051.24</f>
        <v>964051.24</v>
      </c>
      <c r="S165" s="39"/>
      <c r="T165" s="40"/>
      <c r="U165" s="40"/>
      <c r="V165" s="38" t="n">
        <f aca="false">P165+S165-T165-U165</f>
        <v>954180.4</v>
      </c>
      <c r="AA165" s="37"/>
      <c r="AC165" s="37"/>
      <c r="AE165" s="37"/>
    </row>
    <row r="166" customFormat="false" ht="12.75" hidden="false" customHeight="true" outlineLevel="0" collapsed="false">
      <c r="A166" s="33" t="n">
        <v>172</v>
      </c>
      <c r="B166" s="34" t="s">
        <v>341</v>
      </c>
      <c r="C166" s="34"/>
      <c r="D166" s="34"/>
      <c r="E166" s="34"/>
      <c r="F166" s="35" t="s">
        <v>342</v>
      </c>
      <c r="G166" s="35" t="s">
        <v>99</v>
      </c>
      <c r="H166" s="35"/>
      <c r="I166" s="35"/>
      <c r="J166" s="41" t="s">
        <v>24</v>
      </c>
      <c r="K166" s="41"/>
      <c r="L166" s="41"/>
      <c r="M166" s="41"/>
      <c r="N166" s="41"/>
      <c r="O166" s="41"/>
      <c r="P166" s="37" t="n">
        <v>948582.41</v>
      </c>
      <c r="Q166" s="38" t="n">
        <f aca="false">958429.28</f>
        <v>958429.28</v>
      </c>
      <c r="R166" s="38" t="n">
        <f aca="false">958429.28</f>
        <v>958429.28</v>
      </c>
      <c r="S166" s="39"/>
      <c r="T166" s="40"/>
      <c r="U166" s="40"/>
      <c r="V166" s="38" t="n">
        <f aca="false">P166+S166-T166-U166</f>
        <v>948582.41</v>
      </c>
      <c r="AA166" s="37"/>
      <c r="AC166" s="37"/>
      <c r="AE166" s="37"/>
    </row>
    <row r="167" customFormat="false" ht="12.75" hidden="false" customHeight="true" outlineLevel="0" collapsed="false">
      <c r="A167" s="33" t="n">
        <v>173</v>
      </c>
      <c r="B167" s="34" t="s">
        <v>343</v>
      </c>
      <c r="C167" s="34"/>
      <c r="D167" s="34"/>
      <c r="E167" s="34"/>
      <c r="F167" s="35" t="s">
        <v>344</v>
      </c>
      <c r="G167" s="35" t="s">
        <v>99</v>
      </c>
      <c r="H167" s="35"/>
      <c r="I167" s="35"/>
      <c r="J167" s="41" t="s">
        <v>24</v>
      </c>
      <c r="K167" s="41"/>
      <c r="L167" s="41"/>
      <c r="M167" s="41"/>
      <c r="N167" s="41"/>
      <c r="O167" s="41"/>
      <c r="P167" s="37" t="n">
        <v>944916.9</v>
      </c>
      <c r="Q167" s="38" t="n">
        <f aca="false">954691.89</f>
        <v>954691.89</v>
      </c>
      <c r="R167" s="38" t="n">
        <f aca="false">954691.89</f>
        <v>954691.89</v>
      </c>
      <c r="S167" s="39"/>
      <c r="T167" s="40"/>
      <c r="U167" s="40"/>
      <c r="V167" s="38" t="n">
        <f aca="false">P167+S167-T167-U167</f>
        <v>944916.9</v>
      </c>
      <c r="AA167" s="37"/>
      <c r="AC167" s="37"/>
      <c r="AE167" s="37"/>
    </row>
    <row r="168" customFormat="false" ht="12.75" hidden="false" customHeight="true" outlineLevel="0" collapsed="false">
      <c r="A168" s="33" t="n">
        <v>174</v>
      </c>
      <c r="B168" s="34" t="s">
        <v>345</v>
      </c>
      <c r="C168" s="34"/>
      <c r="D168" s="34"/>
      <c r="E168" s="34"/>
      <c r="F168" s="35" t="s">
        <v>346</v>
      </c>
      <c r="G168" s="35" t="s">
        <v>99</v>
      </c>
      <c r="H168" s="35"/>
      <c r="I168" s="35"/>
      <c r="J168" s="41" t="s">
        <v>24</v>
      </c>
      <c r="K168" s="41"/>
      <c r="L168" s="41"/>
      <c r="M168" s="41"/>
      <c r="N168" s="41"/>
      <c r="O168" s="41"/>
      <c r="P168" s="37" t="n">
        <v>943966.28</v>
      </c>
      <c r="Q168" s="38" t="n">
        <f aca="false">953765.24</f>
        <v>953765.24</v>
      </c>
      <c r="R168" s="38" t="n">
        <f aca="false">953765.24</f>
        <v>953765.24</v>
      </c>
      <c r="S168" s="39"/>
      <c r="T168" s="40"/>
      <c r="U168" s="40"/>
      <c r="V168" s="38" t="n">
        <f aca="false">P168+S168-T168-U168</f>
        <v>943966.28</v>
      </c>
      <c r="AA168" s="37"/>
      <c r="AC168" s="37"/>
      <c r="AE168" s="37"/>
    </row>
    <row r="169" customFormat="false" ht="12.75" hidden="false" customHeight="true" outlineLevel="0" collapsed="false">
      <c r="A169" s="33" t="n">
        <v>175</v>
      </c>
      <c r="B169" s="34" t="s">
        <v>347</v>
      </c>
      <c r="C169" s="34"/>
      <c r="D169" s="34"/>
      <c r="E169" s="34"/>
      <c r="F169" s="35" t="s">
        <v>348</v>
      </c>
      <c r="G169" s="35" t="s">
        <v>99</v>
      </c>
      <c r="H169" s="35"/>
      <c r="I169" s="35"/>
      <c r="J169" s="41" t="s">
        <v>24</v>
      </c>
      <c r="K169" s="41"/>
      <c r="L169" s="41"/>
      <c r="M169" s="41"/>
      <c r="N169" s="41"/>
      <c r="O169" s="41"/>
      <c r="P169" s="37" t="n">
        <v>855852.65</v>
      </c>
      <c r="Q169" s="38" t="n">
        <f aca="false">971853.65</f>
        <v>971853.65</v>
      </c>
      <c r="R169" s="38" t="n">
        <f aca="false">971853.65</f>
        <v>971853.65</v>
      </c>
      <c r="S169" s="39"/>
      <c r="T169" s="40"/>
      <c r="U169" s="40"/>
      <c r="V169" s="38" t="n">
        <f aca="false">P169+S169-T169-U169</f>
        <v>855852.65</v>
      </c>
      <c r="AA169" s="37"/>
      <c r="AC169" s="37"/>
      <c r="AE169" s="37"/>
    </row>
    <row r="170" customFormat="false" ht="12.75" hidden="false" customHeight="true" outlineLevel="0" collapsed="false">
      <c r="A170" s="33" t="n">
        <v>177</v>
      </c>
      <c r="B170" s="34" t="s">
        <v>349</v>
      </c>
      <c r="C170" s="34"/>
      <c r="D170" s="34"/>
      <c r="E170" s="34"/>
      <c r="F170" s="35" t="s">
        <v>350</v>
      </c>
      <c r="G170" s="35" t="s">
        <v>99</v>
      </c>
      <c r="H170" s="35"/>
      <c r="I170" s="35"/>
      <c r="J170" s="41" t="s">
        <v>24</v>
      </c>
      <c r="K170" s="41"/>
      <c r="L170" s="41"/>
      <c r="M170" s="41"/>
      <c r="N170" s="41"/>
      <c r="O170" s="41"/>
      <c r="P170" s="37" t="n">
        <v>718741.85</v>
      </c>
      <c r="Q170" s="38" t="n">
        <f aca="false">750833.38</f>
        <v>750833.38</v>
      </c>
      <c r="R170" s="38" t="n">
        <f aca="false">750833.38</f>
        <v>750833.38</v>
      </c>
      <c r="S170" s="39"/>
      <c r="T170" s="40"/>
      <c r="U170" s="40"/>
      <c r="V170" s="38" t="n">
        <f aca="false">P170+S170-T170-U170</f>
        <v>718741.85</v>
      </c>
      <c r="AA170" s="37"/>
      <c r="AC170" s="37"/>
      <c r="AE170" s="37"/>
    </row>
    <row r="171" customFormat="false" ht="12.75" hidden="false" customHeight="true" outlineLevel="0" collapsed="false">
      <c r="A171" s="33" t="n">
        <v>179</v>
      </c>
      <c r="B171" s="34" t="s">
        <v>351</v>
      </c>
      <c r="C171" s="34"/>
      <c r="D171" s="34"/>
      <c r="E171" s="34"/>
      <c r="F171" s="35" t="s">
        <v>352</v>
      </c>
      <c r="G171" s="35" t="s">
        <v>99</v>
      </c>
      <c r="H171" s="35"/>
      <c r="I171" s="35"/>
      <c r="J171" s="41" t="s">
        <v>24</v>
      </c>
      <c r="K171" s="41"/>
      <c r="L171" s="41"/>
      <c r="M171" s="41"/>
      <c r="N171" s="41"/>
      <c r="O171" s="41"/>
      <c r="P171" s="37" t="n">
        <v>774765.64</v>
      </c>
      <c r="Q171" s="38" t="n">
        <f aca="false">680928.08</f>
        <v>680928.08</v>
      </c>
      <c r="R171" s="38" t="n">
        <f aca="false">680928.08</f>
        <v>680928.08</v>
      </c>
      <c r="S171" s="39"/>
      <c r="T171" s="40"/>
      <c r="U171" s="40"/>
      <c r="V171" s="38" t="n">
        <f aca="false">P171+S171-T171-U171</f>
        <v>774765.64</v>
      </c>
      <c r="AA171" s="37"/>
      <c r="AC171" s="37"/>
      <c r="AE171" s="37"/>
    </row>
    <row r="172" customFormat="false" ht="12.75" hidden="false" customHeight="true" outlineLevel="0" collapsed="false">
      <c r="A172" s="33" t="n">
        <v>180</v>
      </c>
      <c r="B172" s="34" t="s">
        <v>353</v>
      </c>
      <c r="C172" s="34"/>
      <c r="D172" s="34"/>
      <c r="E172" s="34"/>
      <c r="F172" s="35" t="s">
        <v>354</v>
      </c>
      <c r="G172" s="35" t="s">
        <v>99</v>
      </c>
      <c r="H172" s="35"/>
      <c r="I172" s="35"/>
      <c r="J172" s="41" t="s">
        <v>24</v>
      </c>
      <c r="K172" s="41"/>
      <c r="L172" s="41"/>
      <c r="M172" s="41"/>
      <c r="N172" s="41"/>
      <c r="O172" s="41"/>
      <c r="P172" s="37" t="n">
        <v>808877.16</v>
      </c>
      <c r="Q172" s="38" t="n">
        <f aca="false">615154.24</f>
        <v>615154.24</v>
      </c>
      <c r="R172" s="38" t="n">
        <f aca="false">615154.24</f>
        <v>615154.24</v>
      </c>
      <c r="S172" s="39"/>
      <c r="T172" s="40"/>
      <c r="U172" s="40"/>
      <c r="V172" s="38" t="n">
        <f aca="false">P172+S172-T172-U172</f>
        <v>808877.16</v>
      </c>
      <c r="AA172" s="37"/>
      <c r="AC172" s="37"/>
      <c r="AE172" s="37"/>
    </row>
    <row r="173" customFormat="false" ht="12.75" hidden="false" customHeight="true" outlineLevel="0" collapsed="false">
      <c r="A173" s="33" t="n">
        <v>181</v>
      </c>
      <c r="B173" s="34" t="s">
        <v>355</v>
      </c>
      <c r="C173" s="34"/>
      <c r="D173" s="34"/>
      <c r="E173" s="34"/>
      <c r="F173" s="35" t="s">
        <v>356</v>
      </c>
      <c r="G173" s="35" t="s">
        <v>99</v>
      </c>
      <c r="H173" s="35"/>
      <c r="I173" s="35"/>
      <c r="J173" s="41" t="s">
        <v>24</v>
      </c>
      <c r="K173" s="41"/>
      <c r="L173" s="41"/>
      <c r="M173" s="41"/>
      <c r="N173" s="41"/>
      <c r="O173" s="41"/>
      <c r="P173" s="37" t="n">
        <v>892396.07</v>
      </c>
      <c r="Q173" s="38" t="n">
        <f aca="false">699583.56</f>
        <v>699583.56</v>
      </c>
      <c r="R173" s="38" t="n">
        <f aca="false">699583.56</f>
        <v>699583.56</v>
      </c>
      <c r="S173" s="39"/>
      <c r="T173" s="40"/>
      <c r="U173" s="40"/>
      <c r="V173" s="38" t="n">
        <f aca="false">P173+S173-T173-U173</f>
        <v>892396.07</v>
      </c>
      <c r="AA173" s="37"/>
      <c r="AC173" s="37"/>
      <c r="AE173" s="37"/>
    </row>
    <row r="174" customFormat="false" ht="12.75" hidden="false" customHeight="true" outlineLevel="0" collapsed="false">
      <c r="A174" s="33" t="n">
        <v>182</v>
      </c>
      <c r="B174" s="34" t="s">
        <v>357</v>
      </c>
      <c r="C174" s="34"/>
      <c r="D174" s="34"/>
      <c r="E174" s="34"/>
      <c r="F174" s="35" t="s">
        <v>358</v>
      </c>
      <c r="G174" s="35" t="s">
        <v>99</v>
      </c>
      <c r="H174" s="35"/>
      <c r="I174" s="35"/>
      <c r="J174" s="41" t="s">
        <v>24</v>
      </c>
      <c r="K174" s="41"/>
      <c r="L174" s="41"/>
      <c r="M174" s="41"/>
      <c r="N174" s="41"/>
      <c r="O174" s="41"/>
      <c r="P174" s="37" t="n">
        <v>846060.34</v>
      </c>
      <c r="Q174" s="38" t="n">
        <f aca="false">652720.76</f>
        <v>652720.76</v>
      </c>
      <c r="R174" s="38" t="n">
        <f aca="false">652720.76</f>
        <v>652720.76</v>
      </c>
      <c r="S174" s="39"/>
      <c r="T174" s="40"/>
      <c r="U174" s="40"/>
      <c r="V174" s="38" t="n">
        <f aca="false">P174+S174-T174-U174</f>
        <v>846060.34</v>
      </c>
      <c r="AA174" s="37"/>
      <c r="AC174" s="37"/>
      <c r="AE174" s="37"/>
    </row>
    <row r="175" customFormat="false" ht="12.75" hidden="false" customHeight="true" outlineLevel="0" collapsed="false">
      <c r="A175" s="33" t="n">
        <v>183</v>
      </c>
      <c r="B175" s="34" t="s">
        <v>359</v>
      </c>
      <c r="C175" s="34"/>
      <c r="D175" s="34"/>
      <c r="E175" s="34"/>
      <c r="F175" s="35" t="s">
        <v>360</v>
      </c>
      <c r="G175" s="35" t="s">
        <v>99</v>
      </c>
      <c r="H175" s="35"/>
      <c r="I175" s="35"/>
      <c r="J175" s="41" t="s">
        <v>24</v>
      </c>
      <c r="K175" s="41"/>
      <c r="L175" s="41"/>
      <c r="M175" s="41"/>
      <c r="N175" s="41"/>
      <c r="O175" s="41"/>
      <c r="P175" s="37" t="n">
        <v>1229222.08</v>
      </c>
      <c r="Q175" s="38" t="n">
        <f aca="false">1241680.42</f>
        <v>1241680.42</v>
      </c>
      <c r="R175" s="38" t="n">
        <f aca="false">1241680.42</f>
        <v>1241680.42</v>
      </c>
      <c r="S175" s="39"/>
      <c r="T175" s="40"/>
      <c r="U175" s="40"/>
      <c r="V175" s="38" t="n">
        <f aca="false">P175+S175-T175-U175</f>
        <v>1229222.08</v>
      </c>
      <c r="AA175" s="37"/>
      <c r="AC175" s="37"/>
      <c r="AE175" s="37"/>
    </row>
    <row r="176" customFormat="false" ht="12.75" hidden="false" customHeight="true" outlineLevel="0" collapsed="false">
      <c r="A176" s="33" t="n">
        <v>184</v>
      </c>
      <c r="B176" s="34" t="s">
        <v>361</v>
      </c>
      <c r="C176" s="34"/>
      <c r="D176" s="34"/>
      <c r="E176" s="34"/>
      <c r="F176" s="35" t="s">
        <v>362</v>
      </c>
      <c r="G176" s="35" t="s">
        <v>99</v>
      </c>
      <c r="H176" s="35"/>
      <c r="I176" s="35"/>
      <c r="J176" s="41" t="s">
        <v>24</v>
      </c>
      <c r="K176" s="41"/>
      <c r="L176" s="41"/>
      <c r="M176" s="41"/>
      <c r="N176" s="41"/>
      <c r="O176" s="41"/>
      <c r="P176" s="37" t="n">
        <v>1004652.6</v>
      </c>
      <c r="Q176" s="38" t="n">
        <f aca="false">1014834.9</f>
        <v>1014834.9</v>
      </c>
      <c r="R176" s="38" t="n">
        <f aca="false">1014834.9</f>
        <v>1014834.9</v>
      </c>
      <c r="S176" s="39"/>
      <c r="T176" s="40"/>
      <c r="U176" s="40"/>
      <c r="V176" s="38" t="n">
        <f aca="false">P176+S176-T176-U176</f>
        <v>1004652.6</v>
      </c>
      <c r="AA176" s="37"/>
      <c r="AC176" s="37"/>
      <c r="AE176" s="37"/>
    </row>
    <row r="177" customFormat="false" ht="12.75" hidden="false" customHeight="true" outlineLevel="0" collapsed="false">
      <c r="A177" s="33" t="n">
        <v>185</v>
      </c>
      <c r="B177" s="34" t="s">
        <v>363</v>
      </c>
      <c r="C177" s="34"/>
      <c r="D177" s="34"/>
      <c r="E177" s="34"/>
      <c r="F177" s="35" t="s">
        <v>364</v>
      </c>
      <c r="G177" s="35" t="s">
        <v>365</v>
      </c>
      <c r="H177" s="35"/>
      <c r="I177" s="35"/>
      <c r="J177" s="41" t="s">
        <v>24</v>
      </c>
      <c r="K177" s="41"/>
      <c r="L177" s="41"/>
      <c r="M177" s="41"/>
      <c r="N177" s="41"/>
      <c r="O177" s="41"/>
      <c r="P177" s="37" t="n">
        <v>1019275.68</v>
      </c>
      <c r="Q177" s="38" t="n">
        <f aca="false">1029132.34</f>
        <v>1029132.34</v>
      </c>
      <c r="R177" s="38" t="n">
        <f aca="false">1029132.34</f>
        <v>1029132.34</v>
      </c>
      <c r="S177" s="39"/>
      <c r="T177" s="40"/>
      <c r="U177" s="40"/>
      <c r="V177" s="38" t="n">
        <f aca="false">P177+S177-T177-U177</f>
        <v>1019275.68</v>
      </c>
      <c r="AA177" s="37"/>
      <c r="AC177" s="37"/>
      <c r="AE177" s="37"/>
    </row>
    <row r="178" customFormat="false" ht="12.75" hidden="false" customHeight="true" outlineLevel="0" collapsed="false">
      <c r="A178" s="33" t="n">
        <v>186</v>
      </c>
      <c r="B178" s="34" t="s">
        <v>366</v>
      </c>
      <c r="C178" s="34"/>
      <c r="D178" s="34"/>
      <c r="E178" s="34"/>
      <c r="F178" s="35" t="s">
        <v>367</v>
      </c>
      <c r="G178" s="35" t="s">
        <v>99</v>
      </c>
      <c r="H178" s="35"/>
      <c r="I178" s="35"/>
      <c r="J178" s="41" t="s">
        <v>24</v>
      </c>
      <c r="K178" s="41"/>
      <c r="L178" s="41"/>
      <c r="M178" s="41"/>
      <c r="N178" s="41"/>
      <c r="O178" s="41"/>
      <c r="P178" s="37" t="n">
        <v>962102.6</v>
      </c>
      <c r="Q178" s="38" t="n">
        <f aca="false">971853.65</f>
        <v>971853.65</v>
      </c>
      <c r="R178" s="38" t="n">
        <f aca="false">971853.65</f>
        <v>971853.65</v>
      </c>
      <c r="S178" s="39"/>
      <c r="T178" s="40"/>
      <c r="U178" s="40"/>
      <c r="V178" s="38" t="n">
        <f aca="false">P178+S178-T178-U178</f>
        <v>962102.6</v>
      </c>
      <c r="AA178" s="37"/>
      <c r="AC178" s="37"/>
      <c r="AE178" s="37"/>
    </row>
    <row r="179" customFormat="false" ht="12.75" hidden="false" customHeight="true" outlineLevel="0" collapsed="false">
      <c r="A179" s="33" t="n">
        <v>187</v>
      </c>
      <c r="B179" s="34" t="s">
        <v>368</v>
      </c>
      <c r="C179" s="34"/>
      <c r="D179" s="34"/>
      <c r="E179" s="34"/>
      <c r="F179" s="35" t="s">
        <v>369</v>
      </c>
      <c r="G179" s="35" t="s">
        <v>99</v>
      </c>
      <c r="H179" s="35"/>
      <c r="I179" s="35"/>
      <c r="J179" s="41" t="s">
        <v>24</v>
      </c>
      <c r="K179" s="41"/>
      <c r="L179" s="41"/>
      <c r="M179" s="41"/>
      <c r="N179" s="41"/>
      <c r="O179" s="41"/>
      <c r="P179" s="37" t="n">
        <v>903005.84</v>
      </c>
      <c r="Q179" s="38" t="n">
        <f aca="false">912157.91</f>
        <v>912157.91</v>
      </c>
      <c r="R179" s="38" t="n">
        <f aca="false">912157.91</f>
        <v>912157.91</v>
      </c>
      <c r="S179" s="39"/>
      <c r="T179" s="40"/>
      <c r="U179" s="40"/>
      <c r="V179" s="38" t="n">
        <f aca="false">P179+S179-T179-U179</f>
        <v>903005.84</v>
      </c>
      <c r="AA179" s="37"/>
      <c r="AC179" s="37"/>
      <c r="AE179" s="37"/>
    </row>
    <row r="180" customFormat="false" ht="12.75" hidden="false" customHeight="true" outlineLevel="0" collapsed="false">
      <c r="A180" s="33" t="n">
        <v>188</v>
      </c>
      <c r="B180" s="34" t="s">
        <v>370</v>
      </c>
      <c r="C180" s="34"/>
      <c r="D180" s="34"/>
      <c r="E180" s="34"/>
      <c r="F180" s="35" t="s">
        <v>371</v>
      </c>
      <c r="G180" s="35" t="s">
        <v>99</v>
      </c>
      <c r="H180" s="35"/>
      <c r="I180" s="35"/>
      <c r="J180" s="41" t="s">
        <v>24</v>
      </c>
      <c r="K180" s="41"/>
      <c r="L180" s="41"/>
      <c r="M180" s="41"/>
      <c r="N180" s="41"/>
      <c r="O180" s="41"/>
      <c r="P180" s="37" t="n">
        <v>1009880.52</v>
      </c>
      <c r="Q180" s="38" t="n">
        <f aca="false">1019610.73</f>
        <v>1019610.73</v>
      </c>
      <c r="R180" s="38" t="n">
        <f aca="false">1019610.73</f>
        <v>1019610.73</v>
      </c>
      <c r="S180" s="39"/>
      <c r="T180" s="40"/>
      <c r="U180" s="40"/>
      <c r="V180" s="38" t="n">
        <f aca="false">P180+S180-T180-U180</f>
        <v>1009880.52</v>
      </c>
      <c r="AA180" s="37"/>
      <c r="AC180" s="37"/>
      <c r="AE180" s="37"/>
    </row>
    <row r="181" customFormat="false" ht="12.75" hidden="false" customHeight="true" outlineLevel="0" collapsed="false">
      <c r="A181" s="33" t="n">
        <v>189</v>
      </c>
      <c r="B181" s="34" t="s">
        <v>372</v>
      </c>
      <c r="C181" s="34"/>
      <c r="D181" s="34"/>
      <c r="E181" s="34"/>
      <c r="F181" s="35" t="s">
        <v>373</v>
      </c>
      <c r="G181" s="35" t="s">
        <v>99</v>
      </c>
      <c r="H181" s="35"/>
      <c r="I181" s="35"/>
      <c r="J181" s="41" t="s">
        <v>24</v>
      </c>
      <c r="K181" s="41"/>
      <c r="L181" s="41"/>
      <c r="M181" s="41"/>
      <c r="N181" s="41"/>
      <c r="O181" s="41"/>
      <c r="P181" s="37" t="n">
        <v>848750.2</v>
      </c>
      <c r="Q181" s="38" t="n">
        <f aca="false">652720.76</f>
        <v>652720.76</v>
      </c>
      <c r="R181" s="38" t="n">
        <f aca="false">652720.76</f>
        <v>652720.76</v>
      </c>
      <c r="S181" s="39"/>
      <c r="T181" s="40"/>
      <c r="U181" s="40"/>
      <c r="V181" s="38" t="n">
        <f aca="false">P181+S181-T181-U181</f>
        <v>848750.2</v>
      </c>
      <c r="AA181" s="37"/>
      <c r="AC181" s="37"/>
      <c r="AE181" s="37"/>
    </row>
    <row r="182" customFormat="false" ht="12.75" hidden="false" customHeight="true" outlineLevel="0" collapsed="false">
      <c r="A182" s="33" t="n">
        <v>190</v>
      </c>
      <c r="B182" s="34" t="s">
        <v>374</v>
      </c>
      <c r="C182" s="34"/>
      <c r="D182" s="34"/>
      <c r="E182" s="34"/>
      <c r="F182" s="35" t="s">
        <v>375</v>
      </c>
      <c r="G182" s="35" t="s">
        <v>99</v>
      </c>
      <c r="H182" s="35"/>
      <c r="I182" s="35"/>
      <c r="J182" s="41" t="s">
        <v>24</v>
      </c>
      <c r="K182" s="41"/>
      <c r="L182" s="41"/>
      <c r="M182" s="41"/>
      <c r="N182" s="41"/>
      <c r="O182" s="41"/>
      <c r="P182" s="37" t="n">
        <v>1208187.5</v>
      </c>
      <c r="Q182" s="38" t="n">
        <f aca="false">652720.76</f>
        <v>652720.76</v>
      </c>
      <c r="R182" s="38" t="n">
        <f aca="false">652720.76</f>
        <v>652720.76</v>
      </c>
      <c r="S182" s="39"/>
      <c r="T182" s="40"/>
      <c r="U182" s="40"/>
      <c r="V182" s="38" t="n">
        <f aca="false">P182+S182-T182-U182</f>
        <v>1208187.5</v>
      </c>
      <c r="AA182" s="37"/>
      <c r="AC182" s="37"/>
      <c r="AE182" s="37"/>
    </row>
    <row r="183" customFormat="false" ht="12.75" hidden="false" customHeight="true" outlineLevel="0" collapsed="false">
      <c r="A183" s="33" t="n">
        <v>191</v>
      </c>
      <c r="B183" s="34" t="s">
        <v>376</v>
      </c>
      <c r="C183" s="34"/>
      <c r="D183" s="34"/>
      <c r="E183" s="34"/>
      <c r="F183" s="35" t="s">
        <v>377</v>
      </c>
      <c r="G183" s="35" t="s">
        <v>99</v>
      </c>
      <c r="H183" s="35"/>
      <c r="I183" s="35"/>
      <c r="J183" s="41" t="s">
        <v>24</v>
      </c>
      <c r="K183" s="41"/>
      <c r="L183" s="41"/>
      <c r="M183" s="41"/>
      <c r="N183" s="41"/>
      <c r="O183" s="41"/>
      <c r="P183" s="37" t="n">
        <v>840000</v>
      </c>
      <c r="Q183" s="38" t="n">
        <f aca="false">747500</f>
        <v>747500</v>
      </c>
      <c r="R183" s="38" t="n">
        <f aca="false">747500</f>
        <v>747500</v>
      </c>
      <c r="S183" s="39"/>
      <c r="T183" s="40"/>
      <c r="U183" s="40"/>
      <c r="V183" s="38" t="n">
        <f aca="false">P183+S183-T183-U183</f>
        <v>840000</v>
      </c>
      <c r="AA183" s="37"/>
      <c r="AC183" s="37"/>
      <c r="AE183" s="37"/>
    </row>
    <row r="184" customFormat="false" ht="12.75" hidden="false" customHeight="true" outlineLevel="0" collapsed="false">
      <c r="A184" s="33" t="n">
        <v>192</v>
      </c>
      <c r="B184" s="34" t="s">
        <v>378</v>
      </c>
      <c r="C184" s="34"/>
      <c r="D184" s="34"/>
      <c r="E184" s="34"/>
      <c r="F184" s="35" t="s">
        <v>379</v>
      </c>
      <c r="G184" s="35" t="s">
        <v>99</v>
      </c>
      <c r="H184" s="35"/>
      <c r="I184" s="35"/>
      <c r="J184" s="41" t="s">
        <v>24</v>
      </c>
      <c r="K184" s="41"/>
      <c r="L184" s="41"/>
      <c r="M184" s="41"/>
      <c r="N184" s="41"/>
      <c r="O184" s="41"/>
      <c r="P184" s="37" t="n">
        <v>1186192.76</v>
      </c>
      <c r="Q184" s="38" t="n">
        <f aca="false">1198722.98</f>
        <v>1198722.98</v>
      </c>
      <c r="R184" s="38" t="n">
        <f aca="false">1198722.98</f>
        <v>1198722.98</v>
      </c>
      <c r="S184" s="39"/>
      <c r="T184" s="40"/>
      <c r="U184" s="40"/>
      <c r="V184" s="38" t="n">
        <f aca="false">P184+S184-T184-U184</f>
        <v>1186192.76</v>
      </c>
      <c r="AA184" s="37"/>
      <c r="AC184" s="37"/>
      <c r="AE184" s="37"/>
    </row>
    <row r="185" customFormat="false" ht="12.75" hidden="false" customHeight="true" outlineLevel="0" collapsed="false">
      <c r="A185" s="33" t="n">
        <v>193</v>
      </c>
      <c r="B185" s="34" t="s">
        <v>380</v>
      </c>
      <c r="C185" s="34"/>
      <c r="D185" s="34"/>
      <c r="E185" s="34"/>
      <c r="F185" s="35" t="s">
        <v>381</v>
      </c>
      <c r="G185" s="35" t="s">
        <v>99</v>
      </c>
      <c r="H185" s="35"/>
      <c r="I185" s="35"/>
      <c r="J185" s="41" t="s">
        <v>24</v>
      </c>
      <c r="K185" s="41"/>
      <c r="L185" s="41"/>
      <c r="M185" s="41"/>
      <c r="N185" s="41"/>
      <c r="O185" s="41"/>
      <c r="P185" s="37" t="n">
        <v>911758.08</v>
      </c>
      <c r="Q185" s="38" t="n">
        <f aca="false">1198722.98</f>
        <v>1198722.98</v>
      </c>
      <c r="R185" s="38" t="n">
        <f aca="false">1198722.98</f>
        <v>1198722.98</v>
      </c>
      <c r="S185" s="39"/>
      <c r="T185" s="40"/>
      <c r="U185" s="40"/>
      <c r="V185" s="38" t="n">
        <f aca="false">P185+S185-T185-U185</f>
        <v>911758.08</v>
      </c>
      <c r="AA185" s="37"/>
      <c r="AC185" s="37"/>
      <c r="AE185" s="37"/>
    </row>
    <row r="186" customFormat="false" ht="12.75" hidden="false" customHeight="true" outlineLevel="0" collapsed="false">
      <c r="A186" s="33" t="n">
        <v>194</v>
      </c>
      <c r="B186" s="34" t="s">
        <v>382</v>
      </c>
      <c r="C186" s="34"/>
      <c r="D186" s="34"/>
      <c r="E186" s="34"/>
      <c r="F186" s="35" t="s">
        <v>383</v>
      </c>
      <c r="G186" s="35" t="s">
        <v>99</v>
      </c>
      <c r="H186" s="35"/>
      <c r="I186" s="35"/>
      <c r="J186" s="41" t="s">
        <v>24</v>
      </c>
      <c r="K186" s="41"/>
      <c r="L186" s="41"/>
      <c r="M186" s="41"/>
      <c r="N186" s="41"/>
      <c r="O186" s="41"/>
      <c r="P186" s="37" t="n">
        <v>945779.04</v>
      </c>
      <c r="Q186" s="38" t="n">
        <f aca="false">1198722.98</f>
        <v>1198722.98</v>
      </c>
      <c r="R186" s="38" t="n">
        <f aca="false">1198722.98</f>
        <v>1198722.98</v>
      </c>
      <c r="S186" s="39"/>
      <c r="T186" s="40"/>
      <c r="U186" s="40"/>
      <c r="V186" s="38" t="n">
        <f aca="false">P186+S186-T186-U186</f>
        <v>945779.04</v>
      </c>
      <c r="AA186" s="37"/>
      <c r="AC186" s="37"/>
      <c r="AE186" s="37"/>
    </row>
    <row r="187" customFormat="false" ht="12.75" hidden="false" customHeight="true" outlineLevel="0" collapsed="false">
      <c r="A187" s="33" t="n">
        <v>195</v>
      </c>
      <c r="B187" s="34" t="s">
        <v>384</v>
      </c>
      <c r="C187" s="34"/>
      <c r="D187" s="34"/>
      <c r="E187" s="34"/>
      <c r="F187" s="35" t="s">
        <v>385</v>
      </c>
      <c r="G187" s="35" t="s">
        <v>99</v>
      </c>
      <c r="H187" s="35"/>
      <c r="I187" s="35"/>
      <c r="J187" s="41" t="s">
        <v>24</v>
      </c>
      <c r="K187" s="41"/>
      <c r="L187" s="41"/>
      <c r="M187" s="41"/>
      <c r="N187" s="41"/>
      <c r="O187" s="41"/>
      <c r="P187" s="37" t="n">
        <v>1168048.4</v>
      </c>
      <c r="Q187" s="38" t="n">
        <f aca="false">1180386.95</f>
        <v>1180386.95</v>
      </c>
      <c r="R187" s="38" t="n">
        <f aca="false">1180386.95</f>
        <v>1180386.95</v>
      </c>
      <c r="S187" s="39"/>
      <c r="T187" s="40"/>
      <c r="U187" s="40"/>
      <c r="V187" s="38" t="n">
        <f aca="false">P187+S187-T187-U187</f>
        <v>1168048.4</v>
      </c>
      <c r="AA187" s="37"/>
      <c r="AC187" s="37"/>
      <c r="AE187" s="37"/>
    </row>
    <row r="188" customFormat="false" ht="12.75" hidden="false" customHeight="true" outlineLevel="0" collapsed="false">
      <c r="A188" s="33" t="n">
        <v>196</v>
      </c>
      <c r="B188" s="34" t="s">
        <v>386</v>
      </c>
      <c r="C188" s="34"/>
      <c r="D188" s="34"/>
      <c r="E188" s="34"/>
      <c r="F188" s="35" t="s">
        <v>387</v>
      </c>
      <c r="G188" s="35" t="s">
        <v>99</v>
      </c>
      <c r="H188" s="35"/>
      <c r="I188" s="35"/>
      <c r="J188" s="41" t="s">
        <v>24</v>
      </c>
      <c r="K188" s="41"/>
      <c r="L188" s="41"/>
      <c r="M188" s="41"/>
      <c r="N188" s="41"/>
      <c r="O188" s="41"/>
      <c r="P188" s="37" t="n">
        <v>1186192.76</v>
      </c>
      <c r="Q188" s="38" t="n">
        <f aca="false">1198722.98</f>
        <v>1198722.98</v>
      </c>
      <c r="R188" s="38" t="n">
        <f aca="false">1198722.98</f>
        <v>1198722.98</v>
      </c>
      <c r="S188" s="39"/>
      <c r="T188" s="40"/>
      <c r="U188" s="40"/>
      <c r="V188" s="38" t="n">
        <f aca="false">P188+S188-T188-U188</f>
        <v>1186192.76</v>
      </c>
      <c r="AA188" s="37"/>
      <c r="AC188" s="37"/>
      <c r="AE188" s="37"/>
    </row>
    <row r="189" customFormat="false" ht="12.75" hidden="false" customHeight="true" outlineLevel="0" collapsed="false">
      <c r="A189" s="33" t="n">
        <v>197</v>
      </c>
      <c r="B189" s="34" t="s">
        <v>388</v>
      </c>
      <c r="C189" s="34"/>
      <c r="D189" s="34"/>
      <c r="E189" s="34"/>
      <c r="F189" s="35" t="s">
        <v>389</v>
      </c>
      <c r="G189" s="35" t="s">
        <v>99</v>
      </c>
      <c r="H189" s="35"/>
      <c r="I189" s="35"/>
      <c r="J189" s="41" t="s">
        <v>24</v>
      </c>
      <c r="K189" s="41"/>
      <c r="L189" s="41"/>
      <c r="M189" s="41"/>
      <c r="N189" s="41"/>
      <c r="O189" s="41"/>
      <c r="P189" s="37" t="n">
        <v>1219766.88</v>
      </c>
      <c r="Q189" s="38" t="n">
        <f aca="false">1232129.37</f>
        <v>1232129.37</v>
      </c>
      <c r="R189" s="38" t="n">
        <f aca="false">1232129.37</f>
        <v>1232129.37</v>
      </c>
      <c r="S189" s="39"/>
      <c r="T189" s="40"/>
      <c r="U189" s="40"/>
      <c r="V189" s="38" t="n">
        <f aca="false">P189+S189-T189-U189</f>
        <v>1219766.88</v>
      </c>
      <c r="AA189" s="37"/>
      <c r="AC189" s="37"/>
      <c r="AE189" s="37"/>
    </row>
    <row r="190" customFormat="false" ht="12.75" hidden="false" customHeight="true" outlineLevel="0" collapsed="false">
      <c r="A190" s="33" t="n">
        <v>198</v>
      </c>
      <c r="B190" s="34" t="s">
        <v>390</v>
      </c>
      <c r="C190" s="34"/>
      <c r="D190" s="34"/>
      <c r="E190" s="34"/>
      <c r="F190" s="35" t="s">
        <v>391</v>
      </c>
      <c r="G190" s="35" t="s">
        <v>99</v>
      </c>
      <c r="H190" s="35"/>
      <c r="I190" s="35"/>
      <c r="J190" s="41" t="s">
        <v>24</v>
      </c>
      <c r="K190" s="41"/>
      <c r="L190" s="41"/>
      <c r="M190" s="41"/>
      <c r="N190" s="41"/>
      <c r="O190" s="41"/>
      <c r="P190" s="37" t="n">
        <v>1133365.84</v>
      </c>
      <c r="Q190" s="38" t="n">
        <f aca="false">581389.16</f>
        <v>581389.16</v>
      </c>
      <c r="R190" s="38" t="n">
        <f aca="false">581389.16</f>
        <v>581389.16</v>
      </c>
      <c r="S190" s="39"/>
      <c r="T190" s="40"/>
      <c r="U190" s="40"/>
      <c r="V190" s="38" t="n">
        <f aca="false">P190+S190-T190-U190</f>
        <v>1133365.84</v>
      </c>
      <c r="AA190" s="37"/>
      <c r="AC190" s="37"/>
      <c r="AE190" s="37"/>
    </row>
    <row r="191" customFormat="false" ht="12.75" hidden="false" customHeight="true" outlineLevel="0" collapsed="false">
      <c r="A191" s="33" t="n">
        <v>200</v>
      </c>
      <c r="B191" s="34" t="s">
        <v>392</v>
      </c>
      <c r="C191" s="34"/>
      <c r="D191" s="34"/>
      <c r="E191" s="34"/>
      <c r="F191" s="35" t="s">
        <v>393</v>
      </c>
      <c r="G191" s="35" t="s">
        <v>99</v>
      </c>
      <c r="H191" s="35"/>
      <c r="I191" s="35"/>
      <c r="J191" s="41" t="s">
        <v>24</v>
      </c>
      <c r="K191" s="41"/>
      <c r="L191" s="41"/>
      <c r="M191" s="41"/>
      <c r="N191" s="41"/>
      <c r="O191" s="41"/>
      <c r="P191" s="37" t="n">
        <v>1010808.2</v>
      </c>
      <c r="Q191" s="38" t="n">
        <f aca="false">920463.4</f>
        <v>920463.4</v>
      </c>
      <c r="R191" s="38" t="n">
        <f aca="false">920463.4</f>
        <v>920463.4</v>
      </c>
      <c r="S191" s="39"/>
      <c r="T191" s="40"/>
      <c r="U191" s="40"/>
      <c r="V191" s="38" t="n">
        <f aca="false">P191+S191-T191-U191</f>
        <v>1010808.2</v>
      </c>
      <c r="AA191" s="37"/>
      <c r="AC191" s="37"/>
      <c r="AE191" s="37"/>
    </row>
    <row r="192" customFormat="false" ht="12.75" hidden="false" customHeight="true" outlineLevel="0" collapsed="false">
      <c r="A192" s="33" t="n">
        <v>201</v>
      </c>
      <c r="B192" s="34" t="s">
        <v>394</v>
      </c>
      <c r="C192" s="34"/>
      <c r="D192" s="34"/>
      <c r="E192" s="34"/>
      <c r="F192" s="35" t="s">
        <v>395</v>
      </c>
      <c r="G192" s="35" t="s">
        <v>99</v>
      </c>
      <c r="H192" s="35"/>
      <c r="I192" s="35"/>
      <c r="J192" s="41" t="s">
        <v>24</v>
      </c>
      <c r="K192" s="41"/>
      <c r="L192" s="41"/>
      <c r="M192" s="41"/>
      <c r="N192" s="41"/>
      <c r="O192" s="41"/>
      <c r="P192" s="37" t="n">
        <v>1129691.92</v>
      </c>
      <c r="Q192" s="38" t="n">
        <f aca="false">1141423.16</f>
        <v>1141423.16</v>
      </c>
      <c r="R192" s="38" t="n">
        <f aca="false">1141423.16</f>
        <v>1141423.16</v>
      </c>
      <c r="S192" s="39"/>
      <c r="T192" s="40"/>
      <c r="U192" s="40"/>
      <c r="V192" s="38" t="n">
        <f aca="false">P192+S192-T192-U192</f>
        <v>1129691.92</v>
      </c>
      <c r="AA192" s="37"/>
      <c r="AC192" s="37"/>
      <c r="AE192" s="37"/>
    </row>
    <row r="193" customFormat="false" ht="12.75" hidden="false" customHeight="true" outlineLevel="0" collapsed="false">
      <c r="A193" s="33" t="n">
        <v>202</v>
      </c>
      <c r="B193" s="34" t="s">
        <v>396</v>
      </c>
      <c r="C193" s="34"/>
      <c r="D193" s="34"/>
      <c r="E193" s="34"/>
      <c r="F193" s="35" t="s">
        <v>397</v>
      </c>
      <c r="G193" s="35" t="s">
        <v>99</v>
      </c>
      <c r="H193" s="35"/>
      <c r="I193" s="35"/>
      <c r="J193" s="41" t="s">
        <v>24</v>
      </c>
      <c r="K193" s="41"/>
      <c r="L193" s="41"/>
      <c r="M193" s="41"/>
      <c r="N193" s="41"/>
      <c r="O193" s="41"/>
      <c r="P193" s="37" t="n">
        <v>1203187.5</v>
      </c>
      <c r="Q193" s="38" t="n">
        <f aca="false">1216125</f>
        <v>1216125</v>
      </c>
      <c r="R193" s="38" t="n">
        <f aca="false">1216125</f>
        <v>1216125</v>
      </c>
      <c r="S193" s="39"/>
      <c r="T193" s="40"/>
      <c r="U193" s="40"/>
      <c r="V193" s="38" t="n">
        <f aca="false">P193+S193-T193-U193</f>
        <v>1203187.5</v>
      </c>
      <c r="AA193" s="37"/>
      <c r="AC193" s="37"/>
      <c r="AE193" s="37"/>
    </row>
    <row r="194" customFormat="false" ht="12.75" hidden="false" customHeight="true" outlineLevel="0" collapsed="false">
      <c r="A194" s="33" t="n">
        <v>203</v>
      </c>
      <c r="B194" s="34" t="s">
        <v>398</v>
      </c>
      <c r="C194" s="34"/>
      <c r="D194" s="34"/>
      <c r="E194" s="34"/>
      <c r="F194" s="35" t="s">
        <v>399</v>
      </c>
      <c r="G194" s="35" t="s">
        <v>99</v>
      </c>
      <c r="H194" s="35"/>
      <c r="I194" s="35"/>
      <c r="J194" s="41" t="s">
        <v>24</v>
      </c>
      <c r="K194" s="41"/>
      <c r="L194" s="41"/>
      <c r="M194" s="41"/>
      <c r="N194" s="41"/>
      <c r="O194" s="41"/>
      <c r="P194" s="37" t="n">
        <v>1203187.5</v>
      </c>
      <c r="Q194" s="38" t="n">
        <f aca="false">1216125</f>
        <v>1216125</v>
      </c>
      <c r="R194" s="38" t="n">
        <f aca="false">1216125</f>
        <v>1216125</v>
      </c>
      <c r="S194" s="39"/>
      <c r="T194" s="40"/>
      <c r="U194" s="40"/>
      <c r="V194" s="38" t="n">
        <f aca="false">P194+S194-T194-U194</f>
        <v>1203187.5</v>
      </c>
      <c r="AA194" s="37"/>
      <c r="AC194" s="37"/>
      <c r="AE194" s="37"/>
    </row>
    <row r="195" customFormat="false" ht="12.75" hidden="false" customHeight="true" outlineLevel="0" collapsed="false">
      <c r="A195" s="33" t="n">
        <v>204</v>
      </c>
      <c r="B195" s="34" t="s">
        <v>400</v>
      </c>
      <c r="C195" s="34"/>
      <c r="D195" s="34"/>
      <c r="E195" s="34"/>
      <c r="F195" s="35" t="s">
        <v>401</v>
      </c>
      <c r="G195" s="35" t="s">
        <v>99</v>
      </c>
      <c r="H195" s="35"/>
      <c r="I195" s="35"/>
      <c r="J195" s="41" t="s">
        <v>24</v>
      </c>
      <c r="K195" s="41"/>
      <c r="L195" s="41"/>
      <c r="M195" s="41"/>
      <c r="N195" s="41"/>
      <c r="O195" s="41"/>
      <c r="P195" s="37" t="n">
        <v>999062.5</v>
      </c>
      <c r="Q195" s="38" t="n">
        <f aca="false">1009843.75</f>
        <v>1009843.75</v>
      </c>
      <c r="R195" s="38" t="n">
        <f aca="false">1009843.75</f>
        <v>1009843.75</v>
      </c>
      <c r="S195" s="39"/>
      <c r="T195" s="40"/>
      <c r="U195" s="40"/>
      <c r="V195" s="38" t="n">
        <f aca="false">P195+S195-T195-U195</f>
        <v>999062.5</v>
      </c>
      <c r="AA195" s="37"/>
      <c r="AC195" s="37"/>
      <c r="AE195" s="37"/>
    </row>
    <row r="196" customFormat="false" ht="12.75" hidden="false" customHeight="true" outlineLevel="0" collapsed="false">
      <c r="A196" s="33" t="n">
        <v>205</v>
      </c>
      <c r="B196" s="34" t="s">
        <v>402</v>
      </c>
      <c r="C196" s="34"/>
      <c r="D196" s="34"/>
      <c r="E196" s="34"/>
      <c r="F196" s="35" t="s">
        <v>403</v>
      </c>
      <c r="G196" s="35" t="s">
        <v>99</v>
      </c>
      <c r="H196" s="35"/>
      <c r="I196" s="35"/>
      <c r="J196" s="41" t="s">
        <v>24</v>
      </c>
      <c r="K196" s="41"/>
      <c r="L196" s="41"/>
      <c r="M196" s="41"/>
      <c r="N196" s="41"/>
      <c r="O196" s="41"/>
      <c r="P196" s="37" t="n">
        <v>988173.46</v>
      </c>
      <c r="Q196" s="38" t="n">
        <f aca="false">998798.98</f>
        <v>998798.98</v>
      </c>
      <c r="R196" s="38" t="n">
        <f aca="false">998798.98</f>
        <v>998798.98</v>
      </c>
      <c r="S196" s="39"/>
      <c r="T196" s="40"/>
      <c r="U196" s="40"/>
      <c r="V196" s="38" t="n">
        <f aca="false">P196+S196-T196-U196</f>
        <v>988173.46</v>
      </c>
      <c r="AA196" s="37"/>
      <c r="AC196" s="37"/>
      <c r="AE196" s="37"/>
    </row>
    <row r="197" customFormat="false" ht="12.75" hidden="false" customHeight="true" outlineLevel="0" collapsed="false">
      <c r="A197" s="33" t="n">
        <v>206</v>
      </c>
      <c r="B197" s="34" t="s">
        <v>404</v>
      </c>
      <c r="C197" s="34"/>
      <c r="D197" s="34"/>
      <c r="E197" s="34"/>
      <c r="F197" s="35" t="s">
        <v>405</v>
      </c>
      <c r="G197" s="35" t="s">
        <v>99</v>
      </c>
      <c r="H197" s="35"/>
      <c r="I197" s="35"/>
      <c r="J197" s="41" t="s">
        <v>24</v>
      </c>
      <c r="K197" s="41"/>
      <c r="L197" s="41"/>
      <c r="M197" s="41"/>
      <c r="N197" s="41"/>
      <c r="O197" s="41"/>
      <c r="P197" s="37" t="n">
        <v>935812.23</v>
      </c>
      <c r="Q197" s="38" t="n">
        <f aca="false">945874.74</f>
        <v>945874.74</v>
      </c>
      <c r="R197" s="38" t="n">
        <f aca="false">945874.74</f>
        <v>945874.74</v>
      </c>
      <c r="S197" s="39"/>
      <c r="T197" s="40"/>
      <c r="U197" s="40"/>
      <c r="V197" s="38" t="n">
        <f aca="false">P197+S197-T197-U197</f>
        <v>935812.23</v>
      </c>
      <c r="AA197" s="37"/>
      <c r="AC197" s="37"/>
      <c r="AE197" s="37"/>
    </row>
    <row r="198" customFormat="false" ht="12.75" hidden="false" customHeight="true" outlineLevel="0" collapsed="false">
      <c r="A198" s="33" t="n">
        <v>207</v>
      </c>
      <c r="B198" s="34" t="s">
        <v>406</v>
      </c>
      <c r="C198" s="34"/>
      <c r="D198" s="34"/>
      <c r="E198" s="34"/>
      <c r="F198" s="35" t="s">
        <v>407</v>
      </c>
      <c r="G198" s="35" t="s">
        <v>99</v>
      </c>
      <c r="H198" s="35"/>
      <c r="I198" s="35"/>
      <c r="J198" s="41" t="s">
        <v>24</v>
      </c>
      <c r="K198" s="41"/>
      <c r="L198" s="41"/>
      <c r="M198" s="41"/>
      <c r="N198" s="41"/>
      <c r="O198" s="41"/>
      <c r="P198" s="37" t="n">
        <v>935812.23</v>
      </c>
      <c r="Q198" s="38" t="n">
        <f aca="false">945874.74</f>
        <v>945874.74</v>
      </c>
      <c r="R198" s="38" t="n">
        <f aca="false">945874.74</f>
        <v>945874.74</v>
      </c>
      <c r="S198" s="39"/>
      <c r="T198" s="40"/>
      <c r="U198" s="40"/>
      <c r="V198" s="38" t="n">
        <f aca="false">P198+S198-T198-U198</f>
        <v>935812.23</v>
      </c>
      <c r="AA198" s="37"/>
      <c r="AC198" s="37"/>
      <c r="AE198" s="37"/>
    </row>
    <row r="199" customFormat="false" ht="12.75" hidden="false" customHeight="true" outlineLevel="0" collapsed="false">
      <c r="A199" s="33" t="n">
        <v>208</v>
      </c>
      <c r="B199" s="34" t="s">
        <v>408</v>
      </c>
      <c r="C199" s="34"/>
      <c r="D199" s="34"/>
      <c r="E199" s="34"/>
      <c r="F199" s="35" t="s">
        <v>409</v>
      </c>
      <c r="G199" s="35" t="s">
        <v>99</v>
      </c>
      <c r="H199" s="35"/>
      <c r="I199" s="35"/>
      <c r="J199" s="41" t="s">
        <v>24</v>
      </c>
      <c r="K199" s="41"/>
      <c r="L199" s="41"/>
      <c r="M199" s="41"/>
      <c r="N199" s="41"/>
      <c r="O199" s="41"/>
      <c r="P199" s="37" t="n">
        <v>920215.94</v>
      </c>
      <c r="Q199" s="38" t="n">
        <f aca="false">930110.72</f>
        <v>930110.72</v>
      </c>
      <c r="R199" s="38" t="n">
        <f aca="false">930110.72</f>
        <v>930110.72</v>
      </c>
      <c r="S199" s="39"/>
      <c r="T199" s="40"/>
      <c r="U199" s="40"/>
      <c r="V199" s="38" t="n">
        <f aca="false">P199+S199-T199-U199</f>
        <v>920215.94</v>
      </c>
      <c r="AA199" s="37"/>
      <c r="AC199" s="37"/>
      <c r="AE199" s="37"/>
    </row>
    <row r="200" customFormat="false" ht="12.75" hidden="false" customHeight="true" outlineLevel="0" collapsed="false">
      <c r="A200" s="33" t="n">
        <v>209</v>
      </c>
      <c r="B200" s="34" t="s">
        <v>410</v>
      </c>
      <c r="C200" s="34"/>
      <c r="D200" s="34"/>
      <c r="E200" s="34"/>
      <c r="F200" s="35" t="s">
        <v>411</v>
      </c>
      <c r="G200" s="35" t="s">
        <v>99</v>
      </c>
      <c r="H200" s="35"/>
      <c r="I200" s="35"/>
      <c r="J200" s="41" t="s">
        <v>24</v>
      </c>
      <c r="K200" s="41"/>
      <c r="L200" s="41"/>
      <c r="M200" s="41"/>
      <c r="N200" s="41"/>
      <c r="O200" s="41"/>
      <c r="P200" s="37" t="n">
        <v>917987.32</v>
      </c>
      <c r="Q200" s="38" t="n">
        <f aca="false">927858.16</f>
        <v>927858.16</v>
      </c>
      <c r="R200" s="38" t="n">
        <f aca="false">927858.16</f>
        <v>927858.16</v>
      </c>
      <c r="S200" s="39"/>
      <c r="T200" s="40"/>
      <c r="U200" s="40"/>
      <c r="V200" s="38" t="n">
        <f aca="false">P200+S200-T200-U200</f>
        <v>917987.32</v>
      </c>
      <c r="AA200" s="37"/>
      <c r="AC200" s="37"/>
      <c r="AE200" s="37"/>
    </row>
    <row r="201" customFormat="false" ht="12.75" hidden="false" customHeight="true" outlineLevel="0" collapsed="false">
      <c r="A201" s="33" t="n">
        <v>210</v>
      </c>
      <c r="B201" s="34" t="s">
        <v>412</v>
      </c>
      <c r="C201" s="34"/>
      <c r="D201" s="34"/>
      <c r="E201" s="34"/>
      <c r="F201" s="35" t="s">
        <v>413</v>
      </c>
      <c r="G201" s="35" t="s">
        <v>99</v>
      </c>
      <c r="H201" s="35"/>
      <c r="I201" s="35"/>
      <c r="J201" s="41" t="s">
        <v>24</v>
      </c>
      <c r="K201" s="41"/>
      <c r="L201" s="41"/>
      <c r="M201" s="41"/>
      <c r="N201" s="41"/>
      <c r="O201" s="41"/>
      <c r="P201" s="37" t="n">
        <v>931356.61</v>
      </c>
      <c r="Q201" s="38" t="n">
        <f aca="false">941371.18</f>
        <v>941371.18</v>
      </c>
      <c r="R201" s="38" t="n">
        <f aca="false">941371.18</f>
        <v>941371.18</v>
      </c>
      <c r="S201" s="39"/>
      <c r="T201" s="40"/>
      <c r="U201" s="40"/>
      <c r="V201" s="38" t="n">
        <f aca="false">P201+S201-T201-U201</f>
        <v>931356.61</v>
      </c>
      <c r="AA201" s="37"/>
      <c r="AC201" s="37"/>
      <c r="AE201" s="37"/>
    </row>
    <row r="202" customFormat="false" ht="12.75" hidden="false" customHeight="true" outlineLevel="0" collapsed="false">
      <c r="A202" s="33" t="n">
        <v>211</v>
      </c>
      <c r="B202" s="34" t="s">
        <v>414</v>
      </c>
      <c r="C202" s="34"/>
      <c r="D202" s="34"/>
      <c r="E202" s="34"/>
      <c r="F202" s="35" t="s">
        <v>415</v>
      </c>
      <c r="G202" s="35" t="s">
        <v>99</v>
      </c>
      <c r="H202" s="35"/>
      <c r="I202" s="35"/>
      <c r="J202" s="41" t="s">
        <v>24</v>
      </c>
      <c r="K202" s="41"/>
      <c r="L202" s="41"/>
      <c r="M202" s="41"/>
      <c r="N202" s="41"/>
      <c r="O202" s="41"/>
      <c r="P202" s="37" t="n">
        <v>812777.72</v>
      </c>
      <c r="Q202" s="38" t="n">
        <f aca="false">820694.39</f>
        <v>820694.39</v>
      </c>
      <c r="R202" s="38" t="n">
        <f aca="false">820694.39</f>
        <v>820694.39</v>
      </c>
      <c r="S202" s="39"/>
      <c r="T202" s="40"/>
      <c r="U202" s="40"/>
      <c r="V202" s="38" t="n">
        <f aca="false">P202+S202-T202-U202</f>
        <v>812777.72</v>
      </c>
      <c r="AA202" s="37"/>
      <c r="AC202" s="37"/>
      <c r="AE202" s="37"/>
    </row>
    <row r="203" customFormat="false" ht="12.75" hidden="false" customHeight="true" outlineLevel="0" collapsed="false">
      <c r="A203" s="33" t="n">
        <v>212</v>
      </c>
      <c r="B203" s="34" t="s">
        <v>416</v>
      </c>
      <c r="C203" s="34"/>
      <c r="D203" s="34"/>
      <c r="E203" s="34"/>
      <c r="F203" s="35" t="s">
        <v>417</v>
      </c>
      <c r="G203" s="35" t="s">
        <v>365</v>
      </c>
      <c r="H203" s="35"/>
      <c r="I203" s="35"/>
      <c r="J203" s="41" t="s">
        <v>24</v>
      </c>
      <c r="K203" s="41"/>
      <c r="L203" s="41"/>
      <c r="M203" s="41"/>
      <c r="N203" s="41"/>
      <c r="O203" s="41"/>
      <c r="P203" s="37" t="n">
        <v>1076954.65</v>
      </c>
      <c r="Q203" s="38" t="n">
        <f aca="false">855555.44</f>
        <v>855555.44</v>
      </c>
      <c r="R203" s="38" t="n">
        <f aca="false">855555.44</f>
        <v>855555.44</v>
      </c>
      <c r="S203" s="39"/>
      <c r="T203" s="40"/>
      <c r="U203" s="40"/>
      <c r="V203" s="38" t="n">
        <f aca="false">P203+S203-T203-U203</f>
        <v>1076954.65</v>
      </c>
      <c r="AA203" s="37"/>
      <c r="AC203" s="37"/>
      <c r="AE203" s="37"/>
    </row>
    <row r="204" customFormat="false" ht="12.75" hidden="false" customHeight="true" outlineLevel="0" collapsed="false">
      <c r="A204" s="33" t="n">
        <v>214</v>
      </c>
      <c r="B204" s="34" t="s">
        <v>418</v>
      </c>
      <c r="C204" s="34"/>
      <c r="D204" s="34"/>
      <c r="E204" s="34"/>
      <c r="F204" s="35" t="s">
        <v>419</v>
      </c>
      <c r="G204" s="35" t="s">
        <v>99</v>
      </c>
      <c r="H204" s="35"/>
      <c r="I204" s="35"/>
      <c r="J204" s="41" t="s">
        <v>24</v>
      </c>
      <c r="K204" s="41"/>
      <c r="L204" s="41"/>
      <c r="M204" s="41"/>
      <c r="N204" s="41"/>
      <c r="O204" s="41"/>
      <c r="P204" s="37" t="n">
        <v>1459465.1</v>
      </c>
      <c r="Q204" s="38" t="n">
        <f aca="false">1473364.76</f>
        <v>1473364.76</v>
      </c>
      <c r="R204" s="38" t="n">
        <f aca="false">1473364.76</f>
        <v>1473364.76</v>
      </c>
      <c r="S204" s="39"/>
      <c r="T204" s="40"/>
      <c r="U204" s="40"/>
      <c r="V204" s="38" t="n">
        <f aca="false">P204+S204-T204-U204</f>
        <v>1459465.1</v>
      </c>
      <c r="AA204" s="37"/>
      <c r="AC204" s="37"/>
      <c r="AE204" s="37"/>
    </row>
    <row r="205" customFormat="false" ht="12.75" hidden="false" customHeight="true" outlineLevel="0" collapsed="false">
      <c r="A205" s="33" t="n">
        <v>215</v>
      </c>
      <c r="B205" s="34" t="s">
        <v>420</v>
      </c>
      <c r="C205" s="34"/>
      <c r="D205" s="34"/>
      <c r="E205" s="34"/>
      <c r="F205" s="35" t="s">
        <v>421</v>
      </c>
      <c r="G205" s="35" t="s">
        <v>99</v>
      </c>
      <c r="H205" s="35"/>
      <c r="I205" s="35"/>
      <c r="J205" s="41" t="s">
        <v>24</v>
      </c>
      <c r="K205" s="41"/>
      <c r="L205" s="41"/>
      <c r="M205" s="41"/>
      <c r="N205" s="41"/>
      <c r="O205" s="41"/>
      <c r="P205" s="37" t="n">
        <v>932549.8</v>
      </c>
      <c r="Q205" s="38" t="n">
        <f aca="false">739526.48</f>
        <v>739526.48</v>
      </c>
      <c r="R205" s="38" t="n">
        <f aca="false">739526.48</f>
        <v>739526.48</v>
      </c>
      <c r="S205" s="39"/>
      <c r="T205" s="40"/>
      <c r="U205" s="40"/>
      <c r="V205" s="38" t="n">
        <f aca="false">P205+S205-T205-U205</f>
        <v>932549.8</v>
      </c>
      <c r="AA205" s="37"/>
      <c r="AC205" s="37"/>
      <c r="AE205" s="37"/>
    </row>
    <row r="206" customFormat="false" ht="12.75" hidden="false" customHeight="true" outlineLevel="0" collapsed="false">
      <c r="A206" s="33" t="n">
        <v>216</v>
      </c>
      <c r="B206" s="34" t="s">
        <v>422</v>
      </c>
      <c r="C206" s="34"/>
      <c r="D206" s="34"/>
      <c r="E206" s="34"/>
      <c r="F206" s="35" t="s">
        <v>423</v>
      </c>
      <c r="G206" s="35" t="s">
        <v>99</v>
      </c>
      <c r="H206" s="35"/>
      <c r="I206" s="35"/>
      <c r="J206" s="41" t="s">
        <v>24</v>
      </c>
      <c r="K206" s="41"/>
      <c r="L206" s="41"/>
      <c r="M206" s="41"/>
      <c r="N206" s="41"/>
      <c r="O206" s="41"/>
      <c r="P206" s="37" t="n">
        <v>1189036.36</v>
      </c>
      <c r="Q206" s="38" t="n">
        <f aca="false">1201087.39</f>
        <v>1201087.39</v>
      </c>
      <c r="R206" s="38" t="n">
        <f aca="false">1201087.39</f>
        <v>1201087.39</v>
      </c>
      <c r="S206" s="39"/>
      <c r="T206" s="40"/>
      <c r="U206" s="40"/>
      <c r="V206" s="38" t="n">
        <f aca="false">P206+S206-T206-U206</f>
        <v>1189036.36</v>
      </c>
      <c r="AA206" s="37"/>
      <c r="AC206" s="37"/>
      <c r="AE206" s="37"/>
    </row>
    <row r="207" customFormat="false" ht="12.75" hidden="false" customHeight="true" outlineLevel="0" collapsed="false">
      <c r="A207" s="33" t="n">
        <v>217</v>
      </c>
      <c r="B207" s="34" t="s">
        <v>424</v>
      </c>
      <c r="C207" s="34"/>
      <c r="D207" s="34"/>
      <c r="E207" s="34"/>
      <c r="F207" s="35" t="s">
        <v>425</v>
      </c>
      <c r="G207" s="35" t="s">
        <v>99</v>
      </c>
      <c r="H207" s="35"/>
      <c r="I207" s="35"/>
      <c r="J207" s="41" t="s">
        <v>24</v>
      </c>
      <c r="K207" s="41"/>
      <c r="L207" s="41"/>
      <c r="M207" s="41"/>
      <c r="N207" s="41"/>
      <c r="O207" s="41"/>
      <c r="P207" s="37" t="n">
        <v>1186672.08</v>
      </c>
      <c r="Q207" s="38" t="n">
        <f aca="false">1198699.17</f>
        <v>1198699.17</v>
      </c>
      <c r="R207" s="38" t="n">
        <f aca="false">1198699.17</f>
        <v>1198699.17</v>
      </c>
      <c r="S207" s="39"/>
      <c r="T207" s="40"/>
      <c r="U207" s="40"/>
      <c r="V207" s="38" t="n">
        <f aca="false">P207+S207-T207-U207</f>
        <v>1186672.08</v>
      </c>
      <c r="AA207" s="37"/>
      <c r="AC207" s="37"/>
      <c r="AE207" s="37"/>
    </row>
    <row r="208" customFormat="false" ht="12.75" hidden="false" customHeight="true" outlineLevel="0" collapsed="false">
      <c r="A208" s="33" t="n">
        <v>218</v>
      </c>
      <c r="B208" s="34" t="s">
        <v>426</v>
      </c>
      <c r="C208" s="34"/>
      <c r="D208" s="34"/>
      <c r="E208" s="34"/>
      <c r="F208" s="35" t="s">
        <v>427</v>
      </c>
      <c r="G208" s="35" t="s">
        <v>99</v>
      </c>
      <c r="H208" s="35"/>
      <c r="I208" s="35"/>
      <c r="J208" s="41" t="s">
        <v>24</v>
      </c>
      <c r="K208" s="41"/>
      <c r="L208" s="41"/>
      <c r="M208" s="41"/>
      <c r="N208" s="41"/>
      <c r="O208" s="41"/>
      <c r="P208" s="37" t="n">
        <v>1186672.08</v>
      </c>
      <c r="Q208" s="38" t="n">
        <f aca="false">1198699.17</f>
        <v>1198699.17</v>
      </c>
      <c r="R208" s="38" t="n">
        <f aca="false">1198699.17</f>
        <v>1198699.17</v>
      </c>
      <c r="S208" s="39"/>
      <c r="T208" s="40"/>
      <c r="U208" s="40"/>
      <c r="V208" s="38" t="n">
        <f aca="false">P208+S208-T208-U208</f>
        <v>1186672.08</v>
      </c>
      <c r="AA208" s="37"/>
      <c r="AC208" s="37"/>
      <c r="AE208" s="37"/>
    </row>
    <row r="209" customFormat="false" ht="12.75" hidden="false" customHeight="true" outlineLevel="0" collapsed="false">
      <c r="A209" s="33" t="n">
        <v>219</v>
      </c>
      <c r="B209" s="34" t="s">
        <v>428</v>
      </c>
      <c r="C209" s="34"/>
      <c r="D209" s="34"/>
      <c r="E209" s="34"/>
      <c r="F209" s="35" t="s">
        <v>429</v>
      </c>
      <c r="G209" s="35" t="s">
        <v>99</v>
      </c>
      <c r="H209" s="35"/>
      <c r="I209" s="35"/>
      <c r="J209" s="41" t="s">
        <v>24</v>
      </c>
      <c r="K209" s="41"/>
      <c r="L209" s="41"/>
      <c r="M209" s="41"/>
      <c r="N209" s="41"/>
      <c r="O209" s="41"/>
      <c r="P209" s="37" t="n">
        <v>1189036.36</v>
      </c>
      <c r="Q209" s="38" t="n">
        <f aca="false">1201087.39</f>
        <v>1201087.39</v>
      </c>
      <c r="R209" s="38" t="n">
        <f aca="false">1201087.39</f>
        <v>1201087.39</v>
      </c>
      <c r="S209" s="64"/>
      <c r="T209" s="40"/>
      <c r="U209" s="40"/>
      <c r="V209" s="38" t="n">
        <f aca="false">P209+S209-T209-U209</f>
        <v>1189036.36</v>
      </c>
      <c r="AA209" s="37"/>
      <c r="AC209" s="37"/>
      <c r="AE209" s="37"/>
    </row>
    <row r="210" customFormat="false" ht="12.75" hidden="false" customHeight="true" outlineLevel="0" collapsed="false">
      <c r="A210" s="33" t="n">
        <v>220</v>
      </c>
      <c r="B210" s="34" t="s">
        <v>430</v>
      </c>
      <c r="C210" s="34"/>
      <c r="D210" s="34"/>
      <c r="E210" s="34"/>
      <c r="F210" s="35" t="s">
        <v>431</v>
      </c>
      <c r="G210" s="35" t="s">
        <v>365</v>
      </c>
      <c r="H210" s="35"/>
      <c r="I210" s="35"/>
      <c r="J210" s="41" t="n">
        <v>1</v>
      </c>
      <c r="K210" s="41"/>
      <c r="L210" s="41"/>
      <c r="M210" s="41"/>
      <c r="N210" s="41"/>
      <c r="O210" s="41"/>
      <c r="P210" s="37" t="n">
        <v>1009466.48</v>
      </c>
      <c r="Q210" s="38" t="n">
        <f aca="false">918441.49</f>
        <v>918441.49</v>
      </c>
      <c r="R210" s="65" t="n">
        <f aca="false">918441.49</f>
        <v>918441.49</v>
      </c>
      <c r="S210" s="66"/>
      <c r="T210" s="67"/>
      <c r="U210" s="68"/>
      <c r="V210" s="38" t="n">
        <f aca="false">P210+S210-T210-U210</f>
        <v>1009466.48</v>
      </c>
      <c r="AA210" s="37"/>
      <c r="AC210" s="37"/>
      <c r="AE210" s="37"/>
    </row>
    <row r="211" customFormat="false" ht="13.15" hidden="false" customHeight="true" outlineLevel="0" collapsed="false">
      <c r="A211" s="33" t="n">
        <v>221</v>
      </c>
      <c r="B211" s="34" t="s">
        <v>432</v>
      </c>
      <c r="C211" s="34"/>
      <c r="D211" s="34"/>
      <c r="E211" s="34"/>
      <c r="F211" s="35" t="s">
        <v>433</v>
      </c>
      <c r="G211" s="69" t="s">
        <v>99</v>
      </c>
      <c r="H211" s="69"/>
      <c r="I211" s="69"/>
      <c r="J211" s="41" t="s">
        <v>24</v>
      </c>
      <c r="K211" s="41"/>
      <c r="L211" s="41"/>
      <c r="M211" s="41"/>
      <c r="N211" s="41"/>
      <c r="O211" s="41"/>
      <c r="P211" s="37" t="n">
        <v>2091554.44</v>
      </c>
      <c r="Q211" s="38" t="n">
        <f aca="false">1144984.76</f>
        <v>1144984.76</v>
      </c>
      <c r="R211" s="65" t="n">
        <f aca="false">1144984.76</f>
        <v>1144984.76</v>
      </c>
      <c r="S211" s="70"/>
      <c r="T211" s="71"/>
      <c r="U211" s="71"/>
      <c r="V211" s="38" t="n">
        <f aca="false">P211+S211-T211-U211</f>
        <v>2091554.44</v>
      </c>
      <c r="AA211" s="37"/>
      <c r="AC211" s="37"/>
      <c r="AE211" s="37"/>
    </row>
    <row r="212" customFormat="false" ht="12.75" hidden="false" customHeight="true" outlineLevel="0" collapsed="false">
      <c r="A212" s="33" t="n">
        <v>223</v>
      </c>
      <c r="B212" s="34" t="s">
        <v>434</v>
      </c>
      <c r="C212" s="34"/>
      <c r="D212" s="34"/>
      <c r="E212" s="34"/>
      <c r="F212" s="35" t="s">
        <v>435</v>
      </c>
      <c r="G212" s="35" t="s">
        <v>99</v>
      </c>
      <c r="H212" s="35"/>
      <c r="I212" s="35"/>
      <c r="J212" s="41" t="s">
        <v>24</v>
      </c>
      <c r="K212" s="41"/>
      <c r="L212" s="41"/>
      <c r="M212" s="41"/>
      <c r="N212" s="41"/>
      <c r="O212" s="41"/>
      <c r="P212" s="37" t="n">
        <v>1244190.06</v>
      </c>
      <c r="Q212" s="38" t="n">
        <f aca="false">1256077.23</f>
        <v>1256077.23</v>
      </c>
      <c r="R212" s="38" t="n">
        <f aca="false">1256077.23</f>
        <v>1256077.23</v>
      </c>
      <c r="S212" s="39"/>
      <c r="T212" s="40"/>
      <c r="U212" s="40"/>
      <c r="V212" s="38" t="n">
        <f aca="false">P212+S212-T212-U212</f>
        <v>1244190.06</v>
      </c>
      <c r="AA212" s="37"/>
      <c r="AC212" s="37"/>
      <c r="AE212" s="37"/>
    </row>
    <row r="213" customFormat="false" ht="12.75" hidden="false" customHeight="true" outlineLevel="0" collapsed="false">
      <c r="A213" s="33" t="n">
        <v>224</v>
      </c>
      <c r="B213" s="34" t="s">
        <v>436</v>
      </c>
      <c r="C213" s="34"/>
      <c r="D213" s="34"/>
      <c r="E213" s="34"/>
      <c r="F213" s="35" t="s">
        <v>437</v>
      </c>
      <c r="G213" s="35" t="s">
        <v>99</v>
      </c>
      <c r="H213" s="35"/>
      <c r="I213" s="35"/>
      <c r="J213" s="41" t="s">
        <v>24</v>
      </c>
      <c r="K213" s="41"/>
      <c r="L213" s="41"/>
      <c r="M213" s="41"/>
      <c r="N213" s="41"/>
      <c r="O213" s="41"/>
      <c r="P213" s="37" t="n">
        <v>1157124.94</v>
      </c>
      <c r="Q213" s="38" t="n">
        <f aca="false">1168180.27</f>
        <v>1168180.27</v>
      </c>
      <c r="R213" s="38" t="n">
        <f aca="false">1168180.27</f>
        <v>1168180.27</v>
      </c>
      <c r="S213" s="39"/>
      <c r="T213" s="40"/>
      <c r="U213" s="40"/>
      <c r="V213" s="38" t="n">
        <f aca="false">P213+S213-T213-U213</f>
        <v>1157124.94</v>
      </c>
      <c r="AA213" s="37"/>
      <c r="AC213" s="37"/>
      <c r="AE213" s="37"/>
    </row>
    <row r="214" customFormat="false" ht="12.75" hidden="false" customHeight="true" outlineLevel="0" collapsed="false">
      <c r="A214" s="33" t="n">
        <v>225</v>
      </c>
      <c r="B214" s="34" t="s">
        <v>438</v>
      </c>
      <c r="C214" s="34"/>
      <c r="D214" s="34"/>
      <c r="E214" s="34"/>
      <c r="F214" s="35" t="s">
        <v>439</v>
      </c>
      <c r="G214" s="35" t="s">
        <v>99</v>
      </c>
      <c r="H214" s="35"/>
      <c r="I214" s="35"/>
      <c r="J214" s="41" t="s">
        <v>24</v>
      </c>
      <c r="K214" s="41"/>
      <c r="L214" s="41"/>
      <c r="M214" s="41"/>
      <c r="N214" s="41"/>
      <c r="O214" s="41"/>
      <c r="P214" s="37" t="n">
        <v>1244190.06</v>
      </c>
      <c r="Q214" s="38" t="n">
        <f aca="false">1256077.23</f>
        <v>1256077.23</v>
      </c>
      <c r="R214" s="38" t="n">
        <f aca="false">1256077.23</f>
        <v>1256077.23</v>
      </c>
      <c r="S214" s="39"/>
      <c r="T214" s="40"/>
      <c r="U214" s="40"/>
      <c r="V214" s="38" t="n">
        <f aca="false">P214+S214-T214-U214</f>
        <v>1244190.06</v>
      </c>
      <c r="AA214" s="37"/>
      <c r="AC214" s="37"/>
      <c r="AE214" s="37"/>
    </row>
    <row r="215" customFormat="false" ht="12.75" hidden="false" customHeight="true" outlineLevel="0" collapsed="false">
      <c r="A215" s="33" t="n">
        <v>226</v>
      </c>
      <c r="B215" s="34" t="s">
        <v>440</v>
      </c>
      <c r="C215" s="34"/>
      <c r="D215" s="34"/>
      <c r="E215" s="34"/>
      <c r="F215" s="35" t="s">
        <v>441</v>
      </c>
      <c r="G215" s="35" t="s">
        <v>99</v>
      </c>
      <c r="H215" s="35"/>
      <c r="I215" s="35"/>
      <c r="J215" s="41" t="s">
        <v>24</v>
      </c>
      <c r="K215" s="41"/>
      <c r="L215" s="41"/>
      <c r="M215" s="41"/>
      <c r="N215" s="41"/>
      <c r="O215" s="41"/>
      <c r="P215" s="37" t="n">
        <f aca="false">1059288.5</f>
        <v>1059288.5</v>
      </c>
      <c r="Q215" s="38" t="n">
        <f aca="false">1059288.5</f>
        <v>1059288.5</v>
      </c>
      <c r="R215" s="38" t="n">
        <f aca="false">1059288.5</f>
        <v>1059288.5</v>
      </c>
      <c r="S215" s="39"/>
      <c r="T215" s="40"/>
      <c r="U215" s="40"/>
      <c r="V215" s="38" t="n">
        <f aca="false">P215+S215-T215-U215</f>
        <v>1059288.5</v>
      </c>
      <c r="AA215" s="37"/>
      <c r="AC215" s="37"/>
      <c r="AE215" s="37"/>
    </row>
    <row r="216" customFormat="false" ht="12.75" hidden="false" customHeight="true" outlineLevel="0" collapsed="false">
      <c r="A216" s="33" t="n">
        <v>227</v>
      </c>
      <c r="B216" s="34" t="s">
        <v>442</v>
      </c>
      <c r="C216" s="34"/>
      <c r="D216" s="34"/>
      <c r="E216" s="34"/>
      <c r="F216" s="35" t="s">
        <v>443</v>
      </c>
      <c r="G216" s="35" t="s">
        <v>99</v>
      </c>
      <c r="H216" s="35"/>
      <c r="I216" s="35"/>
      <c r="J216" s="41" t="s">
        <v>24</v>
      </c>
      <c r="K216" s="41"/>
      <c r="L216" s="41"/>
      <c r="M216" s="41"/>
      <c r="N216" s="41"/>
      <c r="O216" s="41"/>
      <c r="P216" s="37" t="n">
        <v>1148720</v>
      </c>
      <c r="Q216" s="38" t="n">
        <f aca="false">1159100</f>
        <v>1159100</v>
      </c>
      <c r="R216" s="38" t="n">
        <f aca="false">1159100</f>
        <v>1159100</v>
      </c>
      <c r="S216" s="39"/>
      <c r="T216" s="40"/>
      <c r="U216" s="40"/>
      <c r="V216" s="38" t="n">
        <f aca="false">P216+S216-T216-U216</f>
        <v>1148720</v>
      </c>
      <c r="AA216" s="37"/>
      <c r="AC216" s="37"/>
      <c r="AE216" s="37"/>
    </row>
    <row r="217" customFormat="false" ht="12.75" hidden="false" customHeight="true" outlineLevel="0" collapsed="false">
      <c r="A217" s="33" t="n">
        <v>228</v>
      </c>
      <c r="B217" s="34" t="s">
        <v>444</v>
      </c>
      <c r="C217" s="34"/>
      <c r="D217" s="34"/>
      <c r="E217" s="34"/>
      <c r="F217" s="35" t="s">
        <v>445</v>
      </c>
      <c r="G217" s="35" t="s">
        <v>99</v>
      </c>
      <c r="H217" s="35"/>
      <c r="I217" s="35"/>
      <c r="J217" s="41" t="s">
        <v>24</v>
      </c>
      <c r="K217" s="41"/>
      <c r="L217" s="41"/>
      <c r="M217" s="41"/>
      <c r="N217" s="41"/>
      <c r="O217" s="41"/>
      <c r="P217" s="37" t="n">
        <v>1037038.92</v>
      </c>
      <c r="Q217" s="38" t="n">
        <f aca="false">1046409.75</f>
        <v>1046409.75</v>
      </c>
      <c r="R217" s="38" t="n">
        <f aca="false">1046409.75</f>
        <v>1046409.75</v>
      </c>
      <c r="S217" s="39"/>
      <c r="T217" s="40"/>
      <c r="U217" s="40"/>
      <c r="V217" s="38" t="n">
        <f aca="false">P217+S217-T217-U217</f>
        <v>1037038.92</v>
      </c>
      <c r="AA217" s="37"/>
      <c r="AC217" s="37"/>
      <c r="AE217" s="37"/>
    </row>
    <row r="218" customFormat="false" ht="12.75" hidden="false" customHeight="true" outlineLevel="0" collapsed="false">
      <c r="A218" s="33" t="n">
        <v>229</v>
      </c>
      <c r="B218" s="34" t="s">
        <v>446</v>
      </c>
      <c r="C218" s="34"/>
      <c r="D218" s="34"/>
      <c r="E218" s="34"/>
      <c r="F218" s="35" t="s">
        <v>447</v>
      </c>
      <c r="G218" s="35" t="s">
        <v>99</v>
      </c>
      <c r="H218" s="35"/>
      <c r="I218" s="35"/>
      <c r="J218" s="41" t="s">
        <v>24</v>
      </c>
      <c r="K218" s="41"/>
      <c r="L218" s="41"/>
      <c r="M218" s="41"/>
      <c r="N218" s="41"/>
      <c r="O218" s="41"/>
      <c r="P218" s="37" t="n">
        <v>1015785.08</v>
      </c>
      <c r="Q218" s="38" t="n">
        <f aca="false">924060.25</f>
        <v>924060.25</v>
      </c>
      <c r="R218" s="38" t="n">
        <f aca="false">924060.25</f>
        <v>924060.25</v>
      </c>
      <c r="S218" s="39"/>
      <c r="T218" s="40"/>
      <c r="U218" s="40"/>
      <c r="V218" s="38" t="n">
        <f aca="false">P218+S218-T218-U218</f>
        <v>1015785.08</v>
      </c>
      <c r="AA218" s="37"/>
      <c r="AC218" s="37"/>
      <c r="AE218" s="37"/>
    </row>
    <row r="219" customFormat="false" ht="12.75" hidden="false" customHeight="true" outlineLevel="0" collapsed="false">
      <c r="A219" s="33" t="n">
        <v>230</v>
      </c>
      <c r="B219" s="34" t="s">
        <v>448</v>
      </c>
      <c r="C219" s="34"/>
      <c r="D219" s="34"/>
      <c r="E219" s="34"/>
      <c r="F219" s="35" t="s">
        <v>449</v>
      </c>
      <c r="G219" s="35" t="s">
        <v>99</v>
      </c>
      <c r="H219" s="35"/>
      <c r="I219" s="35"/>
      <c r="J219" s="41" t="s">
        <v>24</v>
      </c>
      <c r="K219" s="41"/>
      <c r="L219" s="41"/>
      <c r="M219" s="41"/>
      <c r="N219" s="41"/>
      <c r="O219" s="41"/>
      <c r="P219" s="37" t="n">
        <v>1321028</v>
      </c>
      <c r="Q219" s="38" t="n">
        <f aca="false">1332965</f>
        <v>1332965</v>
      </c>
      <c r="R219" s="38" t="n">
        <f aca="false">1332965</f>
        <v>1332965</v>
      </c>
      <c r="S219" s="39"/>
      <c r="T219" s="40"/>
      <c r="U219" s="40"/>
      <c r="V219" s="38" t="n">
        <f aca="false">P219+S219-T219-U219</f>
        <v>1321028</v>
      </c>
      <c r="AA219" s="37"/>
      <c r="AC219" s="37"/>
      <c r="AE219" s="37"/>
    </row>
    <row r="220" customFormat="false" ht="12.75" hidden="false" customHeight="true" outlineLevel="0" collapsed="false">
      <c r="A220" s="33" t="n">
        <v>231</v>
      </c>
      <c r="B220" s="34" t="s">
        <v>450</v>
      </c>
      <c r="C220" s="34"/>
      <c r="D220" s="34"/>
      <c r="E220" s="34"/>
      <c r="F220" s="35" t="s">
        <v>451</v>
      </c>
      <c r="G220" s="35" t="s">
        <v>99</v>
      </c>
      <c r="H220" s="35"/>
      <c r="I220" s="35"/>
      <c r="J220" s="41" t="s">
        <v>24</v>
      </c>
      <c r="K220" s="41"/>
      <c r="L220" s="41"/>
      <c r="M220" s="41"/>
      <c r="N220" s="41"/>
      <c r="O220" s="41"/>
      <c r="P220" s="37" t="n">
        <v>1336982.32</v>
      </c>
      <c r="Q220" s="38" t="n">
        <f aca="false">1349063.5</f>
        <v>1349063.5</v>
      </c>
      <c r="R220" s="38" t="n">
        <f aca="false">1349063.5</f>
        <v>1349063.5</v>
      </c>
      <c r="S220" s="39"/>
      <c r="T220" s="40"/>
      <c r="U220" s="40"/>
      <c r="V220" s="38" t="n">
        <f aca="false">P220+S220-T220-U220</f>
        <v>1336982.32</v>
      </c>
      <c r="AA220" s="37"/>
      <c r="AC220" s="37"/>
      <c r="AE220" s="37"/>
    </row>
    <row r="221" customFormat="false" ht="12.75" hidden="false" customHeight="true" outlineLevel="0" collapsed="false">
      <c r="A221" s="33" t="n">
        <v>232</v>
      </c>
      <c r="B221" s="34" t="s">
        <v>452</v>
      </c>
      <c r="C221" s="34"/>
      <c r="D221" s="34"/>
      <c r="E221" s="34"/>
      <c r="F221" s="35" t="s">
        <v>453</v>
      </c>
      <c r="G221" s="35" t="s">
        <v>99</v>
      </c>
      <c r="H221" s="35"/>
      <c r="I221" s="35"/>
      <c r="J221" s="41" t="s">
        <v>24</v>
      </c>
      <c r="K221" s="41"/>
      <c r="L221" s="41"/>
      <c r="M221" s="41"/>
      <c r="N221" s="41"/>
      <c r="O221" s="41"/>
      <c r="P221" s="37" t="n">
        <v>1314646.16</v>
      </c>
      <c r="Q221" s="38" t="n">
        <f aca="false">1326525.5</f>
        <v>1326525.5</v>
      </c>
      <c r="R221" s="38" t="n">
        <f aca="false">1326525.5</f>
        <v>1326525.5</v>
      </c>
      <c r="S221" s="39"/>
      <c r="T221" s="40"/>
      <c r="U221" s="40"/>
      <c r="V221" s="38" t="n">
        <f aca="false">P221+S221-T221-U221</f>
        <v>1314646.16</v>
      </c>
      <c r="AA221" s="37"/>
      <c r="AC221" s="37"/>
      <c r="AE221" s="37"/>
    </row>
    <row r="222" customFormat="false" ht="12.75" hidden="false" customHeight="true" outlineLevel="0" collapsed="false">
      <c r="A222" s="33" t="n">
        <v>235</v>
      </c>
      <c r="B222" s="34" t="s">
        <v>454</v>
      </c>
      <c r="C222" s="34"/>
      <c r="D222" s="34"/>
      <c r="E222" s="34"/>
      <c r="F222" s="35" t="s">
        <v>455</v>
      </c>
      <c r="G222" s="35" t="s">
        <v>99</v>
      </c>
      <c r="H222" s="35"/>
      <c r="I222" s="35"/>
      <c r="J222" s="41" t="s">
        <v>24</v>
      </c>
      <c r="K222" s="41"/>
      <c r="L222" s="41"/>
      <c r="M222" s="41"/>
      <c r="N222" s="41"/>
      <c r="O222" s="41"/>
      <c r="P222" s="37" t="n">
        <v>1330600.76</v>
      </c>
      <c r="Q222" s="38" t="n">
        <f aca="false">1342624.25</f>
        <v>1342624.25</v>
      </c>
      <c r="R222" s="38" t="n">
        <f aca="false">1342624.25</f>
        <v>1342624.25</v>
      </c>
      <c r="S222" s="39"/>
      <c r="T222" s="40"/>
      <c r="U222" s="40"/>
      <c r="V222" s="38" t="n">
        <f aca="false">P222+S222-T222-U222</f>
        <v>1330600.76</v>
      </c>
      <c r="AA222" s="37"/>
      <c r="AC222" s="37"/>
      <c r="AE222" s="37"/>
    </row>
    <row r="223" customFormat="false" ht="12.75" hidden="false" customHeight="true" outlineLevel="0" collapsed="false">
      <c r="A223" s="33" t="n">
        <v>236</v>
      </c>
      <c r="B223" s="34" t="s">
        <v>456</v>
      </c>
      <c r="C223" s="34"/>
      <c r="D223" s="34"/>
      <c r="E223" s="34"/>
      <c r="F223" s="35" t="s">
        <v>457</v>
      </c>
      <c r="G223" s="35" t="s">
        <v>99</v>
      </c>
      <c r="H223" s="35"/>
      <c r="I223" s="35"/>
      <c r="J223" s="41" t="s">
        <v>24</v>
      </c>
      <c r="K223" s="41"/>
      <c r="L223" s="41"/>
      <c r="M223" s="41"/>
      <c r="N223" s="41"/>
      <c r="O223" s="41"/>
      <c r="P223" s="37" t="n">
        <v>996639.84</v>
      </c>
      <c r="Q223" s="38" t="n">
        <f aca="false">904742</f>
        <v>904742</v>
      </c>
      <c r="R223" s="38" t="n">
        <f aca="false">904742</f>
        <v>904742</v>
      </c>
      <c r="S223" s="39"/>
      <c r="T223" s="40"/>
      <c r="U223" s="40"/>
      <c r="V223" s="38" t="n">
        <f aca="false">P223+S223-T223-U223</f>
        <v>996639.84</v>
      </c>
      <c r="AA223" s="37"/>
      <c r="AC223" s="37"/>
      <c r="AE223" s="37"/>
    </row>
    <row r="224" customFormat="false" ht="12.75" hidden="false" customHeight="true" outlineLevel="0" collapsed="false">
      <c r="A224" s="33" t="n">
        <v>237</v>
      </c>
      <c r="B224" s="34" t="s">
        <v>458</v>
      </c>
      <c r="C224" s="34"/>
      <c r="D224" s="34"/>
      <c r="E224" s="34"/>
      <c r="F224" s="35" t="s">
        <v>459</v>
      </c>
      <c r="G224" s="35" t="s">
        <v>99</v>
      </c>
      <c r="H224" s="35"/>
      <c r="I224" s="35"/>
      <c r="J224" s="41" t="s">
        <v>24</v>
      </c>
      <c r="K224" s="41"/>
      <c r="L224" s="41"/>
      <c r="M224" s="41"/>
      <c r="N224" s="41"/>
      <c r="O224" s="41"/>
      <c r="P224" s="37" t="n">
        <v>1037038.92</v>
      </c>
      <c r="Q224" s="38" t="n">
        <f aca="false">1046409.75</f>
        <v>1046409.75</v>
      </c>
      <c r="R224" s="38" t="n">
        <f aca="false">1046409.75</f>
        <v>1046409.75</v>
      </c>
      <c r="S224" s="39"/>
      <c r="T224" s="40"/>
      <c r="U224" s="40"/>
      <c r="V224" s="38" t="n">
        <f aca="false">P224+S224-T224-U224</f>
        <v>1037038.92</v>
      </c>
      <c r="AA224" s="37"/>
      <c r="AC224" s="37"/>
      <c r="AE224" s="37"/>
    </row>
    <row r="225" customFormat="false" ht="12.75" hidden="false" customHeight="true" outlineLevel="0" collapsed="false">
      <c r="A225" s="33" t="n">
        <v>238</v>
      </c>
      <c r="B225" s="34" t="s">
        <v>460</v>
      </c>
      <c r="C225" s="34"/>
      <c r="D225" s="34"/>
      <c r="E225" s="34"/>
      <c r="F225" s="35" t="s">
        <v>461</v>
      </c>
      <c r="G225" s="35" t="s">
        <v>99</v>
      </c>
      <c r="H225" s="35"/>
      <c r="I225" s="35"/>
      <c r="J225" s="41" t="s">
        <v>24</v>
      </c>
      <c r="K225" s="41"/>
      <c r="L225" s="41"/>
      <c r="M225" s="41"/>
      <c r="N225" s="41"/>
      <c r="O225" s="41"/>
      <c r="P225" s="37" t="n">
        <v>854132.16</v>
      </c>
      <c r="Q225" s="38" t="n">
        <f aca="false">660043</f>
        <v>660043</v>
      </c>
      <c r="R225" s="38" t="n">
        <f aca="false">660043</f>
        <v>660043</v>
      </c>
      <c r="S225" s="39"/>
      <c r="T225" s="40"/>
      <c r="U225" s="40"/>
      <c r="V225" s="38" t="n">
        <f aca="false">P225+S225-T225-U225</f>
        <v>854132.16</v>
      </c>
      <c r="AA225" s="37"/>
      <c r="AC225" s="37"/>
      <c r="AE225" s="37"/>
    </row>
    <row r="226" customFormat="false" ht="12.75" hidden="false" customHeight="true" outlineLevel="0" collapsed="false">
      <c r="A226" s="33" t="n">
        <v>240</v>
      </c>
      <c r="B226" s="34" t="s">
        <v>462</v>
      </c>
      <c r="C226" s="34"/>
      <c r="D226" s="34"/>
      <c r="E226" s="34"/>
      <c r="F226" s="35" t="s">
        <v>463</v>
      </c>
      <c r="G226" s="35" t="s">
        <v>99</v>
      </c>
      <c r="H226" s="35"/>
      <c r="I226" s="35"/>
      <c r="J226" s="41" t="s">
        <v>24</v>
      </c>
      <c r="K226" s="41"/>
      <c r="L226" s="41"/>
      <c r="M226" s="41"/>
      <c r="N226" s="41"/>
      <c r="O226" s="41"/>
      <c r="P226" s="37" t="n">
        <v>1292310</v>
      </c>
      <c r="Q226" s="38" t="n">
        <f aca="false">1303987.5</f>
        <v>1303987.5</v>
      </c>
      <c r="R226" s="38" t="n">
        <f aca="false">1303987.5</f>
        <v>1303987.5</v>
      </c>
      <c r="S226" s="39"/>
      <c r="T226" s="40"/>
      <c r="U226" s="40"/>
      <c r="V226" s="38" t="n">
        <f aca="false">P226+S226-T226-U226</f>
        <v>1292310</v>
      </c>
      <c r="AA226" s="37"/>
      <c r="AC226" s="37"/>
      <c r="AE226" s="37"/>
    </row>
    <row r="227" customFormat="false" ht="12.75" hidden="false" customHeight="true" outlineLevel="0" collapsed="false">
      <c r="A227" s="33" t="n">
        <v>241</v>
      </c>
      <c r="B227" s="34" t="s">
        <v>464</v>
      </c>
      <c r="C227" s="34"/>
      <c r="D227" s="34"/>
      <c r="E227" s="34"/>
      <c r="F227" s="35" t="s">
        <v>465</v>
      </c>
      <c r="G227" s="35" t="s">
        <v>99</v>
      </c>
      <c r="H227" s="35"/>
      <c r="I227" s="35"/>
      <c r="J227" s="41" t="s">
        <v>24</v>
      </c>
      <c r="K227" s="41"/>
      <c r="L227" s="41"/>
      <c r="M227" s="41"/>
      <c r="N227" s="41"/>
      <c r="O227" s="41"/>
      <c r="P227" s="37" t="n">
        <v>1330600.76</v>
      </c>
      <c r="Q227" s="38" t="n">
        <f aca="false">1342624.25</f>
        <v>1342624.25</v>
      </c>
      <c r="R227" s="38" t="n">
        <f aca="false">1342624.25</f>
        <v>1342624.25</v>
      </c>
      <c r="S227" s="39"/>
      <c r="T227" s="40"/>
      <c r="U227" s="40"/>
      <c r="V227" s="38" t="n">
        <f aca="false">P227+S227-T227-U227</f>
        <v>1330600.76</v>
      </c>
      <c r="AA227" s="37"/>
      <c r="AC227" s="37"/>
      <c r="AE227" s="37"/>
    </row>
    <row r="228" customFormat="false" ht="12.75" hidden="false" customHeight="true" outlineLevel="0" collapsed="false">
      <c r="A228" s="33" t="n">
        <v>242</v>
      </c>
      <c r="B228" s="34" t="s">
        <v>466</v>
      </c>
      <c r="C228" s="34"/>
      <c r="D228" s="34"/>
      <c r="E228" s="34"/>
      <c r="F228" s="35" t="s">
        <v>467</v>
      </c>
      <c r="G228" s="35" t="s">
        <v>99</v>
      </c>
      <c r="H228" s="35"/>
      <c r="I228" s="35"/>
      <c r="J228" s="41" t="s">
        <v>24</v>
      </c>
      <c r="K228" s="41"/>
      <c r="L228" s="41"/>
      <c r="M228" s="41"/>
      <c r="N228" s="41"/>
      <c r="O228" s="41"/>
      <c r="P228" s="37" t="n">
        <v>1148720</v>
      </c>
      <c r="Q228" s="38" t="n">
        <f aca="false">1159100</f>
        <v>1159100</v>
      </c>
      <c r="R228" s="38" t="n">
        <f aca="false">1159100</f>
        <v>1159100</v>
      </c>
      <c r="S228" s="39"/>
      <c r="T228" s="40"/>
      <c r="U228" s="40"/>
      <c r="V228" s="38" t="n">
        <f aca="false">P228+S228-T228-U228</f>
        <v>1148720</v>
      </c>
      <c r="AA228" s="37"/>
      <c r="AC228" s="37"/>
      <c r="AE228" s="37"/>
    </row>
    <row r="229" customFormat="false" ht="12.75" hidden="false" customHeight="true" outlineLevel="0" collapsed="false">
      <c r="A229" s="33" t="n">
        <v>244</v>
      </c>
      <c r="B229" s="34" t="s">
        <v>468</v>
      </c>
      <c r="C229" s="34"/>
      <c r="D229" s="34"/>
      <c r="E229" s="34"/>
      <c r="F229" s="35" t="s">
        <v>469</v>
      </c>
      <c r="G229" s="35" t="s">
        <v>99</v>
      </c>
      <c r="H229" s="35"/>
      <c r="I229" s="35"/>
      <c r="J229" s="41" t="s">
        <v>24</v>
      </c>
      <c r="K229" s="41"/>
      <c r="L229" s="41"/>
      <c r="M229" s="41"/>
      <c r="N229" s="41"/>
      <c r="O229" s="41"/>
      <c r="P229" s="37" t="n">
        <v>1321028</v>
      </c>
      <c r="Q229" s="38" t="n">
        <f aca="false">1332965</f>
        <v>1332965</v>
      </c>
      <c r="R229" s="38" t="n">
        <f aca="false">1332965</f>
        <v>1332965</v>
      </c>
      <c r="S229" s="39"/>
      <c r="T229" s="40"/>
      <c r="U229" s="40"/>
      <c r="V229" s="38" t="n">
        <f aca="false">P229+S229-T229-U229</f>
        <v>1321028</v>
      </c>
      <c r="AA229" s="37"/>
      <c r="AC229" s="37"/>
      <c r="AE229" s="37"/>
    </row>
    <row r="230" customFormat="false" ht="12.75" hidden="false" customHeight="true" outlineLevel="0" collapsed="false">
      <c r="A230" s="33" t="n">
        <v>245</v>
      </c>
      <c r="B230" s="34" t="s">
        <v>470</v>
      </c>
      <c r="C230" s="34"/>
      <c r="D230" s="34"/>
      <c r="E230" s="34"/>
      <c r="F230" s="35" t="s">
        <v>471</v>
      </c>
      <c r="G230" s="35" t="s">
        <v>99</v>
      </c>
      <c r="H230" s="35"/>
      <c r="I230" s="35"/>
      <c r="J230" s="41" t="s">
        <v>24</v>
      </c>
      <c r="K230" s="41"/>
      <c r="L230" s="41"/>
      <c r="M230" s="41"/>
      <c r="N230" s="41"/>
      <c r="O230" s="41"/>
      <c r="P230" s="37" t="n">
        <v>906212.32</v>
      </c>
      <c r="Q230" s="38" t="n">
        <f aca="false">914401</f>
        <v>914401</v>
      </c>
      <c r="R230" s="38" t="n">
        <f aca="false">914401</f>
        <v>914401</v>
      </c>
      <c r="S230" s="39"/>
      <c r="T230" s="40"/>
      <c r="U230" s="40"/>
      <c r="V230" s="38" t="n">
        <f aca="false">P230+S230-T230-U230</f>
        <v>906212.32</v>
      </c>
      <c r="AA230" s="37"/>
      <c r="AC230" s="37"/>
      <c r="AE230" s="37"/>
    </row>
    <row r="231" customFormat="false" ht="12.75" hidden="false" customHeight="true" outlineLevel="0" collapsed="false">
      <c r="A231" s="33" t="n">
        <v>247</v>
      </c>
      <c r="B231" s="34" t="s">
        <v>472</v>
      </c>
      <c r="C231" s="34"/>
      <c r="D231" s="34"/>
      <c r="E231" s="34"/>
      <c r="F231" s="35" t="s">
        <v>473</v>
      </c>
      <c r="G231" s="35" t="s">
        <v>99</v>
      </c>
      <c r="H231" s="35"/>
      <c r="I231" s="35"/>
      <c r="J231" s="41" t="s">
        <v>24</v>
      </c>
      <c r="K231" s="41"/>
      <c r="L231" s="41"/>
      <c r="M231" s="41"/>
      <c r="N231" s="41"/>
      <c r="O231" s="41"/>
      <c r="P231" s="37" t="n">
        <v>899830.76</v>
      </c>
      <c r="Q231" s="38" t="n">
        <f aca="false">907961.75</f>
        <v>907961.75</v>
      </c>
      <c r="R231" s="38" t="n">
        <f aca="false">907961.75</f>
        <v>907961.75</v>
      </c>
      <c r="S231" s="39"/>
      <c r="T231" s="40"/>
      <c r="U231" s="40"/>
      <c r="V231" s="38" t="n">
        <f aca="false">P231+S231-T231-U231</f>
        <v>899830.76</v>
      </c>
      <c r="AA231" s="37"/>
      <c r="AC231" s="37"/>
      <c r="AE231" s="37"/>
    </row>
    <row r="232" customFormat="false" ht="12.75" hidden="false" customHeight="true" outlineLevel="0" collapsed="false">
      <c r="A232" s="33" t="n">
        <v>248</v>
      </c>
      <c r="B232" s="34" t="s">
        <v>474</v>
      </c>
      <c r="C232" s="34"/>
      <c r="D232" s="34"/>
      <c r="E232" s="34"/>
      <c r="F232" s="35" t="s">
        <v>475</v>
      </c>
      <c r="G232" s="35" t="s">
        <v>99</v>
      </c>
      <c r="H232" s="35"/>
      <c r="I232" s="35"/>
      <c r="J232" s="41" t="s">
        <v>24</v>
      </c>
      <c r="K232" s="41"/>
      <c r="L232" s="41"/>
      <c r="M232" s="41"/>
      <c r="N232" s="41"/>
      <c r="O232" s="41"/>
      <c r="P232" s="37" t="n">
        <v>1043420.76</v>
      </c>
      <c r="Q232" s="38" t="n">
        <f aca="false">1052849.25</f>
        <v>1052849.25</v>
      </c>
      <c r="R232" s="38" t="n">
        <f aca="false">1052849.25</f>
        <v>1052849.25</v>
      </c>
      <c r="S232" s="39"/>
      <c r="T232" s="40"/>
      <c r="U232" s="40"/>
      <c r="V232" s="38" t="n">
        <f aca="false">P232+S232-T232-U232</f>
        <v>1043420.76</v>
      </c>
      <c r="AA232" s="37"/>
      <c r="AC232" s="37"/>
      <c r="AE232" s="37"/>
    </row>
    <row r="233" customFormat="false" ht="12.75" hidden="false" customHeight="true" outlineLevel="0" collapsed="false">
      <c r="A233" s="33" t="n">
        <v>249</v>
      </c>
      <c r="B233" s="34" t="s">
        <v>476</v>
      </c>
      <c r="C233" s="34"/>
      <c r="D233" s="34"/>
      <c r="E233" s="34"/>
      <c r="F233" s="35" t="s">
        <v>477</v>
      </c>
      <c r="G233" s="35" t="s">
        <v>99</v>
      </c>
      <c r="H233" s="35"/>
      <c r="I233" s="35"/>
      <c r="J233" s="41" t="s">
        <v>24</v>
      </c>
      <c r="K233" s="41"/>
      <c r="L233" s="41"/>
      <c r="M233" s="41"/>
      <c r="N233" s="41"/>
      <c r="O233" s="41"/>
      <c r="P233" s="37" t="n">
        <v>1324218.92</v>
      </c>
      <c r="Q233" s="38" t="n">
        <f aca="false">1336184.75</f>
        <v>1336184.75</v>
      </c>
      <c r="R233" s="38" t="n">
        <f aca="false">1336184.75</f>
        <v>1336184.75</v>
      </c>
      <c r="S233" s="39"/>
      <c r="T233" s="40"/>
      <c r="U233" s="40"/>
      <c r="V233" s="38" t="n">
        <f aca="false">P233+S233-T233-U233</f>
        <v>1324218.92</v>
      </c>
      <c r="AA233" s="37"/>
      <c r="AC233" s="37"/>
      <c r="AE233" s="37"/>
    </row>
    <row r="234" customFormat="false" ht="12.75" hidden="false" customHeight="true" outlineLevel="0" collapsed="false">
      <c r="A234" s="33" t="n">
        <v>250</v>
      </c>
      <c r="B234" s="34" t="s">
        <v>478</v>
      </c>
      <c r="C234" s="34"/>
      <c r="D234" s="34"/>
      <c r="E234" s="34"/>
      <c r="F234" s="35" t="s">
        <v>479</v>
      </c>
      <c r="G234" s="35" t="s">
        <v>99</v>
      </c>
      <c r="H234" s="35"/>
      <c r="I234" s="35"/>
      <c r="J234" s="41" t="s">
        <v>24</v>
      </c>
      <c r="K234" s="41"/>
      <c r="L234" s="41"/>
      <c r="M234" s="41"/>
      <c r="N234" s="41"/>
      <c r="O234" s="41"/>
      <c r="P234" s="37" t="n">
        <v>1148720</v>
      </c>
      <c r="Q234" s="38" t="n">
        <f aca="false">1159100</f>
        <v>1159100</v>
      </c>
      <c r="R234" s="38" t="n">
        <f aca="false">1159100</f>
        <v>1159100</v>
      </c>
      <c r="S234" s="39"/>
      <c r="T234" s="40"/>
      <c r="U234" s="40"/>
      <c r="V234" s="38" t="n">
        <f aca="false">P234+S234-T234-U234</f>
        <v>1148720</v>
      </c>
      <c r="AA234" s="37"/>
      <c r="AC234" s="37"/>
      <c r="AE234" s="37"/>
    </row>
    <row r="235" customFormat="false" ht="12.75" hidden="false" customHeight="true" outlineLevel="0" collapsed="false">
      <c r="A235" s="33" t="n">
        <v>251</v>
      </c>
      <c r="B235" s="34" t="s">
        <v>480</v>
      </c>
      <c r="C235" s="34"/>
      <c r="D235" s="34"/>
      <c r="E235" s="34"/>
      <c r="F235" s="35" t="s">
        <v>481</v>
      </c>
      <c r="G235" s="35" t="s">
        <v>99</v>
      </c>
      <c r="H235" s="35"/>
      <c r="I235" s="35"/>
      <c r="J235" s="41" t="s">
        <v>24</v>
      </c>
      <c r="K235" s="41"/>
      <c r="L235" s="41"/>
      <c r="M235" s="41"/>
      <c r="N235" s="41"/>
      <c r="O235" s="41"/>
      <c r="P235" s="37" t="n">
        <v>1334946</v>
      </c>
      <c r="Q235" s="38" t="n">
        <f aca="false">1361942.5</f>
        <v>1361942.5</v>
      </c>
      <c r="R235" s="38" t="n">
        <f aca="false">1361942.5</f>
        <v>1361942.5</v>
      </c>
      <c r="S235" s="39"/>
      <c r="T235" s="40"/>
      <c r="U235" s="40"/>
      <c r="V235" s="38" t="n">
        <f aca="false">P235+S235-T235-U235</f>
        <v>1334946</v>
      </c>
      <c r="AA235" s="37"/>
      <c r="AC235" s="37"/>
      <c r="AE235" s="37"/>
    </row>
    <row r="236" customFormat="false" ht="12.75" hidden="false" customHeight="true" outlineLevel="0" collapsed="false">
      <c r="A236" s="33" t="n">
        <v>252</v>
      </c>
      <c r="B236" s="34" t="s">
        <v>482</v>
      </c>
      <c r="C236" s="34"/>
      <c r="D236" s="34"/>
      <c r="E236" s="34"/>
      <c r="F236" s="35" t="s">
        <v>483</v>
      </c>
      <c r="G236" s="35" t="s">
        <v>99</v>
      </c>
      <c r="H236" s="35"/>
      <c r="I236" s="35"/>
      <c r="J236" s="41" t="s">
        <v>24</v>
      </c>
      <c r="K236" s="41"/>
      <c r="L236" s="41"/>
      <c r="M236" s="41"/>
      <c r="N236" s="41"/>
      <c r="O236" s="41"/>
      <c r="P236" s="37" t="n">
        <v>1330600.76</v>
      </c>
      <c r="Q236" s="38" t="n">
        <f aca="false">1342624.25</f>
        <v>1342624.25</v>
      </c>
      <c r="R236" s="38" t="n">
        <f aca="false">1342624.25</f>
        <v>1342624.25</v>
      </c>
      <c r="S236" s="39"/>
      <c r="T236" s="40"/>
      <c r="U236" s="40"/>
      <c r="V236" s="38" t="n">
        <f aca="false">P236+S236-T236-U236</f>
        <v>1330600.76</v>
      </c>
      <c r="AA236" s="37"/>
      <c r="AC236" s="37"/>
      <c r="AE236" s="37"/>
    </row>
    <row r="237" customFormat="false" ht="12.75" hidden="false" customHeight="true" outlineLevel="0" collapsed="false">
      <c r="A237" s="33" t="n">
        <v>253</v>
      </c>
      <c r="B237" s="34" t="s">
        <v>484</v>
      </c>
      <c r="C237" s="34"/>
      <c r="D237" s="34"/>
      <c r="E237" s="34"/>
      <c r="F237" s="35" t="s">
        <v>485</v>
      </c>
      <c r="G237" s="35" t="s">
        <v>99</v>
      </c>
      <c r="H237" s="35"/>
      <c r="I237" s="35"/>
      <c r="J237" s="41" t="s">
        <v>24</v>
      </c>
      <c r="K237" s="41"/>
      <c r="L237" s="41"/>
      <c r="M237" s="41"/>
      <c r="N237" s="41"/>
      <c r="O237" s="41"/>
      <c r="P237" s="37" t="n">
        <v>1043420.76</v>
      </c>
      <c r="Q237" s="38" t="n">
        <f aca="false">1052849.25</f>
        <v>1052849.25</v>
      </c>
      <c r="R237" s="38" t="n">
        <f aca="false">1052849.25</f>
        <v>1052849.25</v>
      </c>
      <c r="S237" s="39"/>
      <c r="T237" s="40"/>
      <c r="U237" s="40"/>
      <c r="V237" s="38" t="n">
        <f aca="false">P237+S237-T237-U237</f>
        <v>1043420.76</v>
      </c>
      <c r="AA237" s="37"/>
      <c r="AC237" s="37"/>
      <c r="AE237" s="37"/>
    </row>
    <row r="238" customFormat="false" ht="12.75" hidden="false" customHeight="true" outlineLevel="0" collapsed="false">
      <c r="A238" s="33" t="n">
        <v>255</v>
      </c>
      <c r="B238" s="34" t="s">
        <v>486</v>
      </c>
      <c r="C238" s="34"/>
      <c r="D238" s="34"/>
      <c r="E238" s="34"/>
      <c r="F238" s="35" t="s">
        <v>487</v>
      </c>
      <c r="G238" s="35" t="s">
        <v>94</v>
      </c>
      <c r="H238" s="35"/>
      <c r="I238" s="35"/>
      <c r="J238" s="41" t="s">
        <v>24</v>
      </c>
      <c r="K238" s="41"/>
      <c r="L238" s="41"/>
      <c r="M238" s="41"/>
      <c r="N238" s="41"/>
      <c r="O238" s="41"/>
      <c r="P238" s="37" t="n">
        <v>1721234.72</v>
      </c>
      <c r="Q238" s="38" t="n">
        <f aca="false">1736602.88</f>
        <v>1736602.88</v>
      </c>
      <c r="R238" s="38" t="n">
        <f aca="false">1736602.88</f>
        <v>1736602.88</v>
      </c>
      <c r="S238" s="39"/>
      <c r="T238" s="40"/>
      <c r="U238" s="40"/>
      <c r="V238" s="38" t="n">
        <f aca="false">P238+S238-T238-U238</f>
        <v>1721234.72</v>
      </c>
      <c r="AA238" s="37"/>
      <c r="AC238" s="37"/>
      <c r="AE238" s="37"/>
    </row>
    <row r="239" customFormat="false" ht="12.75" hidden="false" customHeight="true" outlineLevel="0" collapsed="false">
      <c r="A239" s="33" t="n">
        <v>256</v>
      </c>
      <c r="B239" s="34" t="s">
        <v>488</v>
      </c>
      <c r="C239" s="34"/>
      <c r="D239" s="34"/>
      <c r="E239" s="34"/>
      <c r="F239" s="35" t="s">
        <v>489</v>
      </c>
      <c r="G239" s="35" t="s">
        <v>94</v>
      </c>
      <c r="H239" s="35"/>
      <c r="I239" s="35"/>
      <c r="J239" s="41" t="s">
        <v>24</v>
      </c>
      <c r="K239" s="41"/>
      <c r="L239" s="41"/>
      <c r="M239" s="41"/>
      <c r="N239" s="41"/>
      <c r="O239" s="41"/>
      <c r="P239" s="37" t="n">
        <v>2005416</v>
      </c>
      <c r="Q239" s="38" t="n">
        <f aca="false">2023321.5</f>
        <v>2023321.5</v>
      </c>
      <c r="R239" s="38" t="n">
        <f aca="false">2023321.5</f>
        <v>2023321.5</v>
      </c>
      <c r="S239" s="39"/>
      <c r="T239" s="40"/>
      <c r="U239" s="40"/>
      <c r="V239" s="38" t="n">
        <f aca="false">P239+S239-T239-U239</f>
        <v>2005416</v>
      </c>
      <c r="AA239" s="37"/>
      <c r="AC239" s="37"/>
      <c r="AE239" s="37"/>
    </row>
    <row r="240" customFormat="false" ht="12.75" hidden="false" customHeight="true" outlineLevel="0" collapsed="false">
      <c r="A240" s="33" t="n">
        <v>257</v>
      </c>
      <c r="B240" s="34" t="s">
        <v>490</v>
      </c>
      <c r="C240" s="34"/>
      <c r="D240" s="34"/>
      <c r="E240" s="34"/>
      <c r="F240" s="35" t="s">
        <v>491</v>
      </c>
      <c r="G240" s="35" t="s">
        <v>94</v>
      </c>
      <c r="H240" s="35"/>
      <c r="I240" s="35"/>
      <c r="J240" s="41" t="s">
        <v>24</v>
      </c>
      <c r="K240" s="41"/>
      <c r="L240" s="41"/>
      <c r="M240" s="41"/>
      <c r="N240" s="41"/>
      <c r="O240" s="41"/>
      <c r="P240" s="37" t="n">
        <v>1669565.44</v>
      </c>
      <c r="Q240" s="38" t="n">
        <f aca="false">1684472.26</f>
        <v>1684472.26</v>
      </c>
      <c r="R240" s="38" t="n">
        <f aca="false">1684472.26</f>
        <v>1684472.26</v>
      </c>
      <c r="S240" s="39"/>
      <c r="T240" s="40"/>
      <c r="U240" s="40"/>
      <c r="V240" s="38" t="n">
        <f aca="false">P240+S240-T240-U240</f>
        <v>1669565.44</v>
      </c>
      <c r="AA240" s="37"/>
      <c r="AC240" s="37"/>
      <c r="AE240" s="37"/>
    </row>
    <row r="241" customFormat="false" ht="12.75" hidden="false" customHeight="true" outlineLevel="0" collapsed="false">
      <c r="A241" s="33" t="n">
        <v>258</v>
      </c>
      <c r="B241" s="34" t="s">
        <v>492</v>
      </c>
      <c r="C241" s="34"/>
      <c r="D241" s="34"/>
      <c r="E241" s="34"/>
      <c r="F241" s="35" t="s">
        <v>493</v>
      </c>
      <c r="G241" s="35" t="s">
        <v>94</v>
      </c>
      <c r="H241" s="35"/>
      <c r="I241" s="35"/>
      <c r="J241" s="41" t="s">
        <v>24</v>
      </c>
      <c r="K241" s="41"/>
      <c r="L241" s="41"/>
      <c r="M241" s="41"/>
      <c r="N241" s="41"/>
      <c r="O241" s="41"/>
      <c r="P241" s="37" t="n">
        <v>1750298.72</v>
      </c>
      <c r="Q241" s="38" t="n">
        <f aca="false">1765926.38</f>
        <v>1765926.38</v>
      </c>
      <c r="R241" s="38" t="n">
        <f aca="false">1765926.38</f>
        <v>1765926.38</v>
      </c>
      <c r="S241" s="39"/>
      <c r="T241" s="40"/>
      <c r="U241" s="40"/>
      <c r="V241" s="38" t="n">
        <f aca="false">P241+S241-T241-U241</f>
        <v>1750298.72</v>
      </c>
      <c r="AA241" s="37"/>
      <c r="AC241" s="37"/>
      <c r="AE241" s="37"/>
    </row>
    <row r="242" customFormat="false" ht="12.75" hidden="false" customHeight="true" outlineLevel="0" collapsed="false">
      <c r="A242" s="33" t="n">
        <v>259</v>
      </c>
      <c r="B242" s="34" t="s">
        <v>494</v>
      </c>
      <c r="C242" s="34"/>
      <c r="D242" s="34"/>
      <c r="E242" s="34"/>
      <c r="F242" s="35" t="s">
        <v>495</v>
      </c>
      <c r="G242" s="35" t="s">
        <v>94</v>
      </c>
      <c r="H242" s="35"/>
      <c r="I242" s="35"/>
      <c r="J242" s="41" t="s">
        <v>24</v>
      </c>
      <c r="K242" s="41"/>
      <c r="L242" s="41"/>
      <c r="M242" s="41"/>
      <c r="N242" s="41"/>
      <c r="O242" s="41"/>
      <c r="P242" s="37" t="n">
        <v>2011874.72</v>
      </c>
      <c r="Q242" s="38" t="n">
        <f aca="false">2029837.88</f>
        <v>2029837.88</v>
      </c>
      <c r="R242" s="38" t="n">
        <f aca="false">2029837.88</f>
        <v>2029837.88</v>
      </c>
      <c r="S242" s="39"/>
      <c r="T242" s="40"/>
      <c r="U242" s="40"/>
      <c r="V242" s="38" t="n">
        <f aca="false">P242+S242-T242-U242</f>
        <v>2011874.72</v>
      </c>
      <c r="AA242" s="37"/>
      <c r="AC242" s="37"/>
      <c r="AE242" s="37"/>
    </row>
    <row r="243" customFormat="false" ht="12.75" hidden="false" customHeight="true" outlineLevel="0" collapsed="false">
      <c r="A243" s="33" t="n">
        <v>260</v>
      </c>
      <c r="B243" s="34" t="s">
        <v>496</v>
      </c>
      <c r="C243" s="34"/>
      <c r="D243" s="34"/>
      <c r="E243" s="34"/>
      <c r="F243" s="35" t="s">
        <v>497</v>
      </c>
      <c r="G243" s="35" t="s">
        <v>94</v>
      </c>
      <c r="H243" s="35"/>
      <c r="I243" s="35"/>
      <c r="J243" s="41" t="s">
        <v>24</v>
      </c>
      <c r="K243" s="41"/>
      <c r="L243" s="41"/>
      <c r="M243" s="41"/>
      <c r="N243" s="41"/>
      <c r="O243" s="41"/>
      <c r="P243" s="37" t="n">
        <v>1747069.36</v>
      </c>
      <c r="Q243" s="38" t="n">
        <f aca="false">1762668.19</f>
        <v>1762668.19</v>
      </c>
      <c r="R243" s="38" t="n">
        <f aca="false">1762668.19</f>
        <v>1762668.19</v>
      </c>
      <c r="S243" s="39"/>
      <c r="T243" s="40"/>
      <c r="U243" s="40"/>
      <c r="V243" s="38" t="n">
        <f aca="false">P243+S243-T243-U243</f>
        <v>1747069.36</v>
      </c>
      <c r="AA243" s="37"/>
      <c r="AC243" s="37"/>
      <c r="AE243" s="37"/>
    </row>
    <row r="244" customFormat="false" ht="12.75" hidden="false" customHeight="true" outlineLevel="0" collapsed="false">
      <c r="A244" s="33" t="n">
        <v>261</v>
      </c>
      <c r="B244" s="34" t="s">
        <v>498</v>
      </c>
      <c r="C244" s="34"/>
      <c r="D244" s="34"/>
      <c r="E244" s="34"/>
      <c r="F244" s="35" t="s">
        <v>499</v>
      </c>
      <c r="G244" s="35" t="s">
        <v>94</v>
      </c>
      <c r="H244" s="35"/>
      <c r="I244" s="35"/>
      <c r="J244" s="41" t="s">
        <v>24</v>
      </c>
      <c r="K244" s="41"/>
      <c r="L244" s="41"/>
      <c r="M244" s="41"/>
      <c r="N244" s="41"/>
      <c r="O244" s="41"/>
      <c r="P244" s="37" t="n">
        <v>2031250.64</v>
      </c>
      <c r="Q244" s="38" t="n">
        <f aca="false">2049386.81</f>
        <v>2049386.81</v>
      </c>
      <c r="R244" s="38" t="n">
        <f aca="false">2049386.81</f>
        <v>2049386.81</v>
      </c>
      <c r="S244" s="39"/>
      <c r="T244" s="40"/>
      <c r="U244" s="40"/>
      <c r="V244" s="38" t="n">
        <f aca="false">P244+S244-T244-U244</f>
        <v>2031250.64</v>
      </c>
      <c r="AA244" s="37"/>
      <c r="AC244" s="37"/>
      <c r="AE244" s="37"/>
    </row>
    <row r="245" customFormat="false" ht="12.75" hidden="false" customHeight="true" outlineLevel="0" collapsed="false">
      <c r="A245" s="33" t="n">
        <v>262</v>
      </c>
      <c r="B245" s="34" t="s">
        <v>500</v>
      </c>
      <c r="C245" s="34"/>
      <c r="D245" s="34"/>
      <c r="E245" s="34"/>
      <c r="F245" s="35" t="s">
        <v>501</v>
      </c>
      <c r="G245" s="35" t="s">
        <v>94</v>
      </c>
      <c r="H245" s="35"/>
      <c r="I245" s="35"/>
      <c r="J245" s="41" t="s">
        <v>24</v>
      </c>
      <c r="K245" s="41"/>
      <c r="L245" s="41"/>
      <c r="M245" s="41"/>
      <c r="N245" s="41"/>
      <c r="O245" s="41"/>
      <c r="P245" s="37" t="n">
        <v>1782592.08</v>
      </c>
      <c r="Q245" s="38" t="n">
        <f aca="false">1798508.07</f>
        <v>1798508.07</v>
      </c>
      <c r="R245" s="38" t="n">
        <f aca="false">1798508.07</f>
        <v>1798508.07</v>
      </c>
      <c r="S245" s="39"/>
      <c r="T245" s="40"/>
      <c r="U245" s="40"/>
      <c r="V245" s="38" t="n">
        <f aca="false">P245+S245-T245-U245</f>
        <v>1782592.08</v>
      </c>
      <c r="AA245" s="37"/>
      <c r="AC245" s="37"/>
      <c r="AE245" s="37"/>
    </row>
    <row r="246" customFormat="false" ht="12.75" hidden="false" customHeight="true" outlineLevel="0" collapsed="false">
      <c r="A246" s="33" t="n">
        <v>263</v>
      </c>
      <c r="B246" s="34" t="s">
        <v>502</v>
      </c>
      <c r="C246" s="34"/>
      <c r="D246" s="34"/>
      <c r="E246" s="34"/>
      <c r="F246" s="35" t="s">
        <v>503</v>
      </c>
      <c r="G246" s="35" t="s">
        <v>94</v>
      </c>
      <c r="H246" s="35"/>
      <c r="I246" s="35"/>
      <c r="J246" s="41" t="s">
        <v>24</v>
      </c>
      <c r="K246" s="41"/>
      <c r="L246" s="41"/>
      <c r="M246" s="41"/>
      <c r="N246" s="41"/>
      <c r="O246" s="41"/>
      <c r="P246" s="37" t="n">
        <v>2183029.36</v>
      </c>
      <c r="Q246" s="38" t="n">
        <f aca="false">2202520.69</f>
        <v>2202520.69</v>
      </c>
      <c r="R246" s="38" t="n">
        <f aca="false">2202520.69</f>
        <v>2202520.69</v>
      </c>
      <c r="S246" s="39"/>
      <c r="T246" s="40"/>
      <c r="U246" s="40"/>
      <c r="V246" s="38" t="n">
        <f aca="false">P246+S246-T246-U246</f>
        <v>2183029.36</v>
      </c>
      <c r="AA246" s="37"/>
      <c r="AC246" s="37"/>
      <c r="AE246" s="37"/>
    </row>
    <row r="247" customFormat="false" ht="12.75" hidden="false" customHeight="true" outlineLevel="0" collapsed="false">
      <c r="A247" s="33" t="n">
        <v>264</v>
      </c>
      <c r="B247" s="34" t="s">
        <v>504</v>
      </c>
      <c r="C247" s="34"/>
      <c r="D247" s="34"/>
      <c r="E247" s="34"/>
      <c r="F247" s="35" t="s">
        <v>505</v>
      </c>
      <c r="G247" s="35" t="s">
        <v>94</v>
      </c>
      <c r="H247" s="35"/>
      <c r="I247" s="35"/>
      <c r="J247" s="41" t="s">
        <v>24</v>
      </c>
      <c r="K247" s="41"/>
      <c r="L247" s="41"/>
      <c r="M247" s="41"/>
      <c r="N247" s="41"/>
      <c r="O247" s="41"/>
      <c r="P247" s="37" t="n">
        <v>1769674.64</v>
      </c>
      <c r="Q247" s="38" t="n">
        <f aca="false">1785475.31</f>
        <v>1785475.31</v>
      </c>
      <c r="R247" s="38" t="n">
        <f aca="false">1785475.31</f>
        <v>1785475.31</v>
      </c>
      <c r="S247" s="39"/>
      <c r="T247" s="40"/>
      <c r="U247" s="40"/>
      <c r="V247" s="38" t="n">
        <f aca="false">P247+S247-T247-U247</f>
        <v>1769674.64</v>
      </c>
      <c r="AA247" s="37"/>
      <c r="AC247" s="37"/>
      <c r="AE247" s="37"/>
    </row>
    <row r="248" s="61" customFormat="true" ht="12.75" hidden="false" customHeight="true" outlineLevel="0" collapsed="false">
      <c r="A248" s="53" t="n">
        <v>266</v>
      </c>
      <c r="B248" s="54" t="s">
        <v>506</v>
      </c>
      <c r="C248" s="54"/>
      <c r="D248" s="54"/>
      <c r="E248" s="54"/>
      <c r="F248" s="55" t="s">
        <v>507</v>
      </c>
      <c r="G248" s="55" t="s">
        <v>94</v>
      </c>
      <c r="H248" s="55"/>
      <c r="I248" s="55"/>
      <c r="J248" s="56" t="s">
        <v>24</v>
      </c>
      <c r="K248" s="56"/>
      <c r="L248" s="56"/>
      <c r="M248" s="56"/>
      <c r="N248" s="56"/>
      <c r="O248" s="56"/>
      <c r="P248" s="57" t="n">
        <v>2166882.56</v>
      </c>
      <c r="Q248" s="58" t="n">
        <f aca="false">2186229.74</f>
        <v>2186229.74</v>
      </c>
      <c r="R248" s="58" t="n">
        <f aca="false">2186229.74</f>
        <v>2186229.74</v>
      </c>
      <c r="S248" s="59"/>
      <c r="T248" s="60"/>
      <c r="U248" s="57" t="n">
        <v>2166882.56</v>
      </c>
      <c r="V248" s="58" t="n">
        <f aca="false">P248+S248-T248-U248</f>
        <v>0</v>
      </c>
      <c r="AA248" s="57"/>
      <c r="AC248" s="57"/>
      <c r="AE248" s="57"/>
    </row>
    <row r="249" customFormat="false" ht="12.75" hidden="false" customHeight="true" outlineLevel="0" collapsed="false">
      <c r="A249" s="33" t="n">
        <v>267</v>
      </c>
      <c r="B249" s="34" t="s">
        <v>508</v>
      </c>
      <c r="C249" s="34"/>
      <c r="D249" s="34"/>
      <c r="E249" s="34"/>
      <c r="F249" s="35" t="s">
        <v>509</v>
      </c>
      <c r="G249" s="35" t="s">
        <v>94</v>
      </c>
      <c r="H249" s="35"/>
      <c r="I249" s="35"/>
      <c r="J249" s="41" t="s">
        <v>24</v>
      </c>
      <c r="K249" s="41"/>
      <c r="L249" s="41"/>
      <c r="M249" s="41"/>
      <c r="N249" s="41"/>
      <c r="O249" s="41"/>
      <c r="P249" s="37" t="n">
        <v>1785821.44</v>
      </c>
      <c r="Q249" s="38" t="n">
        <f aca="false">1801766.26</f>
        <v>1801766.26</v>
      </c>
      <c r="R249" s="38" t="n">
        <f aca="false">1801766.26</f>
        <v>1801766.26</v>
      </c>
      <c r="S249" s="39"/>
      <c r="T249" s="40"/>
      <c r="U249" s="40"/>
      <c r="V249" s="38" t="n">
        <f aca="false">P249+S249-T249-U249</f>
        <v>1785821.44</v>
      </c>
      <c r="AA249" s="37"/>
      <c r="AC249" s="37"/>
      <c r="AE249" s="37"/>
    </row>
    <row r="250" customFormat="false" ht="12.75" hidden="false" customHeight="true" outlineLevel="0" collapsed="false">
      <c r="A250" s="33" t="n">
        <v>268</v>
      </c>
      <c r="B250" s="34" t="s">
        <v>510</v>
      </c>
      <c r="C250" s="34"/>
      <c r="D250" s="34"/>
      <c r="E250" s="34"/>
      <c r="F250" s="35" t="s">
        <v>511</v>
      </c>
      <c r="G250" s="35" t="s">
        <v>94</v>
      </c>
      <c r="H250" s="35"/>
      <c r="I250" s="35"/>
      <c r="J250" s="41" t="s">
        <v>24</v>
      </c>
      <c r="K250" s="41"/>
      <c r="L250" s="41"/>
      <c r="M250" s="41"/>
      <c r="N250" s="41"/>
      <c r="O250" s="41"/>
      <c r="P250" s="37" t="n">
        <v>2170111.92</v>
      </c>
      <c r="Q250" s="38" t="n">
        <f aca="false">2189487.93</f>
        <v>2189487.93</v>
      </c>
      <c r="R250" s="38" t="n">
        <f aca="false">2189487.93</f>
        <v>2189487.93</v>
      </c>
      <c r="S250" s="39"/>
      <c r="T250" s="40"/>
      <c r="U250" s="40"/>
      <c r="V250" s="38" t="n">
        <f aca="false">P250+S250-T250-U250</f>
        <v>2170111.92</v>
      </c>
      <c r="AA250" s="37"/>
      <c r="AC250" s="37"/>
      <c r="AE250" s="37"/>
    </row>
    <row r="251" customFormat="false" ht="12.75" hidden="false" customHeight="true" outlineLevel="0" collapsed="false">
      <c r="A251" s="33" t="n">
        <v>269</v>
      </c>
      <c r="B251" s="34" t="s">
        <v>512</v>
      </c>
      <c r="C251" s="34"/>
      <c r="D251" s="34"/>
      <c r="E251" s="34"/>
      <c r="F251" s="35" t="s">
        <v>513</v>
      </c>
      <c r="G251" s="35" t="s">
        <v>94</v>
      </c>
      <c r="H251" s="35"/>
      <c r="I251" s="35"/>
      <c r="J251" s="41" t="s">
        <v>24</v>
      </c>
      <c r="K251" s="41"/>
      <c r="L251" s="41"/>
      <c r="M251" s="41"/>
      <c r="N251" s="41"/>
      <c r="O251" s="41"/>
      <c r="P251" s="37" t="n">
        <v>2183029.36</v>
      </c>
      <c r="Q251" s="38" t="n">
        <f aca="false">2202520.69</f>
        <v>2202520.69</v>
      </c>
      <c r="R251" s="38" t="n">
        <f aca="false">2202520.69</f>
        <v>2202520.69</v>
      </c>
      <c r="S251" s="39"/>
      <c r="T251" s="40"/>
      <c r="U251" s="40"/>
      <c r="V251" s="38" t="n">
        <f aca="false">P251+S251-T251-U251</f>
        <v>2183029.36</v>
      </c>
      <c r="AA251" s="37"/>
      <c r="AC251" s="37"/>
      <c r="AE251" s="37"/>
    </row>
    <row r="252" s="61" customFormat="true" ht="12.75" hidden="false" customHeight="true" outlineLevel="0" collapsed="false">
      <c r="A252" s="53" t="n">
        <v>270</v>
      </c>
      <c r="B252" s="54" t="s">
        <v>514</v>
      </c>
      <c r="C252" s="54"/>
      <c r="D252" s="54"/>
      <c r="E252" s="54"/>
      <c r="F252" s="55" t="s">
        <v>515</v>
      </c>
      <c r="G252" s="55" t="s">
        <v>94</v>
      </c>
      <c r="H252" s="55"/>
      <c r="I252" s="55"/>
      <c r="J252" s="56" t="s">
        <v>24</v>
      </c>
      <c r="K252" s="56"/>
      <c r="L252" s="56"/>
      <c r="M252" s="56"/>
      <c r="N252" s="56"/>
      <c r="O252" s="56"/>
      <c r="P252" s="57" t="n">
        <v>2189488.08</v>
      </c>
      <c r="Q252" s="58" t="n">
        <f aca="false">2209037.07</f>
        <v>2209037.07</v>
      </c>
      <c r="R252" s="58" t="n">
        <f aca="false">2209037.07</f>
        <v>2209037.07</v>
      </c>
      <c r="S252" s="59"/>
      <c r="T252" s="60"/>
      <c r="U252" s="57" t="n">
        <v>2189488.08</v>
      </c>
      <c r="V252" s="58" t="n">
        <f aca="false">P252+S252-T252-U252</f>
        <v>0</v>
      </c>
      <c r="AA252" s="57"/>
      <c r="AC252" s="57"/>
      <c r="AE252" s="57"/>
    </row>
    <row r="253" customFormat="false" ht="12.75" hidden="false" customHeight="true" outlineLevel="0" collapsed="false">
      <c r="A253" s="33" t="n">
        <v>271</v>
      </c>
      <c r="B253" s="34" t="s">
        <v>516</v>
      </c>
      <c r="C253" s="34"/>
      <c r="D253" s="34"/>
      <c r="E253" s="34"/>
      <c r="F253" s="35" t="s">
        <v>517</v>
      </c>
      <c r="G253" s="35" t="s">
        <v>94</v>
      </c>
      <c r="H253" s="35"/>
      <c r="I253" s="35"/>
      <c r="J253" s="41" t="s">
        <v>24</v>
      </c>
      <c r="K253" s="41"/>
      <c r="L253" s="41"/>
      <c r="M253" s="41"/>
      <c r="N253" s="41"/>
      <c r="O253" s="41"/>
      <c r="P253" s="37" t="n">
        <v>2128130.72</v>
      </c>
      <c r="Q253" s="38" t="n">
        <f aca="false">2147131.88</f>
        <v>2147131.88</v>
      </c>
      <c r="R253" s="38" t="n">
        <f aca="false">2147131.88</f>
        <v>2147131.88</v>
      </c>
      <c r="S253" s="39"/>
      <c r="T253" s="40"/>
      <c r="U253" s="40"/>
      <c r="V253" s="38" t="n">
        <f aca="false">P253+S253-T253-U253</f>
        <v>2128130.72</v>
      </c>
      <c r="AA253" s="37"/>
      <c r="AC253" s="37"/>
      <c r="AE253" s="37"/>
    </row>
    <row r="254" customFormat="false" ht="12.75" hidden="false" customHeight="true" outlineLevel="0" collapsed="false">
      <c r="A254" s="33" t="n">
        <v>273</v>
      </c>
      <c r="B254" s="34" t="s">
        <v>518</v>
      </c>
      <c r="C254" s="34"/>
      <c r="D254" s="34"/>
      <c r="E254" s="34"/>
      <c r="F254" s="35" t="s">
        <v>519</v>
      </c>
      <c r="G254" s="35" t="s">
        <v>94</v>
      </c>
      <c r="H254" s="35"/>
      <c r="I254" s="35"/>
      <c r="J254" s="41" t="s">
        <v>24</v>
      </c>
      <c r="K254" s="41"/>
      <c r="L254" s="41"/>
      <c r="M254" s="41"/>
      <c r="N254" s="41"/>
      <c r="O254" s="41"/>
      <c r="P254" s="37" t="n">
        <v>2683487.63</v>
      </c>
      <c r="Q254" s="38" t="n">
        <f aca="false">2706229.04</f>
        <v>2706229.04</v>
      </c>
      <c r="R254" s="38" t="n">
        <f aca="false">2706229.04</f>
        <v>2706229.04</v>
      </c>
      <c r="S254" s="39"/>
      <c r="T254" s="40"/>
      <c r="U254" s="40"/>
      <c r="V254" s="38" t="n">
        <f aca="false">P254+S254-T254-U254</f>
        <v>2683487.63</v>
      </c>
      <c r="AA254" s="37"/>
      <c r="AC254" s="37"/>
      <c r="AE254" s="37"/>
    </row>
    <row r="255" customFormat="false" ht="12.75" hidden="false" customHeight="true" outlineLevel="0" collapsed="false">
      <c r="A255" s="33" t="n">
        <v>275</v>
      </c>
      <c r="B255" s="34" t="s">
        <v>520</v>
      </c>
      <c r="C255" s="34"/>
      <c r="D255" s="34"/>
      <c r="E255" s="34"/>
      <c r="F255" s="35" t="s">
        <v>521</v>
      </c>
      <c r="G255" s="35" t="s">
        <v>94</v>
      </c>
      <c r="H255" s="35"/>
      <c r="I255" s="35"/>
      <c r="J255" s="41" t="s">
        <v>24</v>
      </c>
      <c r="K255" s="41"/>
      <c r="L255" s="41"/>
      <c r="M255" s="41"/>
      <c r="N255" s="41"/>
      <c r="O255" s="41"/>
      <c r="P255" s="37" t="n">
        <v>2085399.27</v>
      </c>
      <c r="Q255" s="38" t="n">
        <f aca="false">2103072.15</f>
        <v>2103072.15</v>
      </c>
      <c r="R255" s="38" t="n">
        <f aca="false">2103072.15</f>
        <v>2103072.15</v>
      </c>
      <c r="S255" s="39"/>
      <c r="T255" s="40"/>
      <c r="U255" s="40"/>
      <c r="V255" s="38" t="n">
        <f aca="false">P255+S255-T255-U255</f>
        <v>2085399.27</v>
      </c>
      <c r="AA255" s="37"/>
      <c r="AC255" s="37"/>
      <c r="AE255" s="37"/>
    </row>
    <row r="256" customFormat="false" ht="12.75" hidden="false" customHeight="true" outlineLevel="0" collapsed="false">
      <c r="A256" s="33" t="n">
        <v>276</v>
      </c>
      <c r="B256" s="34" t="s">
        <v>522</v>
      </c>
      <c r="C256" s="34"/>
      <c r="D256" s="34"/>
      <c r="E256" s="34"/>
      <c r="F256" s="35" t="s">
        <v>523</v>
      </c>
      <c r="G256" s="35" t="s">
        <v>94</v>
      </c>
      <c r="H256" s="35"/>
      <c r="I256" s="35"/>
      <c r="J256" s="41" t="s">
        <v>24</v>
      </c>
      <c r="K256" s="41"/>
      <c r="L256" s="41"/>
      <c r="M256" s="41"/>
      <c r="N256" s="41"/>
      <c r="O256" s="41"/>
      <c r="P256" s="37" t="n">
        <v>2254130.36</v>
      </c>
      <c r="Q256" s="38" t="n">
        <f aca="false">2253063.66</f>
        <v>2253063.66</v>
      </c>
      <c r="R256" s="38" t="n">
        <f aca="false">2253063.66</f>
        <v>2253063.66</v>
      </c>
      <c r="S256" s="39"/>
      <c r="T256" s="40"/>
      <c r="U256" s="40"/>
      <c r="V256" s="38" t="n">
        <f aca="false">P256+S256-T256-U256</f>
        <v>2254130.36</v>
      </c>
      <c r="AA256" s="37"/>
      <c r="AC256" s="37"/>
      <c r="AE256" s="37"/>
    </row>
    <row r="257" customFormat="false" ht="12.75" hidden="false" customHeight="true" outlineLevel="0" collapsed="false">
      <c r="A257" s="33" t="n">
        <v>277</v>
      </c>
      <c r="B257" s="34" t="s">
        <v>524</v>
      </c>
      <c r="C257" s="34"/>
      <c r="D257" s="34"/>
      <c r="E257" s="34"/>
      <c r="F257" s="35" t="s">
        <v>525</v>
      </c>
      <c r="G257" s="35" t="s">
        <v>94</v>
      </c>
      <c r="H257" s="35"/>
      <c r="I257" s="35"/>
      <c r="J257" s="41" t="s">
        <v>24</v>
      </c>
      <c r="K257" s="41"/>
      <c r="L257" s="41"/>
      <c r="M257" s="41"/>
      <c r="N257" s="41"/>
      <c r="O257" s="41"/>
      <c r="P257" s="37" t="n">
        <v>1873387.41</v>
      </c>
      <c r="Q257" s="38" t="n">
        <f aca="false">1889254.5</f>
        <v>1889254.5</v>
      </c>
      <c r="R257" s="38" t="n">
        <f aca="false">1889254.5</f>
        <v>1889254.5</v>
      </c>
      <c r="S257" s="39"/>
      <c r="T257" s="40"/>
      <c r="U257" s="40"/>
      <c r="V257" s="38" t="n">
        <f aca="false">P257+S257-T257-U257</f>
        <v>1873387.41</v>
      </c>
      <c r="AA257" s="37"/>
      <c r="AC257" s="37"/>
      <c r="AE257" s="37"/>
    </row>
    <row r="258" s="61" customFormat="true" ht="12.75" hidden="false" customHeight="true" outlineLevel="0" collapsed="false">
      <c r="A258" s="53" t="n">
        <v>278</v>
      </c>
      <c r="B258" s="54" t="s">
        <v>526</v>
      </c>
      <c r="C258" s="54"/>
      <c r="D258" s="54"/>
      <c r="E258" s="54"/>
      <c r="F258" s="55" t="s">
        <v>527</v>
      </c>
      <c r="G258" s="55" t="s">
        <v>94</v>
      </c>
      <c r="H258" s="55"/>
      <c r="I258" s="55"/>
      <c r="J258" s="56" t="s">
        <v>24</v>
      </c>
      <c r="K258" s="56"/>
      <c r="L258" s="56"/>
      <c r="M258" s="56"/>
      <c r="N258" s="56"/>
      <c r="O258" s="56"/>
      <c r="P258" s="57" t="n">
        <v>2661336.57</v>
      </c>
      <c r="Q258" s="58" t="n">
        <f aca="false">2683890.27</f>
        <v>2683890.27</v>
      </c>
      <c r="R258" s="58" t="n">
        <f aca="false">2683890.27</f>
        <v>2683890.27</v>
      </c>
      <c r="S258" s="59"/>
      <c r="T258" s="60"/>
      <c r="U258" s="57" t="n">
        <v>2661336.57</v>
      </c>
      <c r="V258" s="58" t="n">
        <f aca="false">P258+S258-T258-U258</f>
        <v>0</v>
      </c>
      <c r="AA258" s="57"/>
      <c r="AC258" s="57"/>
      <c r="AE258" s="57"/>
    </row>
    <row r="259" customFormat="false" ht="12.75" hidden="false" customHeight="true" outlineLevel="0" collapsed="false">
      <c r="A259" s="33" t="n">
        <v>279</v>
      </c>
      <c r="B259" s="34" t="s">
        <v>528</v>
      </c>
      <c r="C259" s="34"/>
      <c r="D259" s="34"/>
      <c r="E259" s="34"/>
      <c r="F259" s="35" t="s">
        <v>529</v>
      </c>
      <c r="G259" s="35" t="s">
        <v>94</v>
      </c>
      <c r="H259" s="35"/>
      <c r="I259" s="35"/>
      <c r="J259" s="41" t="s">
        <v>24</v>
      </c>
      <c r="K259" s="41"/>
      <c r="L259" s="41"/>
      <c r="M259" s="41"/>
      <c r="N259" s="41"/>
      <c r="O259" s="41"/>
      <c r="P259" s="37" t="n">
        <v>1983378.41</v>
      </c>
      <c r="Q259" s="38" t="n">
        <f aca="false">1889254.5</f>
        <v>1889254.5</v>
      </c>
      <c r="R259" s="38" t="n">
        <f aca="false">1889254.5</f>
        <v>1889254.5</v>
      </c>
      <c r="S259" s="39"/>
      <c r="T259" s="40"/>
      <c r="U259" s="40"/>
      <c r="V259" s="38" t="n">
        <f aca="false">P259+S259-T259-U259</f>
        <v>1983378.41</v>
      </c>
      <c r="AA259" s="37"/>
      <c r="AC259" s="37"/>
      <c r="AE259" s="37"/>
    </row>
    <row r="260" customFormat="false" ht="12.75" hidden="false" customHeight="true" outlineLevel="0" collapsed="false">
      <c r="A260" s="33" t="n">
        <v>280</v>
      </c>
      <c r="B260" s="34" t="s">
        <v>530</v>
      </c>
      <c r="C260" s="34"/>
      <c r="D260" s="34"/>
      <c r="E260" s="34"/>
      <c r="F260" s="35" t="s">
        <v>531</v>
      </c>
      <c r="G260" s="35" t="s">
        <v>94</v>
      </c>
      <c r="H260" s="35"/>
      <c r="I260" s="35"/>
      <c r="J260" s="41" t="s">
        <v>24</v>
      </c>
      <c r="K260" s="41"/>
      <c r="L260" s="41"/>
      <c r="M260" s="41"/>
      <c r="N260" s="41"/>
      <c r="O260" s="41"/>
      <c r="P260" s="37" t="n">
        <f aca="false">1429159.07</f>
        <v>1429159.07</v>
      </c>
      <c r="Q260" s="38" t="n">
        <f aca="false">1429159.07</f>
        <v>1429159.07</v>
      </c>
      <c r="R260" s="38" t="n">
        <f aca="false">1429159.07</f>
        <v>1429159.07</v>
      </c>
      <c r="S260" s="39"/>
      <c r="T260" s="40"/>
      <c r="U260" s="40"/>
      <c r="V260" s="38" t="n">
        <f aca="false">P260+S260-T260-U260</f>
        <v>1429159.07</v>
      </c>
      <c r="AA260" s="37"/>
      <c r="AC260" s="37"/>
      <c r="AE260" s="37"/>
    </row>
    <row r="261" customFormat="false" ht="12.75" hidden="false" customHeight="true" outlineLevel="0" collapsed="false">
      <c r="A261" s="33" t="n">
        <v>281</v>
      </c>
      <c r="B261" s="34" t="s">
        <v>532</v>
      </c>
      <c r="C261" s="34"/>
      <c r="D261" s="34"/>
      <c r="E261" s="34"/>
      <c r="F261" s="35" t="s">
        <v>533</v>
      </c>
      <c r="G261" s="35" t="s">
        <v>94</v>
      </c>
      <c r="H261" s="35"/>
      <c r="I261" s="35"/>
      <c r="J261" s="41" t="s">
        <v>24</v>
      </c>
      <c r="K261" s="41"/>
      <c r="L261" s="41"/>
      <c r="M261" s="41"/>
      <c r="N261" s="41"/>
      <c r="O261" s="41"/>
      <c r="P261" s="37" t="n">
        <v>1420921.85</v>
      </c>
      <c r="Q261" s="38" t="n">
        <f aca="false">1429159.07</f>
        <v>1429159.07</v>
      </c>
      <c r="R261" s="38" t="n">
        <f aca="false">1429159.07</f>
        <v>1429159.07</v>
      </c>
      <c r="S261" s="39"/>
      <c r="T261" s="40"/>
      <c r="U261" s="40"/>
      <c r="V261" s="38" t="n">
        <f aca="false">P261+S261-T261-U261</f>
        <v>1420921.85</v>
      </c>
      <c r="AA261" s="37"/>
      <c r="AC261" s="37"/>
      <c r="AE261" s="37"/>
    </row>
    <row r="262" customFormat="false" ht="12.75" hidden="false" customHeight="true" outlineLevel="0" collapsed="false">
      <c r="A262" s="33" t="n">
        <v>282</v>
      </c>
      <c r="B262" s="34" t="s">
        <v>534</v>
      </c>
      <c r="C262" s="34"/>
      <c r="D262" s="34"/>
      <c r="E262" s="34"/>
      <c r="F262" s="35" t="s">
        <v>535</v>
      </c>
      <c r="G262" s="35" t="s">
        <v>94</v>
      </c>
      <c r="H262" s="35"/>
      <c r="I262" s="35"/>
      <c r="J262" s="41" t="s">
        <v>24</v>
      </c>
      <c r="K262" s="41"/>
      <c r="L262" s="41"/>
      <c r="M262" s="41"/>
      <c r="N262" s="41"/>
      <c r="O262" s="41"/>
      <c r="P262" s="37" t="n">
        <v>1392992.1</v>
      </c>
      <c r="Q262" s="38" t="n">
        <f aca="false">1401067.42</f>
        <v>1401067.42</v>
      </c>
      <c r="R262" s="38" t="n">
        <f aca="false">1401067.42</f>
        <v>1401067.42</v>
      </c>
      <c r="S262" s="39"/>
      <c r="T262" s="40"/>
      <c r="U262" s="40"/>
      <c r="V262" s="38" t="n">
        <f aca="false">P262+S262-T262-U262</f>
        <v>1392992.1</v>
      </c>
      <c r="AA262" s="37"/>
      <c r="AC262" s="37"/>
      <c r="AE262" s="37"/>
    </row>
    <row r="263" customFormat="false" ht="12.75" hidden="false" customHeight="true" outlineLevel="0" collapsed="false">
      <c r="A263" s="33" t="n">
        <v>283</v>
      </c>
      <c r="B263" s="34" t="s">
        <v>536</v>
      </c>
      <c r="C263" s="34"/>
      <c r="D263" s="34"/>
      <c r="E263" s="34"/>
      <c r="F263" s="35" t="s">
        <v>537</v>
      </c>
      <c r="G263" s="35" t="s">
        <v>94</v>
      </c>
      <c r="H263" s="35"/>
      <c r="I263" s="35"/>
      <c r="J263" s="41" t="s">
        <v>24</v>
      </c>
      <c r="K263" s="41"/>
      <c r="L263" s="41"/>
      <c r="M263" s="41"/>
      <c r="N263" s="41"/>
      <c r="O263" s="41"/>
      <c r="P263" s="37" t="n">
        <v>1354588.9</v>
      </c>
      <c r="Q263" s="38" t="n">
        <f aca="false">1362441.58</f>
        <v>1362441.58</v>
      </c>
      <c r="R263" s="38" t="n">
        <f aca="false">1362441.58</f>
        <v>1362441.58</v>
      </c>
      <c r="S263" s="39"/>
      <c r="T263" s="40"/>
      <c r="U263" s="40"/>
      <c r="V263" s="38" t="n">
        <f aca="false">P263+S263-T263-U263</f>
        <v>1354588.9</v>
      </c>
      <c r="AA263" s="37"/>
      <c r="AC263" s="37"/>
      <c r="AE263" s="37"/>
    </row>
    <row r="264" customFormat="false" ht="12.75" hidden="false" customHeight="true" outlineLevel="0" collapsed="false">
      <c r="A264" s="33" t="n">
        <v>284</v>
      </c>
      <c r="B264" s="34" t="s">
        <v>538</v>
      </c>
      <c r="C264" s="34"/>
      <c r="D264" s="34"/>
      <c r="E264" s="34"/>
      <c r="F264" s="35" t="s">
        <v>539</v>
      </c>
      <c r="G264" s="35" t="s">
        <v>94</v>
      </c>
      <c r="H264" s="35"/>
      <c r="I264" s="35"/>
      <c r="J264" s="41" t="s">
        <v>24</v>
      </c>
      <c r="K264" s="41"/>
      <c r="L264" s="41"/>
      <c r="M264" s="41"/>
      <c r="N264" s="41"/>
      <c r="O264" s="41"/>
      <c r="P264" s="37" t="n">
        <v>1354588.9</v>
      </c>
      <c r="Q264" s="38" t="n">
        <f aca="false">1362441.58</f>
        <v>1362441.58</v>
      </c>
      <c r="R264" s="38" t="n">
        <f aca="false">1362441.58</f>
        <v>1362441.58</v>
      </c>
      <c r="S264" s="39"/>
      <c r="T264" s="40"/>
      <c r="U264" s="40"/>
      <c r="V264" s="38" t="n">
        <f aca="false">P264+S264-T264-U264</f>
        <v>1354588.9</v>
      </c>
      <c r="AA264" s="37"/>
      <c r="AC264" s="37"/>
      <c r="AE264" s="37"/>
    </row>
    <row r="265" customFormat="false" ht="12.75" hidden="false" customHeight="true" outlineLevel="0" collapsed="false">
      <c r="A265" s="33" t="n">
        <v>285</v>
      </c>
      <c r="B265" s="34" t="s">
        <v>540</v>
      </c>
      <c r="C265" s="34"/>
      <c r="D265" s="34"/>
      <c r="E265" s="34"/>
      <c r="F265" s="35" t="s">
        <v>541</v>
      </c>
      <c r="G265" s="35" t="s">
        <v>94</v>
      </c>
      <c r="H265" s="35"/>
      <c r="I265" s="35"/>
      <c r="J265" s="41" t="s">
        <v>24</v>
      </c>
      <c r="K265" s="41"/>
      <c r="L265" s="41"/>
      <c r="M265" s="41"/>
      <c r="N265" s="41"/>
      <c r="O265" s="41"/>
      <c r="P265" s="37" t="n">
        <v>1015941.6</v>
      </c>
      <c r="Q265" s="38" t="n">
        <f aca="false">1021831.12</f>
        <v>1021831.12</v>
      </c>
      <c r="R265" s="38" t="n">
        <f aca="false">1021831.12</f>
        <v>1021831.12</v>
      </c>
      <c r="S265" s="39"/>
      <c r="T265" s="40"/>
      <c r="U265" s="40"/>
      <c r="V265" s="38" t="n">
        <f aca="false">P265+S265-T265-U265</f>
        <v>1015941.6</v>
      </c>
      <c r="AA265" s="37"/>
      <c r="AC265" s="37"/>
      <c r="AE265" s="37"/>
    </row>
    <row r="266" customFormat="false" ht="12.75" hidden="false" customHeight="true" outlineLevel="0" collapsed="false">
      <c r="A266" s="33" t="n">
        <v>286</v>
      </c>
      <c r="B266" s="34" t="s">
        <v>542</v>
      </c>
      <c r="C266" s="34"/>
      <c r="D266" s="34"/>
      <c r="E266" s="34"/>
      <c r="F266" s="35" t="s">
        <v>543</v>
      </c>
      <c r="G266" s="35" t="s">
        <v>94</v>
      </c>
      <c r="H266" s="35"/>
      <c r="I266" s="35"/>
      <c r="J266" s="41" t="s">
        <v>24</v>
      </c>
      <c r="K266" s="41"/>
      <c r="L266" s="41"/>
      <c r="M266" s="41"/>
      <c r="N266" s="41"/>
      <c r="O266" s="41"/>
      <c r="P266" s="37" t="n">
        <v>1818919.55</v>
      </c>
      <c r="Q266" s="38" t="n">
        <f aca="false">1829464.01</f>
        <v>1829464.01</v>
      </c>
      <c r="R266" s="38" t="n">
        <f aca="false">1829464.01</f>
        <v>1829464.01</v>
      </c>
      <c r="S266" s="39"/>
      <c r="T266" s="40"/>
      <c r="U266" s="40"/>
      <c r="V266" s="38" t="n">
        <f aca="false">P266+S266-T266-U266</f>
        <v>1818919.55</v>
      </c>
      <c r="AA266" s="37"/>
      <c r="AC266" s="37"/>
      <c r="AE266" s="37"/>
    </row>
    <row r="267" customFormat="false" ht="12.75" hidden="false" customHeight="true" outlineLevel="0" collapsed="false">
      <c r="A267" s="33" t="n">
        <v>287</v>
      </c>
      <c r="B267" s="34" t="s">
        <v>544</v>
      </c>
      <c r="C267" s="34"/>
      <c r="D267" s="34"/>
      <c r="E267" s="34"/>
      <c r="F267" s="35" t="s">
        <v>545</v>
      </c>
      <c r="G267" s="35" t="s">
        <v>94</v>
      </c>
      <c r="H267" s="35"/>
      <c r="I267" s="35"/>
      <c r="J267" s="41" t="s">
        <v>24</v>
      </c>
      <c r="K267" s="41"/>
      <c r="L267" s="41"/>
      <c r="M267" s="41"/>
      <c r="N267" s="41"/>
      <c r="O267" s="41"/>
      <c r="P267" s="37" t="n">
        <v>1406956.9</v>
      </c>
      <c r="Q267" s="38" t="n">
        <f aca="false">1415113.18</f>
        <v>1415113.18</v>
      </c>
      <c r="R267" s="38" t="n">
        <f aca="false">1415113.18</f>
        <v>1415113.18</v>
      </c>
      <c r="S267" s="39"/>
      <c r="T267" s="40"/>
      <c r="U267" s="40"/>
      <c r="V267" s="38" t="n">
        <f aca="false">P267+S267-T267-U267</f>
        <v>1406956.9</v>
      </c>
      <c r="AA267" s="37"/>
      <c r="AC267" s="37"/>
      <c r="AE267" s="37"/>
    </row>
    <row r="268" customFormat="false" ht="12.75" hidden="false" customHeight="true" outlineLevel="0" collapsed="false">
      <c r="A268" s="33" t="n">
        <v>288</v>
      </c>
      <c r="B268" s="34" t="s">
        <v>546</v>
      </c>
      <c r="C268" s="34"/>
      <c r="D268" s="34"/>
      <c r="E268" s="34"/>
      <c r="F268" s="35" t="s">
        <v>547</v>
      </c>
      <c r="G268" s="35" t="s">
        <v>94</v>
      </c>
      <c r="H268" s="35"/>
      <c r="I268" s="35"/>
      <c r="J268" s="41" t="s">
        <v>24</v>
      </c>
      <c r="K268" s="41"/>
      <c r="L268" s="41"/>
      <c r="M268" s="41"/>
      <c r="N268" s="41"/>
      <c r="O268" s="41"/>
      <c r="P268" s="37" t="n">
        <v>1057836.15</v>
      </c>
      <c r="Q268" s="38" t="n">
        <f aca="false">1063968.53</f>
        <v>1063968.53</v>
      </c>
      <c r="R268" s="38" t="n">
        <f aca="false">1063968.53</f>
        <v>1063968.53</v>
      </c>
      <c r="S268" s="39"/>
      <c r="T268" s="40"/>
      <c r="U268" s="40"/>
      <c r="V268" s="38" t="n">
        <f aca="false">P268+S268-T268-U268</f>
        <v>1057836.15</v>
      </c>
      <c r="AA268" s="37"/>
      <c r="AC268" s="37"/>
      <c r="AE268" s="37"/>
    </row>
    <row r="269" customFormat="false" ht="12.75" hidden="false" customHeight="true" outlineLevel="0" collapsed="false">
      <c r="A269" s="33" t="n">
        <v>289</v>
      </c>
      <c r="B269" s="34" t="s">
        <v>548</v>
      </c>
      <c r="C269" s="34"/>
      <c r="D269" s="34"/>
      <c r="E269" s="34"/>
      <c r="F269" s="35" t="s">
        <v>549</v>
      </c>
      <c r="G269" s="35" t="s">
        <v>94</v>
      </c>
      <c r="H269" s="35"/>
      <c r="I269" s="35"/>
      <c r="J269" s="41" t="s">
        <v>24</v>
      </c>
      <c r="K269" s="41"/>
      <c r="L269" s="41"/>
      <c r="M269" s="41"/>
      <c r="N269" s="41"/>
      <c r="O269" s="41"/>
      <c r="P269" s="37" t="n">
        <f aca="false">1780303.72</f>
        <v>1780303.72</v>
      </c>
      <c r="Q269" s="38" t="n">
        <f aca="false">1780303.72</f>
        <v>1780303.72</v>
      </c>
      <c r="R269" s="38" t="n">
        <f aca="false">1780303.72</f>
        <v>1780303.72</v>
      </c>
      <c r="S269" s="39"/>
      <c r="T269" s="40"/>
      <c r="U269" s="40"/>
      <c r="V269" s="38" t="n">
        <f aca="false">P269+S269-T269-U269</f>
        <v>1780303.72</v>
      </c>
      <c r="AA269" s="37"/>
      <c r="AC269" s="37"/>
      <c r="AE269" s="37"/>
    </row>
    <row r="270" customFormat="false" ht="12.75" hidden="false" customHeight="true" outlineLevel="0" collapsed="false">
      <c r="A270" s="33" t="n">
        <v>290</v>
      </c>
      <c r="B270" s="34" t="s">
        <v>550</v>
      </c>
      <c r="C270" s="34"/>
      <c r="D270" s="34"/>
      <c r="E270" s="34"/>
      <c r="F270" s="35" t="s">
        <v>551</v>
      </c>
      <c r="G270" s="35" t="s">
        <v>99</v>
      </c>
      <c r="H270" s="35"/>
      <c r="I270" s="35"/>
      <c r="J270" s="41" t="s">
        <v>24</v>
      </c>
      <c r="K270" s="41"/>
      <c r="L270" s="41"/>
      <c r="M270" s="41"/>
      <c r="N270" s="41"/>
      <c r="O270" s="41"/>
      <c r="P270" s="37" t="n">
        <v>1567782.17</v>
      </c>
      <c r="Q270" s="38" t="n">
        <f aca="false">1582808.84</f>
        <v>1582808.84</v>
      </c>
      <c r="R270" s="38" t="n">
        <f aca="false">1582808.84</f>
        <v>1582808.84</v>
      </c>
      <c r="S270" s="39"/>
      <c r="T270" s="40"/>
      <c r="U270" s="40"/>
      <c r="V270" s="38" t="n">
        <f aca="false">P270+S270-T270-U270</f>
        <v>1567782.17</v>
      </c>
      <c r="AA270" s="37"/>
      <c r="AC270" s="37"/>
      <c r="AE270" s="37"/>
    </row>
    <row r="271" customFormat="false" ht="12.75" hidden="false" customHeight="true" outlineLevel="0" collapsed="false">
      <c r="A271" s="33" t="n">
        <v>291</v>
      </c>
      <c r="B271" s="34" t="s">
        <v>552</v>
      </c>
      <c r="C271" s="34"/>
      <c r="D271" s="34"/>
      <c r="E271" s="34"/>
      <c r="F271" s="35" t="s">
        <v>553</v>
      </c>
      <c r="G271" s="35" t="s">
        <v>99</v>
      </c>
      <c r="H271" s="35"/>
      <c r="I271" s="35"/>
      <c r="J271" s="41" t="s">
        <v>24</v>
      </c>
      <c r="K271" s="41"/>
      <c r="L271" s="41"/>
      <c r="M271" s="41"/>
      <c r="N271" s="41"/>
      <c r="O271" s="41"/>
      <c r="P271" s="37" t="n">
        <v>1556583.83</v>
      </c>
      <c r="Q271" s="38" t="n">
        <f aca="false">1571503.16</f>
        <v>1571503.16</v>
      </c>
      <c r="R271" s="38" t="n">
        <f aca="false">1571503.16</f>
        <v>1571503.16</v>
      </c>
      <c r="S271" s="39"/>
      <c r="T271" s="40"/>
      <c r="U271" s="40"/>
      <c r="V271" s="38" t="n">
        <f aca="false">P271+S271-T271-U271</f>
        <v>1556583.83</v>
      </c>
      <c r="AA271" s="37"/>
      <c r="AC271" s="37"/>
      <c r="AE271" s="37"/>
    </row>
    <row r="272" customFormat="false" ht="12.75" hidden="false" customHeight="true" outlineLevel="0" collapsed="false">
      <c r="A272" s="33" t="n">
        <v>292</v>
      </c>
      <c r="B272" s="34" t="s">
        <v>554</v>
      </c>
      <c r="C272" s="34"/>
      <c r="D272" s="34"/>
      <c r="E272" s="34"/>
      <c r="F272" s="35" t="s">
        <v>555</v>
      </c>
      <c r="G272" s="35" t="s">
        <v>99</v>
      </c>
      <c r="H272" s="35"/>
      <c r="I272" s="35"/>
      <c r="J272" s="41" t="s">
        <v>24</v>
      </c>
      <c r="K272" s="41"/>
      <c r="L272" s="41"/>
      <c r="M272" s="41"/>
      <c r="N272" s="41"/>
      <c r="O272" s="41"/>
      <c r="P272" s="37" t="n">
        <v>1578980.51</v>
      </c>
      <c r="Q272" s="38" t="n">
        <f aca="false">1594114.52</f>
        <v>1594114.52</v>
      </c>
      <c r="R272" s="38" t="n">
        <f aca="false">1594114.52</f>
        <v>1594114.52</v>
      </c>
      <c r="S272" s="39"/>
      <c r="T272" s="40"/>
      <c r="U272" s="40"/>
      <c r="V272" s="38" t="n">
        <f aca="false">P272+S272-T272-U272</f>
        <v>1578980.51</v>
      </c>
      <c r="AA272" s="37"/>
      <c r="AC272" s="37"/>
      <c r="AE272" s="37"/>
    </row>
    <row r="273" customFormat="false" ht="12.75" hidden="false" customHeight="true" outlineLevel="0" collapsed="false">
      <c r="A273" s="33" t="n">
        <v>293</v>
      </c>
      <c r="B273" s="34" t="s">
        <v>556</v>
      </c>
      <c r="C273" s="34"/>
      <c r="D273" s="34"/>
      <c r="E273" s="34"/>
      <c r="F273" s="35" t="s">
        <v>557</v>
      </c>
      <c r="G273" s="35" t="s">
        <v>99</v>
      </c>
      <c r="H273" s="35"/>
      <c r="I273" s="35"/>
      <c r="J273" s="41" t="s">
        <v>24</v>
      </c>
      <c r="K273" s="41"/>
      <c r="L273" s="41"/>
      <c r="M273" s="41"/>
      <c r="N273" s="41"/>
      <c r="O273" s="41"/>
      <c r="P273" s="37" t="n">
        <v>1889737.5</v>
      </c>
      <c r="Q273" s="38" t="n">
        <f aca="false">1907850</f>
        <v>1907850</v>
      </c>
      <c r="R273" s="38" t="n">
        <f aca="false">1907850</f>
        <v>1907850</v>
      </c>
      <c r="S273" s="39"/>
      <c r="T273" s="40"/>
      <c r="U273" s="40"/>
      <c r="V273" s="38" t="n">
        <f aca="false">P273+S273-T273-U273</f>
        <v>1889737.5</v>
      </c>
      <c r="AA273" s="37"/>
      <c r="AC273" s="37"/>
      <c r="AE273" s="37"/>
    </row>
    <row r="274" customFormat="false" ht="12.75" hidden="false" customHeight="true" outlineLevel="0" collapsed="false">
      <c r="A274" s="33" t="n">
        <v>294</v>
      </c>
      <c r="B274" s="34" t="s">
        <v>558</v>
      </c>
      <c r="C274" s="34"/>
      <c r="D274" s="34"/>
      <c r="E274" s="34"/>
      <c r="F274" s="35" t="s">
        <v>559</v>
      </c>
      <c r="G274" s="35" t="s">
        <v>99</v>
      </c>
      <c r="H274" s="35"/>
      <c r="I274" s="35"/>
      <c r="J274" s="41" t="s">
        <v>24</v>
      </c>
      <c r="K274" s="41"/>
      <c r="L274" s="41"/>
      <c r="M274" s="41"/>
      <c r="N274" s="41"/>
      <c r="O274" s="41"/>
      <c r="P274" s="37" t="n">
        <v>1153439.83</v>
      </c>
      <c r="Q274" s="38" t="n">
        <f aca="false">1164495.16</f>
        <v>1164495.16</v>
      </c>
      <c r="R274" s="38" t="n">
        <f aca="false">1164495.16</f>
        <v>1164495.16</v>
      </c>
      <c r="S274" s="39"/>
      <c r="T274" s="40"/>
      <c r="U274" s="40"/>
      <c r="V274" s="38" t="n">
        <f aca="false">P274+S274-T274-U274</f>
        <v>1153439.83</v>
      </c>
      <c r="AA274" s="37"/>
      <c r="AC274" s="37"/>
      <c r="AE274" s="37"/>
    </row>
    <row r="275" customFormat="false" ht="12.75" hidden="false" customHeight="true" outlineLevel="0" collapsed="false">
      <c r="A275" s="33" t="n">
        <v>295</v>
      </c>
      <c r="B275" s="34" t="s">
        <v>560</v>
      </c>
      <c r="C275" s="34"/>
      <c r="D275" s="34"/>
      <c r="E275" s="34"/>
      <c r="F275" s="35" t="s">
        <v>561</v>
      </c>
      <c r="G275" s="35" t="s">
        <v>99</v>
      </c>
      <c r="H275" s="35"/>
      <c r="I275" s="35"/>
      <c r="J275" s="41" t="s">
        <v>24</v>
      </c>
      <c r="K275" s="41"/>
      <c r="L275" s="41"/>
      <c r="M275" s="41"/>
      <c r="N275" s="41"/>
      <c r="O275" s="41"/>
      <c r="P275" s="37" t="n">
        <v>1159347.3</v>
      </c>
      <c r="Q275" s="38" t="n">
        <f aca="false">1574329.36</f>
        <v>1574329.36</v>
      </c>
      <c r="R275" s="38" t="n">
        <f aca="false">1574329.36</f>
        <v>1574329.36</v>
      </c>
      <c r="S275" s="39"/>
      <c r="T275" s="40"/>
      <c r="U275" s="40"/>
      <c r="V275" s="38" t="n">
        <f aca="false">P275+S275-T275-U275</f>
        <v>1159347.3</v>
      </c>
      <c r="AA275" s="37"/>
      <c r="AC275" s="37"/>
      <c r="AE275" s="37"/>
    </row>
    <row r="276" customFormat="false" ht="12.75" hidden="false" customHeight="true" outlineLevel="0" collapsed="false">
      <c r="A276" s="33" t="n">
        <v>296</v>
      </c>
      <c r="B276" s="34" t="s">
        <v>562</v>
      </c>
      <c r="C276" s="34"/>
      <c r="D276" s="34"/>
      <c r="E276" s="34"/>
      <c r="F276" s="35" t="s">
        <v>563</v>
      </c>
      <c r="G276" s="35" t="s">
        <v>99</v>
      </c>
      <c r="H276" s="35"/>
      <c r="I276" s="35"/>
      <c r="J276" s="41" t="s">
        <v>24</v>
      </c>
      <c r="K276" s="41"/>
      <c r="L276" s="41"/>
      <c r="M276" s="41"/>
      <c r="N276" s="41"/>
      <c r="O276" s="41"/>
      <c r="P276" s="37" t="n">
        <v>1574300</v>
      </c>
      <c r="Q276" s="38" t="n">
        <f aca="false">1588832</f>
        <v>1588832</v>
      </c>
      <c r="R276" s="38" t="n">
        <f aca="false">1588832</f>
        <v>1588832</v>
      </c>
      <c r="S276" s="39"/>
      <c r="T276" s="40"/>
      <c r="U276" s="40"/>
      <c r="V276" s="38" t="n">
        <f aca="false">P276+S276-T276-U276</f>
        <v>1574300</v>
      </c>
      <c r="AA276" s="37"/>
      <c r="AC276" s="37"/>
      <c r="AE276" s="37"/>
    </row>
    <row r="277" customFormat="false" ht="12.75" hidden="false" customHeight="true" outlineLevel="0" collapsed="false">
      <c r="A277" s="33" t="n">
        <v>297</v>
      </c>
      <c r="B277" s="34" t="s">
        <v>564</v>
      </c>
      <c r="C277" s="34"/>
      <c r="D277" s="34"/>
      <c r="E277" s="34"/>
      <c r="F277" s="35" t="s">
        <v>565</v>
      </c>
      <c r="G277" s="35" t="s">
        <v>99</v>
      </c>
      <c r="H277" s="35"/>
      <c r="I277" s="35"/>
      <c r="J277" s="41" t="s">
        <v>24</v>
      </c>
      <c r="K277" s="41"/>
      <c r="L277" s="41"/>
      <c r="M277" s="41"/>
      <c r="N277" s="41"/>
      <c r="O277" s="41"/>
      <c r="P277" s="37" t="n">
        <v>1052701.35</v>
      </c>
      <c r="Q277" s="38" t="n">
        <f aca="false">961495.52</f>
        <v>961495.52</v>
      </c>
      <c r="R277" s="38" t="n">
        <f aca="false">961495.52</f>
        <v>961495.52</v>
      </c>
      <c r="S277" s="39"/>
      <c r="T277" s="40"/>
      <c r="U277" s="40"/>
      <c r="V277" s="38" t="n">
        <f aca="false">P277+S277-T277-U277</f>
        <v>1052701.35</v>
      </c>
      <c r="AA277" s="37"/>
      <c r="AC277" s="37"/>
      <c r="AE277" s="37"/>
    </row>
    <row r="278" customFormat="false" ht="12.75" hidden="false" customHeight="true" outlineLevel="0" collapsed="false">
      <c r="A278" s="33" t="n">
        <v>298</v>
      </c>
      <c r="B278" s="34" t="s">
        <v>566</v>
      </c>
      <c r="C278" s="34"/>
      <c r="D278" s="34"/>
      <c r="E278" s="34"/>
      <c r="F278" s="35" t="s">
        <v>567</v>
      </c>
      <c r="G278" s="35" t="s">
        <v>99</v>
      </c>
      <c r="H278" s="35"/>
      <c r="I278" s="35"/>
      <c r="J278" s="41" t="s">
        <v>24</v>
      </c>
      <c r="K278" s="41"/>
      <c r="L278" s="41"/>
      <c r="M278" s="41"/>
      <c r="N278" s="41"/>
      <c r="O278" s="41"/>
      <c r="P278" s="37" t="n">
        <v>1088566.55</v>
      </c>
      <c r="Q278" s="38" t="n">
        <f aca="false">983562.56</f>
        <v>983562.56</v>
      </c>
      <c r="R278" s="38" t="n">
        <f aca="false">983562.56</f>
        <v>983562.56</v>
      </c>
      <c r="S278" s="39"/>
      <c r="T278" s="40"/>
      <c r="U278" s="40"/>
      <c r="V278" s="38" t="n">
        <f aca="false">P278+S278-T278-U278</f>
        <v>1088566.55</v>
      </c>
      <c r="AA278" s="37"/>
      <c r="AC278" s="37"/>
      <c r="AE278" s="37"/>
    </row>
    <row r="279" customFormat="false" ht="12.75" hidden="false" customHeight="true" outlineLevel="0" collapsed="false">
      <c r="A279" s="33" t="n">
        <v>299</v>
      </c>
      <c r="B279" s="34" t="s">
        <v>568</v>
      </c>
      <c r="C279" s="34"/>
      <c r="D279" s="34"/>
      <c r="E279" s="34"/>
      <c r="F279" s="35" t="s">
        <v>569</v>
      </c>
      <c r="G279" s="35" t="s">
        <v>99</v>
      </c>
      <c r="H279" s="35"/>
      <c r="I279" s="35"/>
      <c r="J279" s="41" t="s">
        <v>24</v>
      </c>
      <c r="K279" s="41"/>
      <c r="L279" s="41"/>
      <c r="M279" s="41"/>
      <c r="N279" s="41"/>
      <c r="O279" s="41"/>
      <c r="P279" s="37" t="n">
        <v>1255691.55</v>
      </c>
      <c r="Q279" s="38" t="n">
        <f aca="false">1267282.56</f>
        <v>1267282.56</v>
      </c>
      <c r="R279" s="38" t="n">
        <f aca="false">1267282.56</f>
        <v>1267282.56</v>
      </c>
      <c r="S279" s="39"/>
      <c r="T279" s="40"/>
      <c r="U279" s="40"/>
      <c r="V279" s="38" t="n">
        <f aca="false">P279+S279-T279-U279</f>
        <v>1255691.55</v>
      </c>
      <c r="AA279" s="37"/>
      <c r="AC279" s="37"/>
      <c r="AE279" s="37"/>
    </row>
    <row r="280" customFormat="false" ht="12.75" hidden="false" customHeight="true" outlineLevel="0" collapsed="false">
      <c r="A280" s="33" t="n">
        <v>300</v>
      </c>
      <c r="B280" s="34" t="s">
        <v>570</v>
      </c>
      <c r="C280" s="34"/>
      <c r="D280" s="34"/>
      <c r="E280" s="34"/>
      <c r="F280" s="35" t="s">
        <v>571</v>
      </c>
      <c r="G280" s="35" t="s">
        <v>99</v>
      </c>
      <c r="H280" s="35"/>
      <c r="I280" s="35"/>
      <c r="J280" s="41" t="s">
        <v>24</v>
      </c>
      <c r="K280" s="41"/>
      <c r="L280" s="41"/>
      <c r="M280" s="41"/>
      <c r="N280" s="41"/>
      <c r="O280" s="41"/>
      <c r="P280" s="37" t="n">
        <v>917994.5</v>
      </c>
      <c r="Q280" s="38" t="n">
        <f aca="false">1617204</f>
        <v>1617204</v>
      </c>
      <c r="R280" s="38" t="n">
        <f aca="false">1617204</f>
        <v>1617204</v>
      </c>
      <c r="S280" s="39"/>
      <c r="T280" s="40"/>
      <c r="U280" s="40"/>
      <c r="V280" s="38" t="n">
        <f aca="false">P280+S280-T280-U280</f>
        <v>917994.5</v>
      </c>
      <c r="AA280" s="37"/>
      <c r="AC280" s="37"/>
      <c r="AE280" s="37"/>
    </row>
    <row r="281" customFormat="false" ht="12.75" hidden="false" customHeight="true" outlineLevel="0" collapsed="false">
      <c r="A281" s="33" t="n">
        <v>302</v>
      </c>
      <c r="B281" s="34" t="s">
        <v>572</v>
      </c>
      <c r="C281" s="34"/>
      <c r="D281" s="34"/>
      <c r="E281" s="34"/>
      <c r="F281" s="35" t="s">
        <v>573</v>
      </c>
      <c r="G281" s="35" t="s">
        <v>99</v>
      </c>
      <c r="H281" s="35"/>
      <c r="I281" s="35"/>
      <c r="J281" s="41" t="s">
        <v>24</v>
      </c>
      <c r="K281" s="41"/>
      <c r="L281" s="41"/>
      <c r="M281" s="41"/>
      <c r="N281" s="41"/>
      <c r="O281" s="41"/>
      <c r="P281" s="37" t="n">
        <v>1218837.5</v>
      </c>
      <c r="Q281" s="38" t="n">
        <f aca="false">1219996</f>
        <v>1219996</v>
      </c>
      <c r="R281" s="38" t="n">
        <f aca="false">1219996</f>
        <v>1219996</v>
      </c>
      <c r="S281" s="39"/>
      <c r="T281" s="40"/>
      <c r="U281" s="40"/>
      <c r="V281" s="38" t="n">
        <f aca="false">P281+S281-T281-U281</f>
        <v>1218837.5</v>
      </c>
      <c r="AA281" s="37"/>
      <c r="AC281" s="37"/>
      <c r="AE281" s="37"/>
    </row>
    <row r="282" customFormat="false" ht="12.75" hidden="false" customHeight="true" outlineLevel="0" collapsed="false">
      <c r="A282" s="33" t="n">
        <v>304</v>
      </c>
      <c r="B282" s="34" t="s">
        <v>574</v>
      </c>
      <c r="C282" s="34"/>
      <c r="D282" s="34"/>
      <c r="E282" s="34"/>
      <c r="F282" s="35" t="s">
        <v>575</v>
      </c>
      <c r="G282" s="35" t="s">
        <v>99</v>
      </c>
      <c r="H282" s="35"/>
      <c r="I282" s="35"/>
      <c r="J282" s="41" t="s">
        <v>24</v>
      </c>
      <c r="K282" s="41"/>
      <c r="L282" s="41"/>
      <c r="M282" s="41"/>
      <c r="N282" s="41"/>
      <c r="O282" s="41"/>
      <c r="P282" s="37" t="n">
        <v>1030836.15</v>
      </c>
      <c r="Q282" s="38" t="n">
        <f aca="false">939428.48</f>
        <v>939428.48</v>
      </c>
      <c r="R282" s="38" t="n">
        <f aca="false">939428.48</f>
        <v>939428.48</v>
      </c>
      <c r="S282" s="39"/>
      <c r="T282" s="40"/>
      <c r="U282" s="40"/>
      <c r="V282" s="38" t="n">
        <f aca="false">P282+S282-T282-U282</f>
        <v>1030836.15</v>
      </c>
      <c r="AA282" s="37"/>
      <c r="AC282" s="37"/>
      <c r="AE282" s="37"/>
    </row>
    <row r="283" customFormat="false" ht="12.75" hidden="false" customHeight="true" outlineLevel="0" collapsed="false">
      <c r="A283" s="33" t="n">
        <v>305</v>
      </c>
      <c r="B283" s="34" t="s">
        <v>576</v>
      </c>
      <c r="C283" s="34"/>
      <c r="D283" s="34"/>
      <c r="E283" s="34"/>
      <c r="F283" s="35" t="s">
        <v>577</v>
      </c>
      <c r="G283" s="35" t="s">
        <v>99</v>
      </c>
      <c r="H283" s="35"/>
      <c r="I283" s="35"/>
      <c r="J283" s="41" t="s">
        <v>24</v>
      </c>
      <c r="K283" s="41"/>
      <c r="L283" s="41"/>
      <c r="M283" s="41"/>
      <c r="N283" s="41"/>
      <c r="O283" s="41"/>
      <c r="P283" s="37" t="n">
        <v>1271389.8</v>
      </c>
      <c r="Q283" s="38" t="n">
        <f aca="false">1283044.96</f>
        <v>1283044.96</v>
      </c>
      <c r="R283" s="38" t="n">
        <f aca="false">1283044.96</f>
        <v>1283044.96</v>
      </c>
      <c r="S283" s="39"/>
      <c r="T283" s="40"/>
      <c r="U283" s="40"/>
      <c r="V283" s="38" t="n">
        <f aca="false">P283+S283-T283-U283</f>
        <v>1271389.8</v>
      </c>
      <c r="AA283" s="37"/>
      <c r="AC283" s="37"/>
      <c r="AE283" s="37"/>
    </row>
    <row r="284" customFormat="false" ht="12.75" hidden="false" customHeight="true" outlineLevel="0" collapsed="false">
      <c r="A284" s="33" t="n">
        <v>306</v>
      </c>
      <c r="B284" s="34" t="s">
        <v>578</v>
      </c>
      <c r="C284" s="34"/>
      <c r="D284" s="34"/>
      <c r="E284" s="34"/>
      <c r="F284" s="35" t="s">
        <v>579</v>
      </c>
      <c r="G284" s="35" t="s">
        <v>99</v>
      </c>
      <c r="H284" s="35"/>
      <c r="I284" s="35"/>
      <c r="J284" s="41" t="s">
        <v>24</v>
      </c>
      <c r="K284" s="41"/>
      <c r="L284" s="41"/>
      <c r="M284" s="41"/>
      <c r="N284" s="41"/>
      <c r="O284" s="41"/>
      <c r="P284" s="37" t="n">
        <v>1621154.05</v>
      </c>
      <c r="Q284" s="38" t="n">
        <f aca="false">1636118.56</f>
        <v>1636118.56</v>
      </c>
      <c r="R284" s="38" t="n">
        <f aca="false">1636118.56</f>
        <v>1636118.56</v>
      </c>
      <c r="S284" s="39"/>
      <c r="T284" s="40"/>
      <c r="U284" s="40"/>
      <c r="V284" s="38" t="n">
        <f aca="false">P284+S284-T284-U284</f>
        <v>1621154.05</v>
      </c>
      <c r="AA284" s="37"/>
      <c r="AC284" s="37"/>
      <c r="AE284" s="37"/>
    </row>
    <row r="285" customFormat="false" ht="12.75" hidden="false" customHeight="true" outlineLevel="0" collapsed="false">
      <c r="A285" s="33" t="n">
        <v>309</v>
      </c>
      <c r="B285" s="34" t="s">
        <v>580</v>
      </c>
      <c r="C285" s="34"/>
      <c r="D285" s="34"/>
      <c r="E285" s="34"/>
      <c r="F285" s="35" t="s">
        <v>581</v>
      </c>
      <c r="G285" s="35" t="s">
        <v>99</v>
      </c>
      <c r="H285" s="35"/>
      <c r="I285" s="35"/>
      <c r="J285" s="41" t="s">
        <v>24</v>
      </c>
      <c r="K285" s="41"/>
      <c r="L285" s="41"/>
      <c r="M285" s="41"/>
      <c r="N285" s="41"/>
      <c r="O285" s="41"/>
      <c r="P285" s="37" t="n">
        <v>996893.75</v>
      </c>
      <c r="Q285" s="38" t="n">
        <f aca="false">703125</f>
        <v>703125</v>
      </c>
      <c r="R285" s="38" t="n">
        <f aca="false">703125</f>
        <v>703125</v>
      </c>
      <c r="S285" s="39"/>
      <c r="T285" s="40"/>
      <c r="U285" s="40"/>
      <c r="V285" s="38" t="n">
        <f aca="false">P285+S285-T285-U285</f>
        <v>996893.75</v>
      </c>
      <c r="AA285" s="37"/>
      <c r="AC285" s="37"/>
      <c r="AE285" s="37"/>
    </row>
    <row r="286" customFormat="false" ht="12.75" hidden="false" customHeight="true" outlineLevel="0" collapsed="false">
      <c r="A286" s="33" t="n">
        <v>310</v>
      </c>
      <c r="B286" s="34" t="s">
        <v>582</v>
      </c>
      <c r="C286" s="34"/>
      <c r="D286" s="34"/>
      <c r="E286" s="34"/>
      <c r="F286" s="35" t="s">
        <v>583</v>
      </c>
      <c r="G286" s="35" t="s">
        <v>99</v>
      </c>
      <c r="H286" s="35"/>
      <c r="I286" s="35"/>
      <c r="J286" s="41" t="s">
        <v>24</v>
      </c>
      <c r="K286" s="41"/>
      <c r="L286" s="41"/>
      <c r="M286" s="41"/>
      <c r="N286" s="41"/>
      <c r="O286" s="41"/>
      <c r="P286" s="37" t="n">
        <v>975555.68</v>
      </c>
      <c r="Q286" s="38" t="n">
        <f aca="false">682222.34</f>
        <v>682222.34</v>
      </c>
      <c r="R286" s="38" t="n">
        <f aca="false">682222.34</f>
        <v>682222.34</v>
      </c>
      <c r="S286" s="39"/>
      <c r="T286" s="40"/>
      <c r="U286" s="40"/>
      <c r="V286" s="38" t="n">
        <f aca="false">P286+S286-T286-U286</f>
        <v>975555.68</v>
      </c>
      <c r="AA286" s="37"/>
      <c r="AC286" s="37"/>
      <c r="AE286" s="37"/>
    </row>
    <row r="287" customFormat="false" ht="12.75" hidden="false" customHeight="true" outlineLevel="0" collapsed="false">
      <c r="A287" s="33" t="n">
        <v>311</v>
      </c>
      <c r="B287" s="34" t="s">
        <v>584</v>
      </c>
      <c r="C287" s="34"/>
      <c r="D287" s="34"/>
      <c r="E287" s="34"/>
      <c r="F287" s="35" t="s">
        <v>585</v>
      </c>
      <c r="G287" s="35" t="s">
        <v>94</v>
      </c>
      <c r="H287" s="35"/>
      <c r="I287" s="35"/>
      <c r="J287" s="41" t="s">
        <v>24</v>
      </c>
      <c r="K287" s="41"/>
      <c r="L287" s="41"/>
      <c r="M287" s="41"/>
      <c r="N287" s="41"/>
      <c r="O287" s="41"/>
      <c r="P287" s="37" t="n">
        <v>1505909</v>
      </c>
      <c r="Q287" s="38" t="n">
        <f aca="false">1516672</f>
        <v>1516672</v>
      </c>
      <c r="R287" s="38" t="n">
        <f aca="false">1516672</f>
        <v>1516672</v>
      </c>
      <c r="S287" s="39"/>
      <c r="T287" s="40"/>
      <c r="U287" s="40"/>
      <c r="V287" s="38" t="n">
        <f aca="false">P287+S287-T287-U287</f>
        <v>1505909</v>
      </c>
      <c r="AA287" s="37"/>
      <c r="AC287" s="37"/>
      <c r="AE287" s="37"/>
    </row>
    <row r="288" customFormat="false" ht="12.75" hidden="false" customHeight="true" outlineLevel="0" collapsed="false">
      <c r="A288" s="33" t="n">
        <v>312</v>
      </c>
      <c r="B288" s="34" t="s">
        <v>586</v>
      </c>
      <c r="C288" s="34"/>
      <c r="D288" s="34"/>
      <c r="E288" s="34"/>
      <c r="F288" s="35" t="s">
        <v>587</v>
      </c>
      <c r="G288" s="35" t="s">
        <v>94</v>
      </c>
      <c r="H288" s="35"/>
      <c r="I288" s="35"/>
      <c r="J288" s="41" t="s">
        <v>24</v>
      </c>
      <c r="K288" s="41"/>
      <c r="L288" s="41"/>
      <c r="M288" s="41"/>
      <c r="N288" s="41"/>
      <c r="O288" s="41"/>
      <c r="P288" s="37" t="n">
        <v>2088289.04</v>
      </c>
      <c r="Q288" s="38" t="n">
        <f aca="false">2106291.53</f>
        <v>2106291.53</v>
      </c>
      <c r="R288" s="38" t="n">
        <f aca="false">2106291.53</f>
        <v>2106291.53</v>
      </c>
      <c r="S288" s="39"/>
      <c r="T288" s="40"/>
      <c r="U288" s="40"/>
      <c r="V288" s="38" t="n">
        <f aca="false">P288+S288-T288-U288</f>
        <v>2088289.04</v>
      </c>
      <c r="AA288" s="37"/>
      <c r="AC288" s="37"/>
      <c r="AE288" s="37"/>
    </row>
    <row r="289" customFormat="false" ht="12.75" hidden="false" customHeight="true" outlineLevel="0" collapsed="false">
      <c r="A289" s="33" t="n">
        <v>313</v>
      </c>
      <c r="B289" s="34" t="s">
        <v>588</v>
      </c>
      <c r="C289" s="34"/>
      <c r="D289" s="34"/>
      <c r="E289" s="34"/>
      <c r="F289" s="35" t="s">
        <v>589</v>
      </c>
      <c r="G289" s="35" t="s">
        <v>94</v>
      </c>
      <c r="H289" s="35"/>
      <c r="I289" s="35"/>
      <c r="J289" s="41" t="s">
        <v>24</v>
      </c>
      <c r="K289" s="41"/>
      <c r="L289" s="41"/>
      <c r="M289" s="41"/>
      <c r="N289" s="41"/>
      <c r="O289" s="41"/>
      <c r="P289" s="37" t="n">
        <v>2658782.84</v>
      </c>
      <c r="Q289" s="38" t="n">
        <f aca="false">2681703.38</f>
        <v>2681703.38</v>
      </c>
      <c r="R289" s="38" t="n">
        <f aca="false">2681703.38</f>
        <v>2681703.38</v>
      </c>
      <c r="S289" s="39"/>
      <c r="T289" s="40"/>
      <c r="U289" s="40"/>
      <c r="V289" s="38" t="n">
        <f aca="false">P289+S289-T289-U289</f>
        <v>2658782.84</v>
      </c>
      <c r="AA289" s="37"/>
      <c r="AC289" s="37"/>
      <c r="AE289" s="37"/>
    </row>
    <row r="290" customFormat="false" ht="12.75" hidden="false" customHeight="true" outlineLevel="0" collapsed="false">
      <c r="A290" s="33" t="n">
        <v>314</v>
      </c>
      <c r="B290" s="34" t="s">
        <v>590</v>
      </c>
      <c r="C290" s="34"/>
      <c r="D290" s="34"/>
      <c r="E290" s="34"/>
      <c r="F290" s="35" t="s">
        <v>591</v>
      </c>
      <c r="G290" s="35" t="s">
        <v>94</v>
      </c>
      <c r="H290" s="35"/>
      <c r="I290" s="35"/>
      <c r="J290" s="41" t="s">
        <v>24</v>
      </c>
      <c r="K290" s="41"/>
      <c r="L290" s="41"/>
      <c r="M290" s="41"/>
      <c r="N290" s="41"/>
      <c r="O290" s="41"/>
      <c r="P290" s="37" t="n">
        <v>1283246.44</v>
      </c>
      <c r="Q290" s="38" t="n">
        <f aca="false">1193446.83</f>
        <v>1193446.83</v>
      </c>
      <c r="R290" s="38" t="n">
        <f aca="false">1193446.83</f>
        <v>1193446.83</v>
      </c>
      <c r="S290" s="39"/>
      <c r="T290" s="40"/>
      <c r="U290" s="40"/>
      <c r="V290" s="38" t="n">
        <f aca="false">P290+S290-T290-U290</f>
        <v>1283246.44</v>
      </c>
      <c r="AA290" s="37"/>
      <c r="AC290" s="37"/>
      <c r="AE290" s="37"/>
    </row>
    <row r="291" customFormat="false" ht="12.75" hidden="false" customHeight="true" outlineLevel="0" collapsed="false">
      <c r="A291" s="33" t="n">
        <v>315</v>
      </c>
      <c r="B291" s="34" t="s">
        <v>592</v>
      </c>
      <c r="C291" s="34"/>
      <c r="D291" s="34"/>
      <c r="E291" s="34"/>
      <c r="F291" s="35" t="s">
        <v>593</v>
      </c>
      <c r="G291" s="35" t="s">
        <v>94</v>
      </c>
      <c r="H291" s="35"/>
      <c r="I291" s="35"/>
      <c r="J291" s="41" t="s">
        <v>24</v>
      </c>
      <c r="K291" s="41"/>
      <c r="L291" s="41"/>
      <c r="M291" s="41"/>
      <c r="N291" s="41"/>
      <c r="O291" s="41"/>
      <c r="P291" s="37" t="n">
        <v>1887559.76</v>
      </c>
      <c r="Q291" s="38" t="n">
        <f aca="false">1903831.82</f>
        <v>1903831.82</v>
      </c>
      <c r="R291" s="38" t="n">
        <f aca="false">1903831.82</f>
        <v>1903831.82</v>
      </c>
      <c r="S291" s="39"/>
      <c r="T291" s="40"/>
      <c r="U291" s="40"/>
      <c r="V291" s="38" t="n">
        <f aca="false">P291+S291-T291-U291</f>
        <v>1887559.76</v>
      </c>
      <c r="AA291" s="37"/>
      <c r="AC291" s="37"/>
      <c r="AE291" s="37"/>
    </row>
    <row r="292" s="61" customFormat="true" ht="12.75" hidden="false" customHeight="true" outlineLevel="0" collapsed="false">
      <c r="A292" s="53" t="n">
        <v>316</v>
      </c>
      <c r="B292" s="54" t="s">
        <v>594</v>
      </c>
      <c r="C292" s="54"/>
      <c r="D292" s="54"/>
      <c r="E292" s="54"/>
      <c r="F292" s="55" t="s">
        <v>595</v>
      </c>
      <c r="G292" s="55" t="s">
        <v>94</v>
      </c>
      <c r="H292" s="55"/>
      <c r="I292" s="55"/>
      <c r="J292" s="56" t="s">
        <v>24</v>
      </c>
      <c r="K292" s="56"/>
      <c r="L292" s="56"/>
      <c r="M292" s="56"/>
      <c r="N292" s="56"/>
      <c r="O292" s="56"/>
      <c r="P292" s="57" t="n">
        <v>1493246.44</v>
      </c>
      <c r="Q292" s="58" t="n">
        <f aca="false">1193446.83</f>
        <v>1193446.83</v>
      </c>
      <c r="R292" s="58" t="n">
        <f aca="false">1193446.83</f>
        <v>1193446.83</v>
      </c>
      <c r="S292" s="59"/>
      <c r="T292" s="60"/>
      <c r="U292" s="57" t="n">
        <v>1493246.44</v>
      </c>
      <c r="V292" s="58" t="n">
        <f aca="false">P292+S292-T292-U292</f>
        <v>0</v>
      </c>
      <c r="AA292" s="57"/>
      <c r="AC292" s="57"/>
      <c r="AE292" s="57"/>
    </row>
    <row r="293" customFormat="false" ht="12.75" hidden="false" customHeight="true" outlineLevel="0" collapsed="false">
      <c r="A293" s="33" t="n">
        <v>317</v>
      </c>
      <c r="B293" s="34" t="s">
        <v>596</v>
      </c>
      <c r="C293" s="34"/>
      <c r="D293" s="34"/>
      <c r="E293" s="34"/>
      <c r="F293" s="35" t="s">
        <v>597</v>
      </c>
      <c r="G293" s="35" t="s">
        <v>94</v>
      </c>
      <c r="H293" s="35"/>
      <c r="I293" s="35"/>
      <c r="J293" s="41" t="s">
        <v>24</v>
      </c>
      <c r="K293" s="41"/>
      <c r="L293" s="41"/>
      <c r="M293" s="41"/>
      <c r="N293" s="41"/>
      <c r="O293" s="41"/>
      <c r="P293" s="37" t="n">
        <v>1867430.28</v>
      </c>
      <c r="Q293" s="38" t="n">
        <f aca="false">1882520.21</f>
        <v>1882520.21</v>
      </c>
      <c r="R293" s="38" t="n">
        <f aca="false">1882520.21</f>
        <v>1882520.21</v>
      </c>
      <c r="S293" s="39"/>
      <c r="T293" s="40"/>
      <c r="U293" s="40"/>
      <c r="V293" s="38" t="n">
        <f aca="false">P293+S293-T293-U293</f>
        <v>1867430.28</v>
      </c>
      <c r="AA293" s="37"/>
      <c r="AC293" s="37"/>
      <c r="AE293" s="37"/>
    </row>
    <row r="294" customFormat="false" ht="12.75" hidden="false" customHeight="true" outlineLevel="0" collapsed="false">
      <c r="A294" s="33" t="n">
        <v>318</v>
      </c>
      <c r="B294" s="34" t="s">
        <v>598</v>
      </c>
      <c r="C294" s="34"/>
      <c r="D294" s="34"/>
      <c r="E294" s="34"/>
      <c r="F294" s="35" t="s">
        <v>599</v>
      </c>
      <c r="G294" s="35" t="s">
        <v>94</v>
      </c>
      <c r="H294" s="35"/>
      <c r="I294" s="35"/>
      <c r="J294" s="41" t="s">
        <v>24</v>
      </c>
      <c r="K294" s="41"/>
      <c r="L294" s="41"/>
      <c r="M294" s="41"/>
      <c r="N294" s="41"/>
      <c r="O294" s="41"/>
      <c r="P294" s="37" t="n">
        <v>1166603.4</v>
      </c>
      <c r="Q294" s="38" t="n">
        <f aca="false">1005194.8</f>
        <v>1005194.8</v>
      </c>
      <c r="R294" s="38" t="n">
        <f aca="false">1005194.8</f>
        <v>1005194.8</v>
      </c>
      <c r="S294" s="39"/>
      <c r="T294" s="40"/>
      <c r="U294" s="40"/>
      <c r="V294" s="38" t="n">
        <f aca="false">P294+S294-T294-U294</f>
        <v>1166603.4</v>
      </c>
      <c r="AA294" s="37"/>
      <c r="AC294" s="37"/>
      <c r="AE294" s="37"/>
    </row>
    <row r="295" customFormat="false" ht="12.75" hidden="false" customHeight="true" outlineLevel="0" collapsed="false">
      <c r="A295" s="33" t="n">
        <v>319</v>
      </c>
      <c r="B295" s="34" t="s">
        <v>600</v>
      </c>
      <c r="C295" s="34"/>
      <c r="D295" s="34"/>
      <c r="E295" s="34"/>
      <c r="F295" s="35" t="s">
        <v>601</v>
      </c>
      <c r="G295" s="35" t="s">
        <v>94</v>
      </c>
      <c r="H295" s="35"/>
      <c r="I295" s="35"/>
      <c r="J295" s="41" t="s">
        <v>24</v>
      </c>
      <c r="K295" s="41"/>
      <c r="L295" s="41"/>
      <c r="M295" s="41"/>
      <c r="N295" s="41"/>
      <c r="O295" s="41"/>
      <c r="P295" s="37" t="n">
        <v>1211418.92</v>
      </c>
      <c r="Q295" s="38" t="n">
        <f aca="false">1221862.19</f>
        <v>1221862.19</v>
      </c>
      <c r="R295" s="38" t="n">
        <f aca="false">1221862.19</f>
        <v>1221862.19</v>
      </c>
      <c r="S295" s="39"/>
      <c r="T295" s="40"/>
      <c r="U295" s="40"/>
      <c r="V295" s="38" t="n">
        <f aca="false">P295+S295-T295-U295</f>
        <v>1211418.92</v>
      </c>
      <c r="AA295" s="37"/>
      <c r="AC295" s="37"/>
      <c r="AE295" s="37"/>
    </row>
    <row r="296" customFormat="false" ht="12.75" hidden="false" customHeight="true" outlineLevel="0" collapsed="false">
      <c r="A296" s="33" t="n">
        <v>320</v>
      </c>
      <c r="B296" s="34" t="s">
        <v>602</v>
      </c>
      <c r="C296" s="34"/>
      <c r="D296" s="34"/>
      <c r="E296" s="34"/>
      <c r="F296" s="35" t="s">
        <v>603</v>
      </c>
      <c r="G296" s="35" t="s">
        <v>94</v>
      </c>
      <c r="H296" s="35"/>
      <c r="I296" s="35"/>
      <c r="J296" s="41" t="s">
        <v>24</v>
      </c>
      <c r="K296" s="41"/>
      <c r="L296" s="41"/>
      <c r="M296" s="41"/>
      <c r="N296" s="41"/>
      <c r="O296" s="41"/>
      <c r="P296" s="37" t="n">
        <v>988101.6</v>
      </c>
      <c r="Q296" s="38" t="n">
        <f aca="false">593171.45</f>
        <v>593171.45</v>
      </c>
      <c r="R296" s="38" t="n">
        <f aca="false">593171.45</f>
        <v>593171.45</v>
      </c>
      <c r="S296" s="39"/>
      <c r="T296" s="40"/>
      <c r="U296" s="40"/>
      <c r="V296" s="38" t="n">
        <f aca="false">P296+S296-T296-U296</f>
        <v>988101.6</v>
      </c>
      <c r="AA296" s="37"/>
      <c r="AC296" s="37"/>
      <c r="AE296" s="37"/>
    </row>
    <row r="297" customFormat="false" ht="12.75" hidden="false" customHeight="true" outlineLevel="0" collapsed="false">
      <c r="A297" s="33" t="n">
        <v>321</v>
      </c>
      <c r="B297" s="34" t="s">
        <v>604</v>
      </c>
      <c r="C297" s="34"/>
      <c r="D297" s="34"/>
      <c r="E297" s="34"/>
      <c r="F297" s="35" t="s">
        <v>605</v>
      </c>
      <c r="G297" s="35" t="s">
        <v>94</v>
      </c>
      <c r="H297" s="35"/>
      <c r="I297" s="35"/>
      <c r="J297" s="41" t="s">
        <v>24</v>
      </c>
      <c r="K297" s="41"/>
      <c r="L297" s="41"/>
      <c r="M297" s="41"/>
      <c r="N297" s="41"/>
      <c r="O297" s="41"/>
      <c r="P297" s="37" t="n">
        <v>1077599.4</v>
      </c>
      <c r="Q297" s="38" t="n">
        <f aca="false">1086889.05</f>
        <v>1086889.05</v>
      </c>
      <c r="R297" s="38" t="n">
        <f aca="false">1086889.05</f>
        <v>1086889.05</v>
      </c>
      <c r="S297" s="39"/>
      <c r="T297" s="40"/>
      <c r="U297" s="40"/>
      <c r="V297" s="38" t="n">
        <f aca="false">P297+S297-T297-U297</f>
        <v>1077599.4</v>
      </c>
      <c r="AA297" s="37"/>
      <c r="AC297" s="37"/>
      <c r="AE297" s="37"/>
    </row>
    <row r="298" customFormat="false" ht="12.75" hidden="false" customHeight="true" outlineLevel="0" collapsed="false">
      <c r="A298" s="33" t="n">
        <v>322</v>
      </c>
      <c r="B298" s="34" t="s">
        <v>606</v>
      </c>
      <c r="C298" s="34"/>
      <c r="D298" s="34"/>
      <c r="E298" s="34"/>
      <c r="F298" s="35" t="s">
        <v>607</v>
      </c>
      <c r="G298" s="35" t="s">
        <v>94</v>
      </c>
      <c r="H298" s="35"/>
      <c r="I298" s="35"/>
      <c r="J298" s="41" t="s">
        <v>24</v>
      </c>
      <c r="K298" s="41"/>
      <c r="L298" s="41"/>
      <c r="M298" s="41"/>
      <c r="N298" s="41"/>
      <c r="O298" s="41"/>
      <c r="P298" s="37" t="n">
        <v>1549489.28</v>
      </c>
      <c r="Q298" s="38" t="n">
        <f aca="false">1562846.96</f>
        <v>1562846.96</v>
      </c>
      <c r="R298" s="38" t="n">
        <f aca="false">1562846.96</f>
        <v>1562846.96</v>
      </c>
      <c r="S298" s="39"/>
      <c r="T298" s="40"/>
      <c r="U298" s="40"/>
      <c r="V298" s="38" t="n">
        <f aca="false">P298+S298-T298-U298</f>
        <v>1549489.28</v>
      </c>
      <c r="AA298" s="37"/>
      <c r="AC298" s="37"/>
      <c r="AE298" s="37"/>
    </row>
    <row r="299" customFormat="false" ht="12.75" hidden="false" customHeight="true" outlineLevel="0" collapsed="false">
      <c r="A299" s="33" t="n">
        <v>323</v>
      </c>
      <c r="B299" s="34" t="s">
        <v>608</v>
      </c>
      <c r="C299" s="34"/>
      <c r="D299" s="34"/>
      <c r="E299" s="34"/>
      <c r="F299" s="35" t="s">
        <v>609</v>
      </c>
      <c r="G299" s="35" t="s">
        <v>99</v>
      </c>
      <c r="H299" s="35"/>
      <c r="I299" s="35"/>
      <c r="J299" s="41" t="s">
        <v>24</v>
      </c>
      <c r="K299" s="41"/>
      <c r="L299" s="41"/>
      <c r="M299" s="41"/>
      <c r="N299" s="41"/>
      <c r="O299" s="41"/>
      <c r="P299" s="37" t="n">
        <v>899583.27</v>
      </c>
      <c r="Q299" s="38" t="n">
        <f aca="false">807499.94</f>
        <v>807499.94</v>
      </c>
      <c r="R299" s="38" t="n">
        <f aca="false">807499.94</f>
        <v>807499.94</v>
      </c>
      <c r="S299" s="39"/>
      <c r="T299" s="40"/>
      <c r="U299" s="40"/>
      <c r="V299" s="38" t="n">
        <f aca="false">P299+S299-T299-U299</f>
        <v>899583.27</v>
      </c>
      <c r="AA299" s="37"/>
      <c r="AC299" s="37"/>
      <c r="AE299" s="37"/>
    </row>
    <row r="300" customFormat="false" ht="12.75" hidden="false" customHeight="true" outlineLevel="0" collapsed="false">
      <c r="A300" s="33" t="n">
        <v>324</v>
      </c>
      <c r="B300" s="34" t="s">
        <v>610</v>
      </c>
      <c r="C300" s="34"/>
      <c r="D300" s="34"/>
      <c r="E300" s="34"/>
      <c r="F300" s="35" t="s">
        <v>611</v>
      </c>
      <c r="G300" s="35" t="s">
        <v>99</v>
      </c>
      <c r="H300" s="35"/>
      <c r="I300" s="35"/>
      <c r="J300" s="41" t="s">
        <v>24</v>
      </c>
      <c r="K300" s="41"/>
      <c r="L300" s="41"/>
      <c r="M300" s="41"/>
      <c r="N300" s="41"/>
      <c r="O300" s="41"/>
      <c r="P300" s="37" t="n">
        <v>836666.72</v>
      </c>
      <c r="Q300" s="38" t="n">
        <f aca="false">743750.05</f>
        <v>743750.05</v>
      </c>
      <c r="R300" s="38" t="n">
        <f aca="false">743750.05</f>
        <v>743750.05</v>
      </c>
      <c r="S300" s="39"/>
      <c r="T300" s="40"/>
      <c r="U300" s="40"/>
      <c r="V300" s="38" t="n">
        <f aca="false">P300+S300-T300-U300</f>
        <v>836666.72</v>
      </c>
      <c r="AA300" s="37"/>
      <c r="AC300" s="37"/>
      <c r="AE300" s="37"/>
    </row>
    <row r="301" customFormat="false" ht="12.75" hidden="false" customHeight="true" outlineLevel="0" collapsed="false">
      <c r="A301" s="33" t="n">
        <v>325</v>
      </c>
      <c r="B301" s="34" t="s">
        <v>612</v>
      </c>
      <c r="C301" s="34"/>
      <c r="D301" s="34"/>
      <c r="E301" s="34"/>
      <c r="F301" s="35" t="s">
        <v>613</v>
      </c>
      <c r="G301" s="35" t="s">
        <v>99</v>
      </c>
      <c r="H301" s="35"/>
      <c r="I301" s="35"/>
      <c r="J301" s="41" t="s">
        <v>24</v>
      </c>
      <c r="K301" s="41"/>
      <c r="L301" s="41"/>
      <c r="M301" s="41"/>
      <c r="N301" s="41"/>
      <c r="O301" s="41"/>
      <c r="P301" s="37" t="n">
        <v>1502130</v>
      </c>
      <c r="Q301" s="38" t="n">
        <f aca="false">1516620</f>
        <v>1516620</v>
      </c>
      <c r="R301" s="38" t="n">
        <f aca="false">1516620</f>
        <v>1516620</v>
      </c>
      <c r="S301" s="39"/>
      <c r="T301" s="40"/>
      <c r="U301" s="40"/>
      <c r="V301" s="38" t="n">
        <f aca="false">P301+S301-T301-U301</f>
        <v>1502130</v>
      </c>
      <c r="AA301" s="37"/>
      <c r="AC301" s="37"/>
      <c r="AE301" s="37"/>
    </row>
    <row r="302" customFormat="false" ht="12.75" hidden="false" customHeight="true" outlineLevel="0" collapsed="false">
      <c r="A302" s="33" t="n">
        <v>326</v>
      </c>
      <c r="B302" s="34" t="s">
        <v>614</v>
      </c>
      <c r="C302" s="34"/>
      <c r="D302" s="34"/>
      <c r="E302" s="34"/>
      <c r="F302" s="35" t="s">
        <v>615</v>
      </c>
      <c r="G302" s="35" t="s">
        <v>99</v>
      </c>
      <c r="H302" s="35"/>
      <c r="I302" s="35"/>
      <c r="J302" s="41" t="s">
        <v>24</v>
      </c>
      <c r="K302" s="41"/>
      <c r="L302" s="41"/>
      <c r="M302" s="41"/>
      <c r="N302" s="41"/>
      <c r="O302" s="41"/>
      <c r="P302" s="37" t="n">
        <v>1137724.28</v>
      </c>
      <c r="Q302" s="38" t="n">
        <f aca="false">1148699.12</f>
        <v>1148699.12</v>
      </c>
      <c r="R302" s="38" t="n">
        <f aca="false">1148699.12</f>
        <v>1148699.12</v>
      </c>
      <c r="S302" s="39"/>
      <c r="T302" s="40"/>
      <c r="U302" s="40"/>
      <c r="V302" s="38" t="n">
        <f aca="false">P302+S302-T302-U302</f>
        <v>1137724.28</v>
      </c>
      <c r="AA302" s="37"/>
      <c r="AC302" s="37"/>
      <c r="AE302" s="37"/>
    </row>
    <row r="303" customFormat="false" ht="12.75" hidden="false" customHeight="true" outlineLevel="0" collapsed="false">
      <c r="A303" s="33" t="n">
        <v>327</v>
      </c>
      <c r="B303" s="34" t="s">
        <v>616</v>
      </c>
      <c r="C303" s="34"/>
      <c r="D303" s="34"/>
      <c r="E303" s="34"/>
      <c r="F303" s="35" t="s">
        <v>617</v>
      </c>
      <c r="G303" s="35" t="s">
        <v>99</v>
      </c>
      <c r="H303" s="35"/>
      <c r="I303" s="35"/>
      <c r="J303" s="41" t="s">
        <v>24</v>
      </c>
      <c r="K303" s="41"/>
      <c r="L303" s="41"/>
      <c r="M303" s="41"/>
      <c r="N303" s="41"/>
      <c r="O303" s="41"/>
      <c r="P303" s="37" t="n">
        <v>1132160.89</v>
      </c>
      <c r="Q303" s="38" t="n">
        <f aca="false">1143082.06</f>
        <v>1143082.06</v>
      </c>
      <c r="R303" s="38" t="n">
        <f aca="false">1143082.06</f>
        <v>1143082.06</v>
      </c>
      <c r="S303" s="39"/>
      <c r="T303" s="40"/>
      <c r="U303" s="40"/>
      <c r="V303" s="38" t="n">
        <f aca="false">P303+S303-T303-U303</f>
        <v>1132160.89</v>
      </c>
      <c r="AA303" s="37"/>
      <c r="AC303" s="37"/>
      <c r="AE303" s="37"/>
    </row>
    <row r="304" customFormat="false" ht="12.75" hidden="false" customHeight="true" outlineLevel="0" collapsed="false">
      <c r="A304" s="33" t="n">
        <v>328</v>
      </c>
      <c r="B304" s="34" t="s">
        <v>618</v>
      </c>
      <c r="C304" s="34"/>
      <c r="D304" s="34"/>
      <c r="E304" s="34"/>
      <c r="F304" s="35" t="s">
        <v>619</v>
      </c>
      <c r="G304" s="35" t="s">
        <v>99</v>
      </c>
      <c r="H304" s="35"/>
      <c r="I304" s="35"/>
      <c r="J304" s="41" t="s">
        <v>24</v>
      </c>
      <c r="K304" s="41"/>
      <c r="L304" s="41"/>
      <c r="M304" s="41"/>
      <c r="N304" s="41"/>
      <c r="O304" s="41"/>
      <c r="P304" s="37" t="n">
        <v>1527165.5</v>
      </c>
      <c r="Q304" s="38" t="n">
        <f aca="false">1541897</f>
        <v>1541897</v>
      </c>
      <c r="R304" s="38" t="n">
        <f aca="false">1541897</f>
        <v>1541897</v>
      </c>
      <c r="S304" s="39"/>
      <c r="T304" s="40"/>
      <c r="U304" s="40"/>
      <c r="V304" s="38" t="n">
        <f aca="false">P304+S304-T304-U304</f>
        <v>1527165.5</v>
      </c>
      <c r="AA304" s="37"/>
      <c r="AC304" s="37"/>
      <c r="AE304" s="37"/>
    </row>
    <row r="305" customFormat="false" ht="12.75" hidden="false" customHeight="true" outlineLevel="0" collapsed="false">
      <c r="A305" s="33" t="n">
        <v>329</v>
      </c>
      <c r="B305" s="34" t="s">
        <v>620</v>
      </c>
      <c r="C305" s="34"/>
      <c r="D305" s="34"/>
      <c r="E305" s="34"/>
      <c r="F305" s="35" t="s">
        <v>621</v>
      </c>
      <c r="G305" s="35" t="s">
        <v>99</v>
      </c>
      <c r="H305" s="35"/>
      <c r="I305" s="35"/>
      <c r="J305" s="41" t="s">
        <v>24</v>
      </c>
      <c r="K305" s="41"/>
      <c r="L305" s="41"/>
      <c r="M305" s="41"/>
      <c r="N305" s="41"/>
      <c r="O305" s="41"/>
      <c r="P305" s="37" t="n">
        <v>848050.1</v>
      </c>
      <c r="Q305" s="38" t="n">
        <f aca="false">856126.76</f>
        <v>856126.76</v>
      </c>
      <c r="R305" s="38" t="n">
        <f aca="false">856126.76</f>
        <v>856126.76</v>
      </c>
      <c r="S305" s="39"/>
      <c r="T305" s="40"/>
      <c r="U305" s="40"/>
      <c r="V305" s="38" t="n">
        <f aca="false">P305+S305-T305-U305</f>
        <v>848050.1</v>
      </c>
      <c r="AA305" s="37"/>
      <c r="AC305" s="37"/>
      <c r="AE305" s="37"/>
    </row>
    <row r="306" customFormat="false" ht="12.75" hidden="false" customHeight="true" outlineLevel="0" collapsed="false">
      <c r="A306" s="33" t="n">
        <v>330</v>
      </c>
      <c r="B306" s="34" t="s">
        <v>622</v>
      </c>
      <c r="C306" s="34"/>
      <c r="D306" s="34"/>
      <c r="E306" s="34"/>
      <c r="F306" s="35" t="s">
        <v>623</v>
      </c>
      <c r="G306" s="35" t="s">
        <v>99</v>
      </c>
      <c r="H306" s="35"/>
      <c r="I306" s="35"/>
      <c r="J306" s="41" t="s">
        <v>25</v>
      </c>
      <c r="K306" s="41"/>
      <c r="L306" s="41"/>
      <c r="M306" s="41"/>
      <c r="N306" s="41"/>
      <c r="O306" s="41"/>
      <c r="P306" s="37" t="n">
        <v>844999.89</v>
      </c>
      <c r="Q306" s="38" t="n">
        <f aca="false">549999.9</f>
        <v>549999.9</v>
      </c>
      <c r="R306" s="38" t="n">
        <f aca="false">549999.9</f>
        <v>549999.9</v>
      </c>
      <c r="S306" s="39"/>
      <c r="T306" s="40"/>
      <c r="U306" s="40"/>
      <c r="V306" s="38" t="n">
        <f aca="false">P306+S306-T306-U306</f>
        <v>844999.89</v>
      </c>
      <c r="AA306" s="37"/>
      <c r="AC306" s="37"/>
      <c r="AE306" s="37"/>
    </row>
    <row r="307" customFormat="false" ht="12.75" hidden="false" customHeight="true" outlineLevel="0" collapsed="false">
      <c r="A307" s="33" t="n">
        <v>331</v>
      </c>
      <c r="B307" s="34" t="s">
        <v>624</v>
      </c>
      <c r="C307" s="34"/>
      <c r="D307" s="34"/>
      <c r="E307" s="34"/>
      <c r="F307" s="35" t="s">
        <v>625</v>
      </c>
      <c r="G307" s="35" t="s">
        <v>99</v>
      </c>
      <c r="H307" s="35"/>
      <c r="I307" s="35"/>
      <c r="J307" s="41" t="s">
        <v>24</v>
      </c>
      <c r="K307" s="41"/>
      <c r="L307" s="41"/>
      <c r="M307" s="41"/>
      <c r="N307" s="41"/>
      <c r="O307" s="41"/>
      <c r="P307" s="37" t="n">
        <v>1517202.3</v>
      </c>
      <c r="Q307" s="38" t="n">
        <f aca="false">1430699.48</f>
        <v>1430699.48</v>
      </c>
      <c r="R307" s="38" t="n">
        <f aca="false">1430699.48</f>
        <v>1430699.48</v>
      </c>
      <c r="S307" s="39"/>
      <c r="T307" s="40"/>
      <c r="U307" s="40"/>
      <c r="V307" s="38" t="n">
        <f aca="false">P307+S307-T307-U307</f>
        <v>1517202.3</v>
      </c>
      <c r="AA307" s="37"/>
      <c r="AC307" s="37"/>
      <c r="AE307" s="37"/>
    </row>
    <row r="308" customFormat="false" ht="12.75" hidden="false" customHeight="true" outlineLevel="0" collapsed="false">
      <c r="A308" s="33" t="n">
        <v>333</v>
      </c>
      <c r="B308" s="34" t="s">
        <v>626</v>
      </c>
      <c r="C308" s="34"/>
      <c r="D308" s="34"/>
      <c r="E308" s="34"/>
      <c r="F308" s="35" t="s">
        <v>627</v>
      </c>
      <c r="G308" s="35" t="s">
        <v>99</v>
      </c>
      <c r="H308" s="35"/>
      <c r="I308" s="35"/>
      <c r="J308" s="41" t="s">
        <v>24</v>
      </c>
      <c r="K308" s="41"/>
      <c r="L308" s="41"/>
      <c r="M308" s="41"/>
      <c r="N308" s="41"/>
      <c r="O308" s="41"/>
      <c r="P308" s="37" t="n">
        <v>1431289.9</v>
      </c>
      <c r="Q308" s="38" t="n">
        <f aca="false">1444921.24</f>
        <v>1444921.24</v>
      </c>
      <c r="R308" s="38" t="n">
        <f aca="false">1444921.24</f>
        <v>1444921.24</v>
      </c>
      <c r="S308" s="39"/>
      <c r="T308" s="40"/>
      <c r="U308" s="40"/>
      <c r="V308" s="38" t="n">
        <f aca="false">P308+S308-T308-U308</f>
        <v>1431289.9</v>
      </c>
      <c r="AA308" s="37"/>
      <c r="AC308" s="37"/>
      <c r="AE308" s="37"/>
    </row>
    <row r="309" customFormat="false" ht="12.75" hidden="false" customHeight="true" outlineLevel="0" collapsed="false">
      <c r="A309" s="33" t="n">
        <v>334</v>
      </c>
      <c r="B309" s="34" t="s">
        <v>628</v>
      </c>
      <c r="C309" s="34"/>
      <c r="D309" s="34"/>
      <c r="E309" s="34"/>
      <c r="F309" s="35" t="s">
        <v>629</v>
      </c>
      <c r="G309" s="35" t="s">
        <v>99</v>
      </c>
      <c r="H309" s="35"/>
      <c r="I309" s="35"/>
      <c r="J309" s="41" t="s">
        <v>24</v>
      </c>
      <c r="K309" s="41"/>
      <c r="L309" s="41"/>
      <c r="M309" s="41"/>
      <c r="N309" s="41"/>
      <c r="O309" s="41"/>
      <c r="P309" s="37" t="n">
        <v>1470735</v>
      </c>
      <c r="Q309" s="38" t="n">
        <f aca="false">1484742</f>
        <v>1484742</v>
      </c>
      <c r="R309" s="38" t="n">
        <f aca="false">1484742</f>
        <v>1484742</v>
      </c>
      <c r="S309" s="39"/>
      <c r="T309" s="40"/>
      <c r="U309" s="40"/>
      <c r="V309" s="38" t="n">
        <f aca="false">P309+S309-T309-U309</f>
        <v>1470735</v>
      </c>
      <c r="AA309" s="37"/>
      <c r="AC309" s="37"/>
      <c r="AE309" s="37"/>
    </row>
    <row r="310" customFormat="false" ht="12.75" hidden="false" customHeight="true" outlineLevel="0" collapsed="false">
      <c r="A310" s="33" t="n">
        <v>335</v>
      </c>
      <c r="B310" s="34" t="s">
        <v>630</v>
      </c>
      <c r="C310" s="34"/>
      <c r="D310" s="34"/>
      <c r="E310" s="34"/>
      <c r="F310" s="35" t="s">
        <v>631</v>
      </c>
      <c r="G310" s="35" t="s">
        <v>99</v>
      </c>
      <c r="H310" s="35"/>
      <c r="I310" s="35"/>
      <c r="J310" s="41" t="s">
        <v>24</v>
      </c>
      <c r="K310" s="41"/>
      <c r="L310" s="41"/>
      <c r="M310" s="41"/>
      <c r="N310" s="41"/>
      <c r="O310" s="41"/>
      <c r="P310" s="37" t="n">
        <v>840960.15</v>
      </c>
      <c r="Q310" s="38" t="n">
        <f aca="false">546112.14</f>
        <v>546112.14</v>
      </c>
      <c r="R310" s="38" t="n">
        <f aca="false">546112.14</f>
        <v>546112.14</v>
      </c>
      <c r="S310" s="39"/>
      <c r="T310" s="40"/>
      <c r="U310" s="40"/>
      <c r="V310" s="38" t="n">
        <f aca="false">P310+S310-T310-U310</f>
        <v>840960.15</v>
      </c>
      <c r="AA310" s="37"/>
      <c r="AC310" s="37"/>
      <c r="AE310" s="37"/>
    </row>
    <row r="311" customFormat="false" ht="12.75" hidden="false" customHeight="true" outlineLevel="0" collapsed="false">
      <c r="A311" s="33" t="n">
        <v>336</v>
      </c>
      <c r="B311" s="34" t="s">
        <v>632</v>
      </c>
      <c r="C311" s="34"/>
      <c r="D311" s="34"/>
      <c r="E311" s="34"/>
      <c r="F311" s="35" t="s">
        <v>633</v>
      </c>
      <c r="G311" s="35" t="s">
        <v>99</v>
      </c>
      <c r="H311" s="35"/>
      <c r="I311" s="35"/>
      <c r="J311" s="41" t="s">
        <v>24</v>
      </c>
      <c r="K311" s="41"/>
      <c r="L311" s="41"/>
      <c r="M311" s="41"/>
      <c r="N311" s="41"/>
      <c r="O311" s="41"/>
      <c r="P311" s="37" t="n">
        <v>867789.95</v>
      </c>
      <c r="Q311" s="38" t="n">
        <f aca="false">876054.62</f>
        <v>876054.62</v>
      </c>
      <c r="R311" s="38" t="n">
        <f aca="false">876054.62</f>
        <v>876054.62</v>
      </c>
      <c r="S311" s="39"/>
      <c r="T311" s="40"/>
      <c r="U311" s="40"/>
      <c r="V311" s="38" t="n">
        <f aca="false">P311+S311-T311-U311</f>
        <v>867789.95</v>
      </c>
      <c r="AA311" s="37"/>
      <c r="AC311" s="37"/>
      <c r="AE311" s="37"/>
    </row>
    <row r="312" customFormat="false" ht="12.75" hidden="false" customHeight="true" outlineLevel="0" collapsed="false">
      <c r="A312" s="33" t="n">
        <v>337</v>
      </c>
      <c r="B312" s="34" t="s">
        <v>634</v>
      </c>
      <c r="C312" s="34"/>
      <c r="D312" s="34"/>
      <c r="E312" s="34"/>
      <c r="F312" s="35" t="s">
        <v>635</v>
      </c>
      <c r="G312" s="35" t="s">
        <v>99</v>
      </c>
      <c r="H312" s="35"/>
      <c r="I312" s="35"/>
      <c r="J312" s="41" t="s">
        <v>24</v>
      </c>
      <c r="K312" s="41"/>
      <c r="L312" s="41"/>
      <c r="M312" s="41"/>
      <c r="N312" s="41"/>
      <c r="O312" s="41"/>
      <c r="P312" s="37" t="n">
        <v>877587.55</v>
      </c>
      <c r="Q312" s="38" t="n">
        <f aca="false">583088.38</f>
        <v>583088.38</v>
      </c>
      <c r="R312" s="38" t="n">
        <f aca="false">583088.38</f>
        <v>583088.38</v>
      </c>
      <c r="S312" s="39"/>
      <c r="T312" s="40"/>
      <c r="U312" s="40"/>
      <c r="V312" s="38" t="n">
        <f aca="false">P312+S312-T312-U312</f>
        <v>877587.55</v>
      </c>
      <c r="AA312" s="37"/>
      <c r="AC312" s="37"/>
      <c r="AE312" s="37"/>
    </row>
    <row r="313" customFormat="false" ht="12.75" hidden="false" customHeight="true" outlineLevel="0" collapsed="false">
      <c r="A313" s="33" t="n">
        <v>338</v>
      </c>
      <c r="B313" s="34" t="s">
        <v>636</v>
      </c>
      <c r="C313" s="34"/>
      <c r="D313" s="34"/>
      <c r="E313" s="34"/>
      <c r="F313" s="35" t="s">
        <v>637</v>
      </c>
      <c r="G313" s="35" t="s">
        <v>99</v>
      </c>
      <c r="H313" s="35"/>
      <c r="I313" s="35"/>
      <c r="J313" s="41" t="s">
        <v>24</v>
      </c>
      <c r="K313" s="41"/>
      <c r="L313" s="41"/>
      <c r="M313" s="41"/>
      <c r="N313" s="41"/>
      <c r="O313" s="41"/>
      <c r="P313" s="37" t="n">
        <v>1473552.7</v>
      </c>
      <c r="Q313" s="38" t="n">
        <f aca="false">1487586.52</f>
        <v>1487586.52</v>
      </c>
      <c r="R313" s="38" t="n">
        <f aca="false">1487586.52</f>
        <v>1487586.52</v>
      </c>
      <c r="S313" s="39"/>
      <c r="T313" s="40"/>
      <c r="U313" s="40"/>
      <c r="V313" s="38" t="n">
        <f aca="false">P313+S313-T313-U313</f>
        <v>1473552.7</v>
      </c>
      <c r="AA313" s="37"/>
      <c r="AC313" s="37"/>
      <c r="AE313" s="37"/>
    </row>
    <row r="314" customFormat="false" ht="12.75" hidden="false" customHeight="true" outlineLevel="0" collapsed="false">
      <c r="A314" s="33" t="n">
        <v>339</v>
      </c>
      <c r="B314" s="34" t="s">
        <v>638</v>
      </c>
      <c r="C314" s="34"/>
      <c r="D314" s="34"/>
      <c r="E314" s="34"/>
      <c r="F314" s="35" t="s">
        <v>639</v>
      </c>
      <c r="G314" s="35" t="s">
        <v>99</v>
      </c>
      <c r="H314" s="35"/>
      <c r="I314" s="35"/>
      <c r="J314" s="41" t="s">
        <v>24</v>
      </c>
      <c r="K314" s="41"/>
      <c r="L314" s="41"/>
      <c r="M314" s="41"/>
      <c r="N314" s="41"/>
      <c r="O314" s="41"/>
      <c r="P314" s="37" t="n">
        <v>1431289.9</v>
      </c>
      <c r="Q314" s="38" t="n">
        <f aca="false">1444921.24</f>
        <v>1444921.24</v>
      </c>
      <c r="R314" s="38" t="n">
        <f aca="false">1444921.24</f>
        <v>1444921.24</v>
      </c>
      <c r="S314" s="39"/>
      <c r="T314" s="40"/>
      <c r="U314" s="40"/>
      <c r="V314" s="38" t="n">
        <f aca="false">P314+S314-T314-U314</f>
        <v>1431289.9</v>
      </c>
      <c r="AA314" s="37"/>
      <c r="AC314" s="37"/>
      <c r="AE314" s="37"/>
    </row>
    <row r="315" customFormat="false" ht="12.75" hidden="false" customHeight="true" outlineLevel="0" collapsed="false">
      <c r="A315" s="33" t="n">
        <v>340</v>
      </c>
      <c r="B315" s="34" t="s">
        <v>640</v>
      </c>
      <c r="C315" s="34"/>
      <c r="D315" s="34"/>
      <c r="E315" s="34"/>
      <c r="F315" s="35" t="s">
        <v>641</v>
      </c>
      <c r="G315" s="35" t="s">
        <v>99</v>
      </c>
      <c r="H315" s="35"/>
      <c r="I315" s="35"/>
      <c r="J315" s="41" t="s">
        <v>24</v>
      </c>
      <c r="K315" s="41"/>
      <c r="L315" s="41"/>
      <c r="M315" s="41"/>
      <c r="N315" s="41"/>
      <c r="O315" s="41"/>
      <c r="P315" s="37" t="n">
        <v>845250.15</v>
      </c>
      <c r="Q315" s="38" t="n">
        <f aca="false">853300.14</f>
        <v>853300.14</v>
      </c>
      <c r="R315" s="38" t="n">
        <f aca="false">853300.14</f>
        <v>853300.14</v>
      </c>
      <c r="S315" s="39"/>
      <c r="T315" s="40"/>
      <c r="U315" s="40"/>
      <c r="V315" s="38" t="n">
        <f aca="false">P315+S315-T315-U315</f>
        <v>845250.15</v>
      </c>
      <c r="AA315" s="37"/>
      <c r="AC315" s="37"/>
      <c r="AE315" s="37"/>
    </row>
    <row r="316" customFormat="false" ht="12.75" hidden="false" customHeight="true" outlineLevel="0" collapsed="false">
      <c r="A316" s="33" t="n">
        <v>341</v>
      </c>
      <c r="B316" s="34" t="s">
        <v>642</v>
      </c>
      <c r="C316" s="34"/>
      <c r="D316" s="34"/>
      <c r="E316" s="34"/>
      <c r="F316" s="35" t="s">
        <v>643</v>
      </c>
      <c r="G316" s="35" t="s">
        <v>99</v>
      </c>
      <c r="H316" s="35"/>
      <c r="I316" s="35"/>
      <c r="J316" s="41" t="s">
        <v>24</v>
      </c>
      <c r="K316" s="41"/>
      <c r="L316" s="41"/>
      <c r="M316" s="41"/>
      <c r="N316" s="41"/>
      <c r="O316" s="41"/>
      <c r="P316" s="37" t="n">
        <v>1484822.6</v>
      </c>
      <c r="Q316" s="38" t="n">
        <f aca="false">1498963.76</f>
        <v>1498963.76</v>
      </c>
      <c r="R316" s="38" t="n">
        <f aca="false">1498963.76</f>
        <v>1498963.76</v>
      </c>
      <c r="S316" s="39"/>
      <c r="T316" s="40"/>
      <c r="U316" s="40"/>
      <c r="V316" s="38" t="n">
        <f aca="false">P316+S316-T316-U316</f>
        <v>1484822.6</v>
      </c>
      <c r="AA316" s="37"/>
      <c r="AC316" s="37"/>
      <c r="AE316" s="37"/>
    </row>
    <row r="317" customFormat="false" ht="12.75" hidden="false" customHeight="true" outlineLevel="0" collapsed="false">
      <c r="A317" s="33" t="n">
        <v>342</v>
      </c>
      <c r="B317" s="34" t="s">
        <v>644</v>
      </c>
      <c r="C317" s="34"/>
      <c r="D317" s="34"/>
      <c r="E317" s="34"/>
      <c r="F317" s="35" t="s">
        <v>645</v>
      </c>
      <c r="G317" s="35" t="s">
        <v>99</v>
      </c>
      <c r="H317" s="35"/>
      <c r="I317" s="35"/>
      <c r="J317" s="41" t="s">
        <v>24</v>
      </c>
      <c r="K317" s="41"/>
      <c r="L317" s="41"/>
      <c r="M317" s="41"/>
      <c r="N317" s="41"/>
      <c r="O317" s="41"/>
      <c r="P317" s="37" t="n">
        <v>894492.4</v>
      </c>
      <c r="Q317" s="38" t="n">
        <f aca="false">600154.24</f>
        <v>600154.24</v>
      </c>
      <c r="R317" s="38" t="n">
        <f aca="false">600154.24</f>
        <v>600154.24</v>
      </c>
      <c r="S317" s="39"/>
      <c r="T317" s="40"/>
      <c r="U317" s="40"/>
      <c r="V317" s="38" t="n">
        <f aca="false">P317+S317-T317-U317</f>
        <v>894492.4</v>
      </c>
      <c r="AA317" s="37"/>
      <c r="AC317" s="37"/>
      <c r="AE317" s="37"/>
    </row>
    <row r="318" customFormat="false" ht="12.75" hidden="false" customHeight="true" outlineLevel="0" collapsed="false">
      <c r="A318" s="33" t="n">
        <v>344</v>
      </c>
      <c r="B318" s="34" t="s">
        <v>646</v>
      </c>
      <c r="C318" s="34"/>
      <c r="D318" s="34"/>
      <c r="E318" s="34"/>
      <c r="F318" s="35" t="s">
        <v>647</v>
      </c>
      <c r="G318" s="35" t="s">
        <v>94</v>
      </c>
      <c r="H318" s="35"/>
      <c r="I318" s="35"/>
      <c r="J318" s="41" t="s">
        <v>24</v>
      </c>
      <c r="K318" s="41"/>
      <c r="L318" s="41"/>
      <c r="M318" s="41"/>
      <c r="N318" s="41"/>
      <c r="O318" s="41"/>
      <c r="P318" s="37" t="n">
        <v>1837698.16</v>
      </c>
      <c r="Q318" s="38" t="n">
        <f aca="false">1732210.5</f>
        <v>1732210.5</v>
      </c>
      <c r="R318" s="38" t="n">
        <f aca="false">1732210.5</f>
        <v>1732210.5</v>
      </c>
      <c r="S318" s="39"/>
      <c r="T318" s="40"/>
      <c r="U318" s="40"/>
      <c r="V318" s="38" t="n">
        <f aca="false">P318+S318-T318-U318</f>
        <v>1837698.16</v>
      </c>
      <c r="AA318" s="37"/>
      <c r="AC318" s="37"/>
      <c r="AE318" s="37"/>
    </row>
    <row r="319" customFormat="false" ht="12.75" hidden="false" customHeight="true" outlineLevel="0" collapsed="false">
      <c r="A319" s="33" t="n">
        <v>345</v>
      </c>
      <c r="B319" s="34" t="s">
        <v>648</v>
      </c>
      <c r="C319" s="34"/>
      <c r="D319" s="34"/>
      <c r="E319" s="34"/>
      <c r="F319" s="35" t="s">
        <v>649</v>
      </c>
      <c r="G319" s="35" t="s">
        <v>94</v>
      </c>
      <c r="H319" s="35"/>
      <c r="I319" s="35"/>
      <c r="J319" s="41" t="s">
        <v>24</v>
      </c>
      <c r="K319" s="41"/>
      <c r="L319" s="41"/>
      <c r="M319" s="41"/>
      <c r="N319" s="41"/>
      <c r="O319" s="41"/>
      <c r="P319" s="37" t="n">
        <v>1358229.84</v>
      </c>
      <c r="Q319" s="38" t="n">
        <f aca="false">1049629.5</f>
        <v>1049629.5</v>
      </c>
      <c r="R319" s="38" t="n">
        <f aca="false">1049629.5</f>
        <v>1049629.5</v>
      </c>
      <c r="S319" s="39"/>
      <c r="T319" s="40"/>
      <c r="U319" s="40"/>
      <c r="V319" s="38" t="n">
        <f aca="false">P319+S319-T319-U319</f>
        <v>1358229.84</v>
      </c>
      <c r="AA319" s="37"/>
      <c r="AC319" s="37"/>
      <c r="AE319" s="37"/>
    </row>
    <row r="320" customFormat="false" ht="12.75" hidden="false" customHeight="true" outlineLevel="0" collapsed="false">
      <c r="A320" s="33" t="n">
        <v>346</v>
      </c>
      <c r="B320" s="34" t="s">
        <v>650</v>
      </c>
      <c r="C320" s="34"/>
      <c r="D320" s="34"/>
      <c r="E320" s="34"/>
      <c r="F320" s="35" t="s">
        <v>651</v>
      </c>
      <c r="G320" s="35" t="s">
        <v>94</v>
      </c>
      <c r="H320" s="35"/>
      <c r="I320" s="35"/>
      <c r="J320" s="41" t="s">
        <v>24</v>
      </c>
      <c r="K320" s="41"/>
      <c r="L320" s="41"/>
      <c r="M320" s="41"/>
      <c r="N320" s="41"/>
      <c r="O320" s="41"/>
      <c r="P320" s="37" t="n">
        <v>1636926</v>
      </c>
      <c r="Q320" s="38" t="n">
        <f aca="false">1651717.5</f>
        <v>1651717.5</v>
      </c>
      <c r="R320" s="38" t="n">
        <f aca="false">1651717.5</f>
        <v>1651717.5</v>
      </c>
      <c r="S320" s="39"/>
      <c r="T320" s="40"/>
      <c r="U320" s="40"/>
      <c r="V320" s="38" t="n">
        <f aca="false">P320+S320-T320-U320</f>
        <v>1636926</v>
      </c>
      <c r="AA320" s="37"/>
      <c r="AC320" s="37"/>
      <c r="AE320" s="37"/>
    </row>
    <row r="321" s="61" customFormat="true" ht="12.75" hidden="false" customHeight="true" outlineLevel="0" collapsed="false">
      <c r="A321" s="53" t="n">
        <v>347</v>
      </c>
      <c r="B321" s="54" t="s">
        <v>652</v>
      </c>
      <c r="C321" s="54"/>
      <c r="D321" s="54"/>
      <c r="E321" s="54"/>
      <c r="F321" s="55" t="s">
        <v>653</v>
      </c>
      <c r="G321" s="55" t="s">
        <v>94</v>
      </c>
      <c r="H321" s="55"/>
      <c r="I321" s="55"/>
      <c r="J321" s="56" t="s">
        <v>24</v>
      </c>
      <c r="K321" s="56"/>
      <c r="L321" s="56"/>
      <c r="M321" s="56"/>
      <c r="N321" s="56"/>
      <c r="O321" s="56"/>
      <c r="P321" s="57" t="n">
        <v>1379851.68</v>
      </c>
      <c r="Q321" s="58" t="n">
        <f aca="false">1345844</f>
        <v>1345844</v>
      </c>
      <c r="R321" s="58" t="n">
        <f aca="false">1345844</f>
        <v>1345844</v>
      </c>
      <c r="S321" s="59"/>
      <c r="T321" s="60"/>
      <c r="U321" s="57" t="n">
        <v>1379851.68</v>
      </c>
      <c r="V321" s="58" t="n">
        <f aca="false">P321+S321-T321-U321</f>
        <v>0</v>
      </c>
      <c r="AA321" s="57"/>
      <c r="AC321" s="57"/>
      <c r="AE321" s="57"/>
    </row>
    <row r="322" customFormat="false" ht="12.75" hidden="false" customHeight="true" outlineLevel="0" collapsed="false">
      <c r="A322" s="33" t="n">
        <v>348</v>
      </c>
      <c r="B322" s="34" t="s">
        <v>654</v>
      </c>
      <c r="C322" s="34"/>
      <c r="D322" s="34"/>
      <c r="E322" s="34"/>
      <c r="F322" s="35" t="s">
        <v>655</v>
      </c>
      <c r="G322" s="35" t="s">
        <v>94</v>
      </c>
      <c r="H322" s="35"/>
      <c r="I322" s="35"/>
      <c r="J322" s="41" t="s">
        <v>24</v>
      </c>
      <c r="K322" s="41"/>
      <c r="L322" s="41"/>
      <c r="M322" s="41"/>
      <c r="N322" s="41"/>
      <c r="O322" s="41"/>
      <c r="P322" s="37" t="n">
        <v>1366755.08</v>
      </c>
      <c r="Q322" s="38" t="n">
        <f aca="false">1358722.75</f>
        <v>1358722.75</v>
      </c>
      <c r="R322" s="38" t="n">
        <f aca="false">1358722.75</f>
        <v>1358722.75</v>
      </c>
      <c r="S322" s="39"/>
      <c r="T322" s="40"/>
      <c r="U322" s="40"/>
      <c r="V322" s="38" t="n">
        <f aca="false">P322+S322-T322-U322</f>
        <v>1366755.08</v>
      </c>
      <c r="AA322" s="37"/>
      <c r="AC322" s="37"/>
      <c r="AE322" s="37"/>
    </row>
    <row r="323" customFormat="false" ht="12.75" hidden="false" customHeight="true" outlineLevel="0" collapsed="false">
      <c r="A323" s="33" t="n">
        <v>349</v>
      </c>
      <c r="B323" s="34" t="s">
        <v>656</v>
      </c>
      <c r="C323" s="34"/>
      <c r="D323" s="34"/>
      <c r="E323" s="34"/>
      <c r="F323" s="35" t="s">
        <v>657</v>
      </c>
      <c r="G323" s="35" t="s">
        <v>94</v>
      </c>
      <c r="H323" s="35"/>
      <c r="I323" s="35"/>
      <c r="J323" s="41" t="s">
        <v>24</v>
      </c>
      <c r="K323" s="41"/>
      <c r="L323" s="41"/>
      <c r="M323" s="41"/>
      <c r="N323" s="41"/>
      <c r="O323" s="41"/>
      <c r="P323" s="37" t="n">
        <v>1777125.68</v>
      </c>
      <c r="Q323" s="38" t="n">
        <f aca="false">1722551.5</f>
        <v>1722551.5</v>
      </c>
      <c r="R323" s="38" t="n">
        <f aca="false">1722551.5</f>
        <v>1722551.5</v>
      </c>
      <c r="S323" s="39"/>
      <c r="T323" s="40"/>
      <c r="U323" s="40"/>
      <c r="V323" s="38" t="n">
        <f aca="false">P323+S323-T323-U323</f>
        <v>1777125.68</v>
      </c>
      <c r="AA323" s="37"/>
      <c r="AC323" s="37"/>
      <c r="AE323" s="37"/>
    </row>
    <row r="324" customFormat="false" ht="12.75" hidden="false" customHeight="true" outlineLevel="0" collapsed="false">
      <c r="A324" s="33" t="n">
        <v>350</v>
      </c>
      <c r="B324" s="34" t="s">
        <v>658</v>
      </c>
      <c r="C324" s="34"/>
      <c r="D324" s="34"/>
      <c r="E324" s="34"/>
      <c r="F324" s="35" t="s">
        <v>659</v>
      </c>
      <c r="G324" s="35" t="s">
        <v>94</v>
      </c>
      <c r="H324" s="35"/>
      <c r="I324" s="35"/>
      <c r="J324" s="41" t="s">
        <v>24</v>
      </c>
      <c r="K324" s="41"/>
      <c r="L324" s="41"/>
      <c r="M324" s="41"/>
      <c r="N324" s="41"/>
      <c r="O324" s="41"/>
      <c r="P324" s="37" t="n">
        <v>1723080</v>
      </c>
      <c r="Q324" s="38" t="n">
        <f aca="false">1738650</f>
        <v>1738650</v>
      </c>
      <c r="R324" s="38" t="n">
        <f aca="false">1738650</f>
        <v>1738650</v>
      </c>
      <c r="S324" s="39"/>
      <c r="T324" s="40"/>
      <c r="U324" s="40"/>
      <c r="V324" s="38" t="n">
        <f aca="false">P324+S324-T324-U324</f>
        <v>1723080</v>
      </c>
      <c r="AA324" s="37"/>
      <c r="AC324" s="37"/>
      <c r="AE324" s="37"/>
    </row>
    <row r="325" customFormat="false" ht="12.75" hidden="false" customHeight="true" outlineLevel="0" collapsed="false">
      <c r="A325" s="33" t="n">
        <v>351</v>
      </c>
      <c r="B325" s="34" t="s">
        <v>660</v>
      </c>
      <c r="C325" s="34"/>
      <c r="D325" s="34"/>
      <c r="E325" s="34"/>
      <c r="F325" s="35" t="s">
        <v>661</v>
      </c>
      <c r="G325" s="35" t="s">
        <v>94</v>
      </c>
      <c r="H325" s="35"/>
      <c r="I325" s="35"/>
      <c r="J325" s="41" t="s">
        <v>24</v>
      </c>
      <c r="K325" s="41"/>
      <c r="L325" s="41"/>
      <c r="M325" s="41"/>
      <c r="N325" s="41"/>
      <c r="O325" s="41"/>
      <c r="P325" s="37" t="n">
        <v>1617398.92</v>
      </c>
      <c r="Q325" s="38" t="n">
        <f aca="false">1625959.75</f>
        <v>1625959.75</v>
      </c>
      <c r="R325" s="38" t="n">
        <f aca="false">1625959.75</f>
        <v>1625959.75</v>
      </c>
      <c r="S325" s="39"/>
      <c r="T325" s="40"/>
      <c r="U325" s="40"/>
      <c r="V325" s="38" t="n">
        <f aca="false">P325+S325-T325-U325</f>
        <v>1617398.92</v>
      </c>
      <c r="AA325" s="37"/>
      <c r="AC325" s="37"/>
      <c r="AE325" s="37"/>
    </row>
    <row r="326" customFormat="false" ht="12.75" hidden="false" customHeight="true" outlineLevel="0" collapsed="false">
      <c r="A326" s="33" t="n">
        <v>352</v>
      </c>
      <c r="B326" s="34" t="s">
        <v>662</v>
      </c>
      <c r="C326" s="34"/>
      <c r="D326" s="34"/>
      <c r="E326" s="34"/>
      <c r="F326" s="35" t="s">
        <v>663</v>
      </c>
      <c r="G326" s="35" t="s">
        <v>94</v>
      </c>
      <c r="H326" s="35"/>
      <c r="I326" s="35"/>
      <c r="J326" s="41" t="s">
        <v>24</v>
      </c>
      <c r="K326" s="41"/>
      <c r="L326" s="41"/>
      <c r="M326" s="41"/>
      <c r="N326" s="41"/>
      <c r="O326" s="41"/>
      <c r="P326" s="37" t="n">
        <v>1748607.08</v>
      </c>
      <c r="Q326" s="38" t="n">
        <f aca="false">1764407.75</f>
        <v>1764407.75</v>
      </c>
      <c r="R326" s="38" t="n">
        <f aca="false">1764407.75</f>
        <v>1764407.75</v>
      </c>
      <c r="S326" s="39"/>
      <c r="T326" s="40"/>
      <c r="U326" s="40"/>
      <c r="V326" s="38" t="n">
        <f aca="false">P326+S326-T326-U326</f>
        <v>1748607.08</v>
      </c>
      <c r="AA326" s="37"/>
      <c r="AC326" s="37"/>
      <c r="AE326" s="37"/>
    </row>
    <row r="327" customFormat="false" ht="12.75" hidden="false" customHeight="true" outlineLevel="0" collapsed="false">
      <c r="A327" s="33" t="n">
        <v>353</v>
      </c>
      <c r="B327" s="34" t="s">
        <v>664</v>
      </c>
      <c r="C327" s="34"/>
      <c r="D327" s="34"/>
      <c r="E327" s="34"/>
      <c r="F327" s="35" t="s">
        <v>665</v>
      </c>
      <c r="G327" s="35" t="s">
        <v>94</v>
      </c>
      <c r="H327" s="35"/>
      <c r="I327" s="35"/>
      <c r="J327" s="41" t="s">
        <v>24</v>
      </c>
      <c r="K327" s="41"/>
      <c r="L327" s="41"/>
      <c r="M327" s="41"/>
      <c r="N327" s="41"/>
      <c r="O327" s="41"/>
      <c r="P327" s="37" t="n">
        <v>1649689.68</v>
      </c>
      <c r="Q327" s="38" t="n">
        <f aca="false">1664596.5</f>
        <v>1664596.5</v>
      </c>
      <c r="R327" s="38" t="n">
        <f aca="false">1664596.5</f>
        <v>1664596.5</v>
      </c>
      <c r="S327" s="39"/>
      <c r="T327" s="40"/>
      <c r="U327" s="40"/>
      <c r="V327" s="38" t="n">
        <f aca="false">P327+S327-T327-U327</f>
        <v>1649689.68</v>
      </c>
      <c r="AA327" s="37"/>
      <c r="AC327" s="37"/>
      <c r="AE327" s="37"/>
    </row>
    <row r="328" customFormat="false" ht="12.75" hidden="false" customHeight="true" outlineLevel="0" collapsed="false">
      <c r="A328" s="33" t="n">
        <v>354</v>
      </c>
      <c r="B328" s="34" t="s">
        <v>666</v>
      </c>
      <c r="C328" s="34"/>
      <c r="D328" s="34"/>
      <c r="E328" s="34"/>
      <c r="F328" s="35" t="s">
        <v>667</v>
      </c>
      <c r="G328" s="35" t="s">
        <v>94</v>
      </c>
      <c r="H328" s="35"/>
      <c r="I328" s="35"/>
      <c r="J328" s="41" t="s">
        <v>24</v>
      </c>
      <c r="K328" s="41"/>
      <c r="L328" s="41"/>
      <c r="M328" s="41"/>
      <c r="N328" s="41"/>
      <c r="O328" s="41"/>
      <c r="P328" s="37" t="n">
        <v>1445472.76</v>
      </c>
      <c r="Q328" s="38" t="n">
        <f aca="false">1458534.25</f>
        <v>1458534.25</v>
      </c>
      <c r="R328" s="38" t="n">
        <f aca="false">1458534.25</f>
        <v>1458534.25</v>
      </c>
      <c r="S328" s="39"/>
      <c r="T328" s="40"/>
      <c r="U328" s="40"/>
      <c r="V328" s="38" t="n">
        <f aca="false">P328+S328-T328-U328</f>
        <v>1445472.76</v>
      </c>
      <c r="AA328" s="37"/>
      <c r="AC328" s="37"/>
      <c r="AE328" s="37"/>
    </row>
    <row r="329" customFormat="false" ht="12.75" hidden="false" customHeight="true" outlineLevel="0" collapsed="false">
      <c r="A329" s="33" t="n">
        <v>355</v>
      </c>
      <c r="B329" s="34" t="s">
        <v>668</v>
      </c>
      <c r="C329" s="34"/>
      <c r="D329" s="34"/>
      <c r="E329" s="34"/>
      <c r="F329" s="35" t="s">
        <v>669</v>
      </c>
      <c r="G329" s="35" t="s">
        <v>94</v>
      </c>
      <c r="H329" s="35"/>
      <c r="I329" s="35"/>
      <c r="J329" s="41" t="s">
        <v>24</v>
      </c>
      <c r="K329" s="41"/>
      <c r="L329" s="41"/>
      <c r="M329" s="41"/>
      <c r="N329" s="41"/>
      <c r="O329" s="41"/>
      <c r="P329" s="37" t="n">
        <v>1700893.84</v>
      </c>
      <c r="Q329" s="38" t="n">
        <f aca="false">1716112</f>
        <v>1716112</v>
      </c>
      <c r="R329" s="38" t="n">
        <f aca="false">1716112</f>
        <v>1716112</v>
      </c>
      <c r="S329" s="39"/>
      <c r="T329" s="40"/>
      <c r="U329" s="40"/>
      <c r="V329" s="38" t="n">
        <f aca="false">P329+S329-T329-U329</f>
        <v>1700893.84</v>
      </c>
      <c r="AA329" s="37"/>
      <c r="AC329" s="37"/>
      <c r="AE329" s="37"/>
    </row>
    <row r="330" customFormat="false" ht="12.75" hidden="false" customHeight="true" outlineLevel="0" collapsed="false">
      <c r="A330" s="33" t="n">
        <v>356</v>
      </c>
      <c r="B330" s="34" t="s">
        <v>670</v>
      </c>
      <c r="C330" s="34"/>
      <c r="D330" s="34"/>
      <c r="E330" s="34"/>
      <c r="F330" s="35" t="s">
        <v>671</v>
      </c>
      <c r="G330" s="35" t="s">
        <v>94</v>
      </c>
      <c r="H330" s="35"/>
      <c r="I330" s="35"/>
      <c r="J330" s="41" t="s">
        <v>24</v>
      </c>
      <c r="K330" s="41"/>
      <c r="L330" s="41"/>
      <c r="M330" s="41"/>
      <c r="N330" s="41"/>
      <c r="O330" s="41"/>
      <c r="P330" s="37" t="n">
        <v>1617780.76</v>
      </c>
      <c r="Q330" s="38" t="n">
        <f aca="false">1632399.25</f>
        <v>1632399.25</v>
      </c>
      <c r="R330" s="38" t="n">
        <f aca="false">1632399.25</f>
        <v>1632399.25</v>
      </c>
      <c r="S330" s="39"/>
      <c r="T330" s="40"/>
      <c r="U330" s="40"/>
      <c r="V330" s="38" t="n">
        <f aca="false">P330+S330-T330-U330</f>
        <v>1617780.76</v>
      </c>
      <c r="AA330" s="37"/>
      <c r="AC330" s="37"/>
      <c r="AE330" s="37"/>
    </row>
    <row r="331" customFormat="false" ht="12.75" hidden="false" customHeight="true" outlineLevel="0" collapsed="false">
      <c r="A331" s="33" t="n">
        <v>357</v>
      </c>
      <c r="B331" s="34" t="s">
        <v>672</v>
      </c>
      <c r="C331" s="34"/>
      <c r="D331" s="34"/>
      <c r="E331" s="34"/>
      <c r="F331" s="35" t="s">
        <v>673</v>
      </c>
      <c r="G331" s="35" t="s">
        <v>94</v>
      </c>
      <c r="H331" s="35"/>
      <c r="I331" s="35"/>
      <c r="J331" s="41" t="s">
        <v>24</v>
      </c>
      <c r="K331" s="41"/>
      <c r="L331" s="41"/>
      <c r="M331" s="41"/>
      <c r="N331" s="41"/>
      <c r="O331" s="41"/>
      <c r="P331" s="37" t="n">
        <v>1305073.68</v>
      </c>
      <c r="Q331" s="38" t="n">
        <f aca="false">1316866.5</f>
        <v>1316866.5</v>
      </c>
      <c r="R331" s="38" t="n">
        <f aca="false">1316866.5</f>
        <v>1316866.5</v>
      </c>
      <c r="S331" s="39"/>
      <c r="T331" s="40"/>
      <c r="U331" s="40"/>
      <c r="V331" s="38" t="n">
        <f aca="false">P331+S331-T331-U331</f>
        <v>1305073.68</v>
      </c>
      <c r="AA331" s="37"/>
      <c r="AC331" s="37"/>
      <c r="AE331" s="37"/>
    </row>
    <row r="332" customFormat="false" ht="12.75" hidden="false" customHeight="true" outlineLevel="0" collapsed="false">
      <c r="A332" s="33" t="n">
        <v>358</v>
      </c>
      <c r="B332" s="34" t="s">
        <v>674</v>
      </c>
      <c r="C332" s="34"/>
      <c r="D332" s="34"/>
      <c r="E332" s="34"/>
      <c r="F332" s="35" t="s">
        <v>675</v>
      </c>
      <c r="G332" s="35" t="s">
        <v>94</v>
      </c>
      <c r="H332" s="35"/>
      <c r="I332" s="35"/>
      <c r="J332" s="41" t="s">
        <v>24</v>
      </c>
      <c r="K332" s="41"/>
      <c r="L332" s="41"/>
      <c r="M332" s="41"/>
      <c r="N332" s="41"/>
      <c r="O332" s="41"/>
      <c r="P332" s="37" t="n">
        <v>1165674.32</v>
      </c>
      <c r="Q332" s="38" t="n">
        <f aca="false">1175198.5</f>
        <v>1175198.5</v>
      </c>
      <c r="R332" s="38" t="n">
        <f aca="false">1175198.5</f>
        <v>1175198.5</v>
      </c>
      <c r="S332" s="39"/>
      <c r="T332" s="40"/>
      <c r="U332" s="40"/>
      <c r="V332" s="38" t="n">
        <f aca="false">P332+S332-T332-U332</f>
        <v>1165674.32</v>
      </c>
      <c r="AA332" s="37"/>
      <c r="AC332" s="37"/>
      <c r="AE332" s="37"/>
    </row>
    <row r="333" customFormat="false" ht="12.75" hidden="false" customHeight="true" outlineLevel="0" collapsed="false">
      <c r="A333" s="33" t="n">
        <v>359</v>
      </c>
      <c r="B333" s="34" t="s">
        <v>676</v>
      </c>
      <c r="C333" s="34"/>
      <c r="D333" s="34"/>
      <c r="E333" s="34"/>
      <c r="F333" s="35" t="s">
        <v>677</v>
      </c>
      <c r="G333" s="35" t="s">
        <v>99</v>
      </c>
      <c r="H333" s="35"/>
      <c r="I333" s="35"/>
      <c r="J333" s="41" t="s">
        <v>24</v>
      </c>
      <c r="K333" s="41"/>
      <c r="L333" s="41"/>
      <c r="M333" s="41"/>
      <c r="N333" s="41"/>
      <c r="O333" s="41"/>
      <c r="P333" s="37" t="n">
        <v>2205750</v>
      </c>
      <c r="Q333" s="38" t="n">
        <f aca="false">2225212.5</f>
        <v>2225212.5</v>
      </c>
      <c r="R333" s="38" t="n">
        <f aca="false">2225212.5</f>
        <v>2225212.5</v>
      </c>
      <c r="S333" s="39"/>
      <c r="T333" s="40"/>
      <c r="U333" s="40"/>
      <c r="V333" s="38" t="n">
        <f aca="false">P333+S333-T333-U333</f>
        <v>2205750</v>
      </c>
      <c r="AA333" s="37"/>
      <c r="AC333" s="37"/>
      <c r="AE333" s="37"/>
    </row>
    <row r="334" s="61" customFormat="true" ht="12.75" hidden="false" customHeight="true" outlineLevel="0" collapsed="false">
      <c r="A334" s="53" t="n">
        <v>361</v>
      </c>
      <c r="B334" s="54" t="s">
        <v>678</v>
      </c>
      <c r="C334" s="54"/>
      <c r="D334" s="54"/>
      <c r="E334" s="54"/>
      <c r="F334" s="55" t="s">
        <v>679</v>
      </c>
      <c r="G334" s="55" t="s">
        <v>99</v>
      </c>
      <c r="H334" s="55"/>
      <c r="I334" s="55"/>
      <c r="J334" s="56" t="s">
        <v>24</v>
      </c>
      <c r="K334" s="56"/>
      <c r="L334" s="56"/>
      <c r="M334" s="56"/>
      <c r="N334" s="56"/>
      <c r="O334" s="56"/>
      <c r="P334" s="57" t="n">
        <v>1917512.8</v>
      </c>
      <c r="Q334" s="58" t="n">
        <f aca="false">1917512.8</f>
        <v>1917512.8</v>
      </c>
      <c r="R334" s="58" t="n">
        <f aca="false">1917512.8</f>
        <v>1917512.8</v>
      </c>
      <c r="S334" s="59"/>
      <c r="T334" s="60"/>
      <c r="U334" s="57" t="n">
        <v>1917512.8</v>
      </c>
      <c r="V334" s="58" t="n">
        <f aca="false">P334+S334-T334-U334</f>
        <v>0</v>
      </c>
      <c r="AA334" s="57"/>
      <c r="AC334" s="57"/>
      <c r="AE334" s="57"/>
    </row>
    <row r="335" customFormat="false" ht="12.75" hidden="false" customHeight="true" outlineLevel="0" collapsed="false">
      <c r="A335" s="33" t="n">
        <v>362</v>
      </c>
      <c r="B335" s="34" t="s">
        <v>680</v>
      </c>
      <c r="C335" s="34"/>
      <c r="D335" s="34"/>
      <c r="E335" s="34"/>
      <c r="F335" s="35" t="s">
        <v>681</v>
      </c>
      <c r="G335" s="35" t="s">
        <v>99</v>
      </c>
      <c r="H335" s="35"/>
      <c r="I335" s="35"/>
      <c r="J335" s="41" t="s">
        <v>24</v>
      </c>
      <c r="K335" s="41"/>
      <c r="L335" s="41"/>
      <c r="M335" s="41"/>
      <c r="N335" s="41"/>
      <c r="O335" s="41"/>
      <c r="P335" s="37" t="n">
        <v>1950863.4</v>
      </c>
      <c r="Q335" s="38" t="n">
        <f aca="false">1968076.89</f>
        <v>1968076.89</v>
      </c>
      <c r="R335" s="38" t="n">
        <f aca="false">1968076.89</f>
        <v>1968076.89</v>
      </c>
      <c r="S335" s="39"/>
      <c r="T335" s="40"/>
      <c r="U335" s="40"/>
      <c r="V335" s="38" t="n">
        <f aca="false">P335+S335-T335-U335</f>
        <v>1950863.4</v>
      </c>
      <c r="AA335" s="37"/>
      <c r="AC335" s="37"/>
      <c r="AE335" s="37"/>
    </row>
    <row r="336" customFormat="false" ht="12.75" hidden="false" customHeight="true" outlineLevel="0" collapsed="false">
      <c r="A336" s="33" t="n">
        <v>363</v>
      </c>
      <c r="B336" s="34" t="s">
        <v>682</v>
      </c>
      <c r="C336" s="34"/>
      <c r="D336" s="34"/>
      <c r="E336" s="34"/>
      <c r="F336" s="35" t="s">
        <v>683</v>
      </c>
      <c r="G336" s="35" t="s">
        <v>94</v>
      </c>
      <c r="H336" s="35"/>
      <c r="I336" s="35"/>
      <c r="J336" s="41" t="s">
        <v>24</v>
      </c>
      <c r="K336" s="41"/>
      <c r="L336" s="41"/>
      <c r="M336" s="41"/>
      <c r="N336" s="41"/>
      <c r="O336" s="41"/>
      <c r="P336" s="37" t="n">
        <f aca="false">1590392.12</f>
        <v>1590392.12</v>
      </c>
      <c r="Q336" s="38" t="n">
        <f aca="false">1590392.12</f>
        <v>1590392.12</v>
      </c>
      <c r="R336" s="38" t="n">
        <f aca="false">1590392.12</f>
        <v>1590392.12</v>
      </c>
      <c r="S336" s="39"/>
      <c r="T336" s="40"/>
      <c r="U336" s="40"/>
      <c r="V336" s="38" t="n">
        <f aca="false">P336+S336-T336-U336</f>
        <v>1590392.12</v>
      </c>
      <c r="AA336" s="37"/>
      <c r="AC336" s="37"/>
      <c r="AE336" s="37"/>
    </row>
    <row r="337" customFormat="false" ht="12.75" hidden="false" customHeight="true" outlineLevel="0" collapsed="false">
      <c r="A337" s="33" t="n">
        <v>364</v>
      </c>
      <c r="B337" s="34" t="s">
        <v>684</v>
      </c>
      <c r="C337" s="34"/>
      <c r="D337" s="34"/>
      <c r="E337" s="34"/>
      <c r="F337" s="35" t="s">
        <v>685</v>
      </c>
      <c r="G337" s="35" t="s">
        <v>94</v>
      </c>
      <c r="H337" s="35"/>
      <c r="I337" s="35"/>
      <c r="J337" s="41" t="s">
        <v>24</v>
      </c>
      <c r="K337" s="41"/>
      <c r="L337" s="41"/>
      <c r="M337" s="41"/>
      <c r="N337" s="41"/>
      <c r="O337" s="41"/>
      <c r="P337" s="37" t="n">
        <v>1057401.02</v>
      </c>
      <c r="Q337" s="38" t="n">
        <f aca="false">1066569.23</f>
        <v>1066569.23</v>
      </c>
      <c r="R337" s="38" t="n">
        <f aca="false">1066569.23</f>
        <v>1066569.23</v>
      </c>
      <c r="S337" s="39"/>
      <c r="T337" s="40"/>
      <c r="U337" s="40"/>
      <c r="V337" s="38" t="n">
        <f aca="false">P337+S337-T337-U337</f>
        <v>1057401.02</v>
      </c>
      <c r="AA337" s="37"/>
      <c r="AC337" s="37"/>
      <c r="AE337" s="37"/>
    </row>
    <row r="338" customFormat="false" ht="12.75" hidden="false" customHeight="true" outlineLevel="0" collapsed="false">
      <c r="A338" s="33" t="n">
        <v>365</v>
      </c>
      <c r="B338" s="34" t="s">
        <v>686</v>
      </c>
      <c r="C338" s="34"/>
      <c r="D338" s="34"/>
      <c r="E338" s="34"/>
      <c r="F338" s="35" t="s">
        <v>687</v>
      </c>
      <c r="G338" s="35" t="s">
        <v>94</v>
      </c>
      <c r="H338" s="35"/>
      <c r="I338" s="35"/>
      <c r="J338" s="41" t="s">
        <v>24</v>
      </c>
      <c r="K338" s="41"/>
      <c r="L338" s="41"/>
      <c r="M338" s="41"/>
      <c r="N338" s="41"/>
      <c r="O338" s="41"/>
      <c r="P338" s="37" t="n">
        <v>2363396.18</v>
      </c>
      <c r="Q338" s="38" t="n">
        <f aca="false">2383888.07</f>
        <v>2383888.07</v>
      </c>
      <c r="R338" s="38" t="n">
        <f aca="false">2383888.07</f>
        <v>2383888.07</v>
      </c>
      <c r="S338" s="39"/>
      <c r="T338" s="40"/>
      <c r="U338" s="40"/>
      <c r="V338" s="38" t="n">
        <f aca="false">P338+S338-T338-U338</f>
        <v>2363396.18</v>
      </c>
      <c r="AA338" s="37"/>
      <c r="AC338" s="37"/>
      <c r="AE338" s="37"/>
    </row>
    <row r="339" customFormat="false" ht="12.75" hidden="false" customHeight="true" outlineLevel="0" collapsed="false">
      <c r="A339" s="33" t="n">
        <v>366</v>
      </c>
      <c r="B339" s="34" t="s">
        <v>688</v>
      </c>
      <c r="C339" s="34"/>
      <c r="D339" s="34"/>
      <c r="E339" s="34"/>
      <c r="F339" s="35" t="s">
        <v>689</v>
      </c>
      <c r="G339" s="35" t="s">
        <v>94</v>
      </c>
      <c r="H339" s="35"/>
      <c r="I339" s="35"/>
      <c r="J339" s="41" t="s">
        <v>24</v>
      </c>
      <c r="K339" s="41"/>
      <c r="L339" s="41"/>
      <c r="M339" s="41"/>
      <c r="N339" s="41"/>
      <c r="O339" s="41"/>
      <c r="P339" s="37" t="n">
        <v>1577560.26</v>
      </c>
      <c r="Q339" s="38" t="n">
        <f aca="false">1490371.49</f>
        <v>1490371.49</v>
      </c>
      <c r="R339" s="38" t="n">
        <f aca="false">1490371.49</f>
        <v>1490371.49</v>
      </c>
      <c r="S339" s="39"/>
      <c r="T339" s="40"/>
      <c r="U339" s="40"/>
      <c r="V339" s="38" t="n">
        <f aca="false">P339+S339-T339-U339</f>
        <v>1577560.26</v>
      </c>
      <c r="AA339" s="37"/>
      <c r="AC339" s="37"/>
      <c r="AE339" s="37"/>
    </row>
    <row r="340" customFormat="false" ht="12.75" hidden="false" customHeight="true" outlineLevel="0" collapsed="false">
      <c r="A340" s="33" t="n">
        <v>367</v>
      </c>
      <c r="B340" s="34" t="s">
        <v>690</v>
      </c>
      <c r="C340" s="34"/>
      <c r="D340" s="34"/>
      <c r="E340" s="34"/>
      <c r="F340" s="35" t="s">
        <v>691</v>
      </c>
      <c r="G340" s="35" t="s">
        <v>94</v>
      </c>
      <c r="H340" s="35"/>
      <c r="I340" s="35"/>
      <c r="J340" s="41" t="s">
        <v>24</v>
      </c>
      <c r="K340" s="41"/>
      <c r="L340" s="41"/>
      <c r="M340" s="41"/>
      <c r="N340" s="41"/>
      <c r="O340" s="41"/>
      <c r="P340" s="37" t="n">
        <v>2338886.94</v>
      </c>
      <c r="Q340" s="38" t="n">
        <f aca="false">2359166.31</f>
        <v>2359166.31</v>
      </c>
      <c r="R340" s="38" t="n">
        <f aca="false">2359166.31</f>
        <v>2359166.31</v>
      </c>
      <c r="S340" s="39"/>
      <c r="T340" s="40"/>
      <c r="U340" s="40"/>
      <c r="V340" s="38" t="n">
        <f aca="false">P340+S340-T340-U340</f>
        <v>2338886.94</v>
      </c>
      <c r="AA340" s="37"/>
      <c r="AC340" s="37"/>
      <c r="AE340" s="37"/>
    </row>
    <row r="341" customFormat="false" ht="12.75" hidden="false" customHeight="true" outlineLevel="0" collapsed="false">
      <c r="A341" s="33" t="n">
        <v>368</v>
      </c>
      <c r="B341" s="34" t="s">
        <v>692</v>
      </c>
      <c r="C341" s="34"/>
      <c r="D341" s="34"/>
      <c r="E341" s="34"/>
      <c r="F341" s="35" t="s">
        <v>693</v>
      </c>
      <c r="G341" s="35" t="s">
        <v>94</v>
      </c>
      <c r="H341" s="35"/>
      <c r="I341" s="35"/>
      <c r="J341" s="41" t="s">
        <v>24</v>
      </c>
      <c r="K341" s="41"/>
      <c r="L341" s="41"/>
      <c r="M341" s="41"/>
      <c r="N341" s="41"/>
      <c r="O341" s="41"/>
      <c r="P341" s="37" t="n">
        <v>2475438.7</v>
      </c>
      <c r="Q341" s="38" t="n">
        <f aca="false">2496902.05</f>
        <v>2496902.05</v>
      </c>
      <c r="R341" s="38" t="n">
        <f aca="false">2496902.05</f>
        <v>2496902.05</v>
      </c>
      <c r="S341" s="39"/>
      <c r="T341" s="40"/>
      <c r="U341" s="40"/>
      <c r="V341" s="38" t="n">
        <f aca="false">P341+S341-T341-U341</f>
        <v>2475438.7</v>
      </c>
      <c r="AA341" s="37"/>
      <c r="AC341" s="37"/>
      <c r="AE341" s="37"/>
    </row>
    <row r="342" customFormat="false" ht="12.75" hidden="false" customHeight="true" outlineLevel="0" collapsed="false">
      <c r="A342" s="33" t="n">
        <v>369</v>
      </c>
      <c r="B342" s="34" t="s">
        <v>694</v>
      </c>
      <c r="C342" s="34"/>
      <c r="D342" s="34"/>
      <c r="E342" s="34"/>
      <c r="F342" s="35" t="s">
        <v>695</v>
      </c>
      <c r="G342" s="35" t="s">
        <v>94</v>
      </c>
      <c r="H342" s="35"/>
      <c r="I342" s="35"/>
      <c r="J342" s="41" t="s">
        <v>24</v>
      </c>
      <c r="K342" s="41"/>
      <c r="L342" s="41"/>
      <c r="M342" s="41"/>
      <c r="N342" s="41"/>
      <c r="O342" s="41"/>
      <c r="P342" s="37" t="n">
        <v>1507533.72</v>
      </c>
      <c r="Q342" s="38" t="n">
        <f aca="false">1419737.78</f>
        <v>1419737.78</v>
      </c>
      <c r="R342" s="38" t="n">
        <f aca="false">1419737.78</f>
        <v>1419737.78</v>
      </c>
      <c r="S342" s="39"/>
      <c r="T342" s="40"/>
      <c r="U342" s="40"/>
      <c r="V342" s="38" t="n">
        <f aca="false">P342+S342-T342-U342</f>
        <v>1507533.72</v>
      </c>
      <c r="AA342" s="37"/>
      <c r="AC342" s="37"/>
      <c r="AE342" s="37"/>
    </row>
    <row r="343" customFormat="false" ht="12.75" hidden="false" customHeight="true" outlineLevel="0" collapsed="false">
      <c r="A343" s="33" t="n">
        <v>370</v>
      </c>
      <c r="B343" s="34" t="s">
        <v>696</v>
      </c>
      <c r="C343" s="34"/>
      <c r="D343" s="34"/>
      <c r="E343" s="34"/>
      <c r="F343" s="35" t="s">
        <v>697</v>
      </c>
      <c r="G343" s="35" t="s">
        <v>94</v>
      </c>
      <c r="H343" s="35"/>
      <c r="I343" s="35"/>
      <c r="J343" s="41" t="s">
        <v>24</v>
      </c>
      <c r="K343" s="41"/>
      <c r="L343" s="41"/>
      <c r="M343" s="41"/>
      <c r="N343" s="41"/>
      <c r="O343" s="41"/>
      <c r="P343" s="37" t="n">
        <v>1140894.28</v>
      </c>
      <c r="Q343" s="38" t="n">
        <f aca="false">1048910.72</f>
        <v>1048910.72</v>
      </c>
      <c r="R343" s="38" t="n">
        <f aca="false">1048910.72</f>
        <v>1048910.72</v>
      </c>
      <c r="S343" s="39"/>
      <c r="T343" s="40"/>
      <c r="U343" s="40"/>
      <c r="V343" s="38" t="n">
        <f aca="false">P343+S343-T343-U343</f>
        <v>1140894.28</v>
      </c>
      <c r="AA343" s="37"/>
      <c r="AC343" s="37"/>
      <c r="AE343" s="37"/>
    </row>
    <row r="344" customFormat="false" ht="12.75" hidden="false" customHeight="true" outlineLevel="0" collapsed="false">
      <c r="A344" s="33" t="n">
        <v>371</v>
      </c>
      <c r="B344" s="34" t="s">
        <v>698</v>
      </c>
      <c r="C344" s="34"/>
      <c r="D344" s="34"/>
      <c r="E344" s="34"/>
      <c r="F344" s="35" t="s">
        <v>699</v>
      </c>
      <c r="G344" s="35" t="s">
        <v>94</v>
      </c>
      <c r="H344" s="35"/>
      <c r="I344" s="35"/>
      <c r="J344" s="41" t="s">
        <v>24</v>
      </c>
      <c r="K344" s="41"/>
      <c r="L344" s="41"/>
      <c r="M344" s="41"/>
      <c r="N344" s="41"/>
      <c r="O344" s="41"/>
      <c r="P344" s="37" t="n">
        <f aca="false">1633865.26</f>
        <v>1633865.26</v>
      </c>
      <c r="Q344" s="38" t="n">
        <f aca="false">1633865.26</f>
        <v>1633865.26</v>
      </c>
      <c r="R344" s="38" t="n">
        <f aca="false">1633865.26</f>
        <v>1633865.26</v>
      </c>
      <c r="S344" s="39"/>
      <c r="T344" s="40"/>
      <c r="U344" s="40"/>
      <c r="V344" s="38" t="n">
        <f aca="false">P344+S344-T344-U344</f>
        <v>1633865.26</v>
      </c>
      <c r="AA344" s="37"/>
      <c r="AC344" s="37"/>
      <c r="AE344" s="37"/>
    </row>
    <row r="345" customFormat="false" ht="12.75" hidden="false" customHeight="true" outlineLevel="0" collapsed="false">
      <c r="A345" s="33" t="n">
        <v>372</v>
      </c>
      <c r="B345" s="34" t="s">
        <v>700</v>
      </c>
      <c r="C345" s="34"/>
      <c r="D345" s="34"/>
      <c r="E345" s="34"/>
      <c r="F345" s="35" t="s">
        <v>701</v>
      </c>
      <c r="G345" s="35" t="s">
        <v>94</v>
      </c>
      <c r="H345" s="35"/>
      <c r="I345" s="35"/>
      <c r="J345" s="41" t="s">
        <v>24</v>
      </c>
      <c r="K345" s="41"/>
      <c r="L345" s="41"/>
      <c r="M345" s="41"/>
      <c r="N345" s="41"/>
      <c r="O345" s="41"/>
      <c r="P345" s="37" t="n">
        <f aca="false">2572160.38</f>
        <v>2572160.38</v>
      </c>
      <c r="Q345" s="38" t="n">
        <f aca="false">2572160.38</f>
        <v>2572160.38</v>
      </c>
      <c r="R345" s="38" t="n">
        <f aca="false">2572160.38</f>
        <v>2572160.38</v>
      </c>
      <c r="S345" s="39"/>
      <c r="T345" s="40"/>
      <c r="U345" s="40"/>
      <c r="V345" s="38" t="n">
        <f aca="false">P345+S345-T345-U345</f>
        <v>2572160.38</v>
      </c>
      <c r="AA345" s="37"/>
      <c r="AC345" s="37"/>
      <c r="AE345" s="37"/>
    </row>
    <row r="346" customFormat="false" ht="12.75" hidden="false" customHeight="true" outlineLevel="0" collapsed="false">
      <c r="A346" s="33" t="n">
        <v>373</v>
      </c>
      <c r="B346" s="34" t="s">
        <v>702</v>
      </c>
      <c r="C346" s="34"/>
      <c r="D346" s="34"/>
      <c r="E346" s="34"/>
      <c r="F346" s="35" t="s">
        <v>703</v>
      </c>
      <c r="G346" s="35" t="s">
        <v>94</v>
      </c>
      <c r="H346" s="35"/>
      <c r="I346" s="35"/>
      <c r="J346" s="41" t="s">
        <v>24</v>
      </c>
      <c r="K346" s="41"/>
      <c r="L346" s="41"/>
      <c r="M346" s="41"/>
      <c r="N346" s="41"/>
      <c r="O346" s="41"/>
      <c r="P346" s="37" t="n">
        <v>1449519.34</v>
      </c>
      <c r="Q346" s="38" t="n">
        <f aca="false">1449519.34</f>
        <v>1449519.34</v>
      </c>
      <c r="R346" s="38" t="n">
        <f aca="false">1449519.34</f>
        <v>1449519.34</v>
      </c>
      <c r="S346" s="39"/>
      <c r="T346" s="40"/>
      <c r="U346" s="40"/>
      <c r="V346" s="38" t="n">
        <f aca="false">P346+S346-T346-U346</f>
        <v>1449519.34</v>
      </c>
      <c r="AA346" s="37"/>
      <c r="AC346" s="37"/>
      <c r="AE346" s="37"/>
    </row>
    <row r="347" customFormat="false" ht="12.75" hidden="false" customHeight="true" outlineLevel="0" collapsed="false">
      <c r="A347" s="33" t="n">
        <v>374</v>
      </c>
      <c r="B347" s="34" t="s">
        <v>704</v>
      </c>
      <c r="C347" s="34"/>
      <c r="D347" s="34"/>
      <c r="E347" s="34"/>
      <c r="F347" s="35" t="s">
        <v>705</v>
      </c>
      <c r="G347" s="35" t="s">
        <v>94</v>
      </c>
      <c r="H347" s="35"/>
      <c r="I347" s="35"/>
      <c r="J347" s="41" t="s">
        <v>24</v>
      </c>
      <c r="K347" s="41"/>
      <c r="L347" s="41"/>
      <c r="M347" s="41"/>
      <c r="N347" s="41"/>
      <c r="O347" s="41"/>
      <c r="P347" s="37" t="n">
        <f aca="false">2572160.38</f>
        <v>2572160.38</v>
      </c>
      <c r="Q347" s="38" t="n">
        <f aca="false">2572160.38</f>
        <v>2572160.38</v>
      </c>
      <c r="R347" s="38" t="n">
        <f aca="false">2572160.38</f>
        <v>2572160.38</v>
      </c>
      <c r="S347" s="39"/>
      <c r="T347" s="40"/>
      <c r="U347" s="40"/>
      <c r="V347" s="38" t="n">
        <f aca="false">P347+S347-T347-U347</f>
        <v>2572160.38</v>
      </c>
      <c r="AA347" s="37"/>
      <c r="AC347" s="37"/>
      <c r="AE347" s="37"/>
    </row>
    <row r="348" s="61" customFormat="true" ht="12.75" hidden="false" customHeight="true" outlineLevel="0" collapsed="false">
      <c r="A348" s="53" t="n">
        <v>375</v>
      </c>
      <c r="B348" s="54" t="s">
        <v>706</v>
      </c>
      <c r="C348" s="54"/>
      <c r="D348" s="54"/>
      <c r="E348" s="54"/>
      <c r="F348" s="55" t="s">
        <v>707</v>
      </c>
      <c r="G348" s="55" t="s">
        <v>94</v>
      </c>
      <c r="H348" s="55"/>
      <c r="I348" s="55"/>
      <c r="J348" s="56" t="s">
        <v>24</v>
      </c>
      <c r="K348" s="56"/>
      <c r="L348" s="56"/>
      <c r="M348" s="56"/>
      <c r="N348" s="56"/>
      <c r="O348" s="56"/>
      <c r="P348" s="57" t="n">
        <f aca="false">2296830.54</f>
        <v>2296830.54</v>
      </c>
      <c r="Q348" s="58" t="n">
        <f aca="false">2296830.54</f>
        <v>2296830.54</v>
      </c>
      <c r="R348" s="58" t="n">
        <f aca="false">2296830.54</f>
        <v>2296830.54</v>
      </c>
      <c r="S348" s="59"/>
      <c r="T348" s="60"/>
      <c r="U348" s="57" t="n">
        <f aca="false">2296830.54</f>
        <v>2296830.54</v>
      </c>
      <c r="V348" s="58" t="n">
        <f aca="false">P348+S348-T348-U348</f>
        <v>0</v>
      </c>
      <c r="AA348" s="57"/>
      <c r="AC348" s="57"/>
      <c r="AE348" s="57"/>
    </row>
    <row r="349" customFormat="false" ht="12.75" hidden="false" customHeight="true" outlineLevel="0" collapsed="false">
      <c r="A349" s="33" t="n">
        <v>377</v>
      </c>
      <c r="B349" s="34" t="s">
        <v>708</v>
      </c>
      <c r="C349" s="34"/>
      <c r="D349" s="34"/>
      <c r="E349" s="34"/>
      <c r="F349" s="35" t="s">
        <v>709</v>
      </c>
      <c r="G349" s="35" t="s">
        <v>99</v>
      </c>
      <c r="H349" s="35"/>
      <c r="I349" s="35"/>
      <c r="J349" s="41" t="s">
        <v>24</v>
      </c>
      <c r="K349" s="41"/>
      <c r="L349" s="41"/>
      <c r="M349" s="41"/>
      <c r="N349" s="41"/>
      <c r="O349" s="41"/>
      <c r="P349" s="37" t="n">
        <v>1813616.6</v>
      </c>
      <c r="Q349" s="38" t="n">
        <f aca="false">1829619.11</f>
        <v>1829619.11</v>
      </c>
      <c r="R349" s="38" t="n">
        <f aca="false">1829619.11</f>
        <v>1829619.11</v>
      </c>
      <c r="S349" s="39"/>
      <c r="T349" s="40"/>
      <c r="U349" s="40"/>
      <c r="V349" s="38" t="n">
        <f aca="false">P349+S349-T349-U349</f>
        <v>1813616.6</v>
      </c>
      <c r="AA349" s="37"/>
      <c r="AC349" s="37"/>
      <c r="AE349" s="37"/>
    </row>
    <row r="350" customFormat="false" ht="12.75" hidden="false" customHeight="true" outlineLevel="0" collapsed="false">
      <c r="A350" s="33" t="n">
        <v>378</v>
      </c>
      <c r="B350" s="34" t="s">
        <v>710</v>
      </c>
      <c r="C350" s="34"/>
      <c r="D350" s="34"/>
      <c r="E350" s="34"/>
      <c r="F350" s="35" t="s">
        <v>711</v>
      </c>
      <c r="G350" s="35" t="s">
        <v>94</v>
      </c>
      <c r="H350" s="35"/>
      <c r="I350" s="35"/>
      <c r="J350" s="41" t="s">
        <v>24</v>
      </c>
      <c r="K350" s="41"/>
      <c r="L350" s="41"/>
      <c r="M350" s="41"/>
      <c r="N350" s="41"/>
      <c r="O350" s="41"/>
      <c r="P350" s="37" t="n">
        <v>1827571.7</v>
      </c>
      <c r="Q350" s="38" t="n">
        <f aca="false">1843236.59</f>
        <v>1843236.59</v>
      </c>
      <c r="R350" s="38" t="n">
        <f aca="false">1843236.59</f>
        <v>1843236.59</v>
      </c>
      <c r="S350" s="39"/>
      <c r="T350" s="40"/>
      <c r="U350" s="40"/>
      <c r="V350" s="38" t="n">
        <f aca="false">P350+S350-T350-U350</f>
        <v>1827571.7</v>
      </c>
      <c r="AA350" s="37"/>
      <c r="AC350" s="37"/>
      <c r="AE350" s="37"/>
    </row>
    <row r="351" customFormat="false" ht="12.75" hidden="false" customHeight="true" outlineLevel="0" collapsed="false">
      <c r="A351" s="33" t="n">
        <v>379</v>
      </c>
      <c r="B351" s="34" t="s">
        <v>712</v>
      </c>
      <c r="C351" s="34"/>
      <c r="D351" s="34"/>
      <c r="E351" s="34"/>
      <c r="F351" s="35" t="s">
        <v>713</v>
      </c>
      <c r="G351" s="35" t="s">
        <v>94</v>
      </c>
      <c r="H351" s="35"/>
      <c r="I351" s="35"/>
      <c r="J351" s="41" t="s">
        <v>24</v>
      </c>
      <c r="K351" s="41"/>
      <c r="L351" s="41"/>
      <c r="M351" s="41"/>
      <c r="N351" s="41"/>
      <c r="O351" s="41"/>
      <c r="P351" s="37" t="n">
        <v>1873902.8</v>
      </c>
      <c r="Q351" s="38" t="n">
        <f aca="false">1786081.96</f>
        <v>1786081.96</v>
      </c>
      <c r="R351" s="38" t="n">
        <f aca="false">1786081.96</f>
        <v>1786081.96</v>
      </c>
      <c r="S351" s="39"/>
      <c r="T351" s="40"/>
      <c r="U351" s="40"/>
      <c r="V351" s="38" t="n">
        <f aca="false">P351+S351-T351-U351</f>
        <v>1873902.8</v>
      </c>
      <c r="AA351" s="37"/>
      <c r="AC351" s="37"/>
      <c r="AE351" s="37"/>
    </row>
    <row r="352" customFormat="false" ht="12.75" hidden="false" customHeight="true" outlineLevel="0" collapsed="false">
      <c r="A352" s="33" t="n">
        <v>380</v>
      </c>
      <c r="B352" s="34" t="s">
        <v>714</v>
      </c>
      <c r="C352" s="34"/>
      <c r="D352" s="34"/>
      <c r="E352" s="34"/>
      <c r="F352" s="35" t="s">
        <v>715</v>
      </c>
      <c r="G352" s="35" t="s">
        <v>94</v>
      </c>
      <c r="H352" s="35"/>
      <c r="I352" s="35"/>
      <c r="J352" s="41" t="s">
        <v>24</v>
      </c>
      <c r="K352" s="41"/>
      <c r="L352" s="41"/>
      <c r="M352" s="41"/>
      <c r="N352" s="41"/>
      <c r="O352" s="41"/>
      <c r="P352" s="37" t="n">
        <v>1827571.7</v>
      </c>
      <c r="Q352" s="38" t="n">
        <f aca="false">1843236.59</f>
        <v>1843236.59</v>
      </c>
      <c r="R352" s="38" t="n">
        <f aca="false">1843236.59</f>
        <v>1843236.59</v>
      </c>
      <c r="S352" s="39"/>
      <c r="T352" s="40"/>
      <c r="U352" s="40"/>
      <c r="V352" s="38" t="n">
        <f aca="false">P352+S352-T352-U352</f>
        <v>1827571.7</v>
      </c>
      <c r="AA352" s="37"/>
      <c r="AC352" s="37"/>
      <c r="AE352" s="37"/>
    </row>
    <row r="353" customFormat="false" ht="12.75" hidden="false" customHeight="true" outlineLevel="0" collapsed="false">
      <c r="A353" s="33" t="n">
        <v>381</v>
      </c>
      <c r="B353" s="34" t="s">
        <v>716</v>
      </c>
      <c r="C353" s="34"/>
      <c r="D353" s="34"/>
      <c r="E353" s="34"/>
      <c r="F353" s="35" t="s">
        <v>717</v>
      </c>
      <c r="G353" s="35" t="s">
        <v>94</v>
      </c>
      <c r="H353" s="35"/>
      <c r="I353" s="35"/>
      <c r="J353" s="41" t="s">
        <v>24</v>
      </c>
      <c r="K353" s="41"/>
      <c r="L353" s="41"/>
      <c r="M353" s="41"/>
      <c r="N353" s="41"/>
      <c r="O353" s="41"/>
      <c r="P353" s="37" t="n">
        <v>1495471.4</v>
      </c>
      <c r="Q353" s="38" t="n">
        <f aca="false">1407432.58</f>
        <v>1407432.58</v>
      </c>
      <c r="R353" s="38" t="n">
        <f aca="false">1407432.58</f>
        <v>1407432.58</v>
      </c>
      <c r="S353" s="39"/>
      <c r="T353" s="40"/>
      <c r="U353" s="40"/>
      <c r="V353" s="38" t="n">
        <f aca="false">P353+S353-T353-U353</f>
        <v>1495471.4</v>
      </c>
      <c r="AA353" s="37"/>
      <c r="AC353" s="37"/>
      <c r="AE353" s="37"/>
    </row>
    <row r="354" customFormat="false" ht="12.75" hidden="false" customHeight="true" outlineLevel="0" collapsed="false">
      <c r="A354" s="33" t="n">
        <v>382</v>
      </c>
      <c r="B354" s="34" t="s">
        <v>718</v>
      </c>
      <c r="C354" s="34"/>
      <c r="D354" s="34"/>
      <c r="E354" s="34"/>
      <c r="F354" s="35" t="s">
        <v>719</v>
      </c>
      <c r="G354" s="35" t="s">
        <v>94</v>
      </c>
      <c r="H354" s="35"/>
      <c r="I354" s="35"/>
      <c r="J354" s="41" t="s">
        <v>24</v>
      </c>
      <c r="K354" s="41"/>
      <c r="L354" s="41"/>
      <c r="M354" s="41"/>
      <c r="N354" s="41"/>
      <c r="O354" s="41"/>
      <c r="P354" s="37" t="n">
        <v>1340461.4</v>
      </c>
      <c r="Q354" s="38" t="n">
        <f aca="false">1150236.78</f>
        <v>1150236.78</v>
      </c>
      <c r="R354" s="38" t="n">
        <f aca="false">1150236.78</f>
        <v>1150236.78</v>
      </c>
      <c r="S354" s="39"/>
      <c r="T354" s="40"/>
      <c r="U354" s="40"/>
      <c r="V354" s="38" t="n">
        <f aca="false">P354+S354-T354-U354</f>
        <v>1340461.4</v>
      </c>
      <c r="AA354" s="37"/>
      <c r="AC354" s="37"/>
      <c r="AE354" s="37"/>
    </row>
    <row r="355" customFormat="false" ht="12.75" hidden="false" customHeight="true" outlineLevel="0" collapsed="false">
      <c r="A355" s="33" t="n">
        <v>383</v>
      </c>
      <c r="B355" s="34" t="s">
        <v>720</v>
      </c>
      <c r="C355" s="34"/>
      <c r="D355" s="34"/>
      <c r="E355" s="34"/>
      <c r="F355" s="35" t="s">
        <v>721</v>
      </c>
      <c r="G355" s="35" t="s">
        <v>94</v>
      </c>
      <c r="H355" s="35"/>
      <c r="I355" s="35"/>
      <c r="J355" s="41" t="s">
        <v>24</v>
      </c>
      <c r="K355" s="41"/>
      <c r="L355" s="41"/>
      <c r="M355" s="41"/>
      <c r="N355" s="41"/>
      <c r="O355" s="41"/>
      <c r="P355" s="37" t="n">
        <v>1756735.6</v>
      </c>
      <c r="Q355" s="38" t="n">
        <f aca="false">1771793.32</f>
        <v>1771793.32</v>
      </c>
      <c r="R355" s="38" t="n">
        <f aca="false">1771793.32</f>
        <v>1771793.32</v>
      </c>
      <c r="S355" s="39"/>
      <c r="T355" s="40"/>
      <c r="U355" s="40"/>
      <c r="V355" s="38" t="n">
        <f aca="false">P355+S355-T355-U355</f>
        <v>1756735.6</v>
      </c>
      <c r="AA355" s="37"/>
      <c r="AC355" s="37"/>
      <c r="AE355" s="37"/>
    </row>
    <row r="356" customFormat="false" ht="12.75" hidden="false" customHeight="true" outlineLevel="0" collapsed="false">
      <c r="A356" s="33" t="n">
        <v>384</v>
      </c>
      <c r="B356" s="34" t="s">
        <v>722</v>
      </c>
      <c r="C356" s="34"/>
      <c r="D356" s="34"/>
      <c r="E356" s="34"/>
      <c r="F356" s="35" t="s">
        <v>723</v>
      </c>
      <c r="G356" s="35" t="s">
        <v>94</v>
      </c>
      <c r="H356" s="35"/>
      <c r="I356" s="35"/>
      <c r="J356" s="41" t="s">
        <v>24</v>
      </c>
      <c r="K356" s="41"/>
      <c r="L356" s="41"/>
      <c r="M356" s="41"/>
      <c r="N356" s="41"/>
      <c r="O356" s="41"/>
      <c r="P356" s="37" t="n">
        <v>1947993.1</v>
      </c>
      <c r="Q356" s="38" t="n">
        <f aca="false">1964690.17</f>
        <v>1964690.17</v>
      </c>
      <c r="R356" s="38" t="n">
        <f aca="false">1964690.17</f>
        <v>1964690.17</v>
      </c>
      <c r="S356" s="39"/>
      <c r="T356" s="40"/>
      <c r="U356" s="40"/>
      <c r="V356" s="38" t="n">
        <f aca="false">P356+S356-T356-U356</f>
        <v>1947993.1</v>
      </c>
      <c r="AA356" s="37"/>
      <c r="AC356" s="37"/>
      <c r="AE356" s="37"/>
    </row>
    <row r="357" customFormat="false" ht="12.75" hidden="false" customHeight="true" outlineLevel="0" collapsed="false">
      <c r="A357" s="33" t="n">
        <v>385</v>
      </c>
      <c r="B357" s="34" t="s">
        <v>724</v>
      </c>
      <c r="C357" s="34"/>
      <c r="D357" s="34"/>
      <c r="E357" s="34"/>
      <c r="F357" s="35" t="s">
        <v>725</v>
      </c>
      <c r="G357" s="35" t="s">
        <v>99</v>
      </c>
      <c r="H357" s="35"/>
      <c r="I357" s="35"/>
      <c r="J357" s="41" t="s">
        <v>24</v>
      </c>
      <c r="K357" s="41"/>
      <c r="L357" s="41"/>
      <c r="M357" s="41"/>
      <c r="N357" s="41"/>
      <c r="O357" s="41"/>
      <c r="P357" s="37" t="n">
        <v>2113450.92</v>
      </c>
      <c r="Q357" s="38" t="n">
        <f aca="false">2031644.75</f>
        <v>2031644.75</v>
      </c>
      <c r="R357" s="38" t="n">
        <f aca="false">2031644.75</f>
        <v>2031644.75</v>
      </c>
      <c r="S357" s="39"/>
      <c r="T357" s="40"/>
      <c r="U357" s="40"/>
      <c r="V357" s="38" t="n">
        <f aca="false">P357+S357-T357-U357</f>
        <v>2113450.92</v>
      </c>
      <c r="AA357" s="37"/>
      <c r="AC357" s="37"/>
      <c r="AE357" s="37"/>
    </row>
    <row r="358" customFormat="false" ht="12.75" hidden="false" customHeight="true" outlineLevel="0" collapsed="false">
      <c r="A358" s="33" t="n">
        <v>386</v>
      </c>
      <c r="B358" s="34" t="s">
        <v>726</v>
      </c>
      <c r="C358" s="34"/>
      <c r="D358" s="34"/>
      <c r="E358" s="34"/>
      <c r="F358" s="35" t="s">
        <v>727</v>
      </c>
      <c r="G358" s="35" t="s">
        <v>99</v>
      </c>
      <c r="H358" s="35"/>
      <c r="I358" s="35"/>
      <c r="J358" s="41" t="s">
        <v>24</v>
      </c>
      <c r="K358" s="41"/>
      <c r="L358" s="41"/>
      <c r="M358" s="41"/>
      <c r="N358" s="41"/>
      <c r="O358" s="41"/>
      <c r="P358" s="37" t="n">
        <v>2046329.02</v>
      </c>
      <c r="Q358" s="38" t="n">
        <f aca="false">1915734.75</f>
        <v>1915734.75</v>
      </c>
      <c r="R358" s="38" t="n">
        <f aca="false">1915734.75</f>
        <v>1915734.75</v>
      </c>
      <c r="S358" s="39"/>
      <c r="T358" s="40"/>
      <c r="U358" s="40"/>
      <c r="V358" s="38" t="n">
        <f aca="false">P358+S358-T358-U358</f>
        <v>2046329.02</v>
      </c>
      <c r="AA358" s="37"/>
      <c r="AC358" s="37"/>
      <c r="AE358" s="37"/>
    </row>
    <row r="359" customFormat="false" ht="12.75" hidden="false" customHeight="true" outlineLevel="0" collapsed="false">
      <c r="A359" s="33" t="n">
        <v>388</v>
      </c>
      <c r="B359" s="34" t="s">
        <v>728</v>
      </c>
      <c r="C359" s="34"/>
      <c r="D359" s="34"/>
      <c r="E359" s="34"/>
      <c r="F359" s="35" t="s">
        <v>729</v>
      </c>
      <c r="G359" s="35" t="s">
        <v>99</v>
      </c>
      <c r="H359" s="35"/>
      <c r="I359" s="35"/>
      <c r="J359" s="41" t="s">
        <v>24</v>
      </c>
      <c r="K359" s="41"/>
      <c r="L359" s="41"/>
      <c r="M359" s="41"/>
      <c r="N359" s="41"/>
      <c r="O359" s="41"/>
      <c r="P359" s="37" t="n">
        <v>2056729.62</v>
      </c>
      <c r="Q359" s="38" t="n">
        <f aca="false">2075038.8</f>
        <v>2075038.8</v>
      </c>
      <c r="R359" s="38" t="n">
        <f aca="false">2075038.8</f>
        <v>2075038.8</v>
      </c>
      <c r="S359" s="39"/>
      <c r="T359" s="40"/>
      <c r="U359" s="40"/>
      <c r="V359" s="38" t="n">
        <f aca="false">P359+S359-T359-U359</f>
        <v>2056729.62</v>
      </c>
      <c r="AA359" s="37"/>
      <c r="AC359" s="37"/>
      <c r="AE359" s="37"/>
    </row>
    <row r="360" customFormat="false" ht="12.75" hidden="false" customHeight="true" outlineLevel="0" collapsed="false">
      <c r="A360" s="33" t="n">
        <v>390</v>
      </c>
      <c r="B360" s="34" t="s">
        <v>730</v>
      </c>
      <c r="C360" s="34"/>
      <c r="D360" s="34"/>
      <c r="E360" s="34"/>
      <c r="F360" s="35" t="s">
        <v>731</v>
      </c>
      <c r="G360" s="35" t="s">
        <v>94</v>
      </c>
      <c r="H360" s="35"/>
      <c r="I360" s="35"/>
      <c r="J360" s="41" t="s">
        <v>24</v>
      </c>
      <c r="K360" s="41"/>
      <c r="L360" s="41"/>
      <c r="M360" s="41"/>
      <c r="N360" s="41"/>
      <c r="O360" s="41"/>
      <c r="P360" s="37" t="n">
        <v>1818834.95</v>
      </c>
      <c r="Q360" s="38" t="n">
        <f aca="false">1834533.8</f>
        <v>1834533.8</v>
      </c>
      <c r="R360" s="38" t="n">
        <f aca="false">1834533.8</f>
        <v>1834533.8</v>
      </c>
      <c r="S360" s="39"/>
      <c r="T360" s="40"/>
      <c r="U360" s="40"/>
      <c r="V360" s="38" t="n">
        <f aca="false">P360+S360-T360-U360</f>
        <v>1818834.95</v>
      </c>
      <c r="AA360" s="37"/>
      <c r="AC360" s="37"/>
      <c r="AE360" s="37"/>
    </row>
    <row r="361" customFormat="false" ht="12.75" hidden="false" customHeight="true" outlineLevel="0" collapsed="false">
      <c r="A361" s="33" t="n">
        <v>391</v>
      </c>
      <c r="B361" s="34" t="s">
        <v>732</v>
      </c>
      <c r="C361" s="34"/>
      <c r="D361" s="34"/>
      <c r="E361" s="34"/>
      <c r="F361" s="35" t="s">
        <v>733</v>
      </c>
      <c r="G361" s="35" t="s">
        <v>94</v>
      </c>
      <c r="H361" s="35"/>
      <c r="I361" s="35"/>
      <c r="J361" s="41" t="s">
        <v>24</v>
      </c>
      <c r="K361" s="41"/>
      <c r="L361" s="41"/>
      <c r="M361" s="41"/>
      <c r="N361" s="41"/>
      <c r="O361" s="41"/>
      <c r="P361" s="37" t="n">
        <v>1435503.89</v>
      </c>
      <c r="Q361" s="38" t="n">
        <f aca="false">1448132.96</f>
        <v>1448132.96</v>
      </c>
      <c r="R361" s="38" t="n">
        <f aca="false">1448132.96</f>
        <v>1448132.96</v>
      </c>
      <c r="S361" s="39"/>
      <c r="T361" s="40"/>
      <c r="U361" s="40"/>
      <c r="V361" s="38" t="n">
        <f aca="false">P361+S361-T361-U361</f>
        <v>1435503.89</v>
      </c>
      <c r="AA361" s="37"/>
      <c r="AC361" s="37"/>
      <c r="AE361" s="37"/>
    </row>
    <row r="362" customFormat="false" ht="12.75" hidden="false" customHeight="true" outlineLevel="0" collapsed="false">
      <c r="A362" s="33" t="n">
        <v>392</v>
      </c>
      <c r="B362" s="34" t="s">
        <v>734</v>
      </c>
      <c r="C362" s="34"/>
      <c r="D362" s="34"/>
      <c r="E362" s="34"/>
      <c r="F362" s="35" t="s">
        <v>735</v>
      </c>
      <c r="G362" s="35" t="s">
        <v>94</v>
      </c>
      <c r="H362" s="35"/>
      <c r="I362" s="35"/>
      <c r="J362" s="41" t="s">
        <v>24</v>
      </c>
      <c r="K362" s="41"/>
      <c r="L362" s="41"/>
      <c r="M362" s="41"/>
      <c r="N362" s="41"/>
      <c r="O362" s="41"/>
      <c r="P362" s="37" t="n">
        <v>1811633.51</v>
      </c>
      <c r="Q362" s="38" t="n">
        <f aca="false">1827571.64</f>
        <v>1827571.64</v>
      </c>
      <c r="R362" s="38" t="n">
        <f aca="false">1827571.64</f>
        <v>1827571.64</v>
      </c>
      <c r="S362" s="39"/>
      <c r="T362" s="40"/>
      <c r="U362" s="40"/>
      <c r="V362" s="38" t="n">
        <f aca="false">P362+S362-T362-U362</f>
        <v>1811633.51</v>
      </c>
      <c r="AA362" s="37"/>
      <c r="AC362" s="37"/>
      <c r="AE362" s="37"/>
    </row>
    <row r="363" customFormat="false" ht="12.75" hidden="false" customHeight="true" outlineLevel="0" collapsed="false">
      <c r="A363" s="33" t="n">
        <v>393</v>
      </c>
      <c r="B363" s="34" t="s">
        <v>736</v>
      </c>
      <c r="C363" s="34"/>
      <c r="D363" s="34"/>
      <c r="E363" s="34"/>
      <c r="F363" s="35" t="s">
        <v>737</v>
      </c>
      <c r="G363" s="35" t="s">
        <v>94</v>
      </c>
      <c r="H363" s="35"/>
      <c r="I363" s="35"/>
      <c r="J363" s="41" t="s">
        <v>24</v>
      </c>
      <c r="K363" s="41"/>
      <c r="L363" s="41"/>
      <c r="M363" s="41"/>
      <c r="N363" s="41"/>
      <c r="O363" s="41"/>
      <c r="P363" s="37" t="n">
        <v>1432083.17</v>
      </c>
      <c r="Q363" s="38" t="n">
        <f aca="false">1444651.88</f>
        <v>1444651.88</v>
      </c>
      <c r="R363" s="38" t="n">
        <f aca="false">1444651.88</f>
        <v>1444651.88</v>
      </c>
      <c r="S363" s="39"/>
      <c r="T363" s="40"/>
      <c r="U363" s="40"/>
      <c r="V363" s="38" t="n">
        <f aca="false">P363+S363-T363-U363</f>
        <v>1432083.17</v>
      </c>
      <c r="AA363" s="37"/>
      <c r="AC363" s="37"/>
      <c r="AE363" s="37"/>
    </row>
    <row r="364" customFormat="false" ht="12.75" hidden="false" customHeight="true" outlineLevel="0" collapsed="false">
      <c r="A364" s="33" t="n">
        <v>394</v>
      </c>
      <c r="B364" s="34" t="s">
        <v>738</v>
      </c>
      <c r="C364" s="34"/>
      <c r="D364" s="34"/>
      <c r="E364" s="34"/>
      <c r="F364" s="35" t="s">
        <v>739</v>
      </c>
      <c r="G364" s="35" t="s">
        <v>94</v>
      </c>
      <c r="H364" s="35"/>
      <c r="I364" s="35"/>
      <c r="J364" s="41" t="s">
        <v>24</v>
      </c>
      <c r="K364" s="41"/>
      <c r="L364" s="41"/>
      <c r="M364" s="41"/>
      <c r="N364" s="41"/>
      <c r="O364" s="41"/>
      <c r="P364" s="37" t="n">
        <v>1418250.29</v>
      </c>
      <c r="Q364" s="38" t="n">
        <f aca="false">1430727.56</f>
        <v>1430727.56</v>
      </c>
      <c r="R364" s="38" t="n">
        <f aca="false">1430727.56</f>
        <v>1430727.56</v>
      </c>
      <c r="S364" s="39"/>
      <c r="T364" s="40"/>
      <c r="U364" s="40"/>
      <c r="V364" s="38" t="n">
        <f aca="false">P364+S364-T364-U364</f>
        <v>1418250.29</v>
      </c>
      <c r="AA364" s="37"/>
      <c r="AC364" s="37"/>
      <c r="AE364" s="37"/>
    </row>
    <row r="365" customFormat="false" ht="12.75" hidden="false" customHeight="true" outlineLevel="0" collapsed="false">
      <c r="A365" s="33" t="n">
        <v>396</v>
      </c>
      <c r="B365" s="34" t="s">
        <v>740</v>
      </c>
      <c r="C365" s="34"/>
      <c r="D365" s="34"/>
      <c r="E365" s="34"/>
      <c r="F365" s="35" t="s">
        <v>741</v>
      </c>
      <c r="G365" s="35" t="s">
        <v>94</v>
      </c>
      <c r="H365" s="35"/>
      <c r="I365" s="35"/>
      <c r="J365" s="41" t="s">
        <v>24</v>
      </c>
      <c r="K365" s="41"/>
      <c r="L365" s="41"/>
      <c r="M365" s="41"/>
      <c r="N365" s="41"/>
      <c r="O365" s="41"/>
      <c r="P365" s="37" t="n">
        <v>1463189.84</v>
      </c>
      <c r="Q365" s="38" t="n">
        <f aca="false">1475981.76</f>
        <v>1475981.76</v>
      </c>
      <c r="R365" s="38" t="n">
        <f aca="false">1475981.76</f>
        <v>1475981.76</v>
      </c>
      <c r="S365" s="39"/>
      <c r="T365" s="40"/>
      <c r="U365" s="40"/>
      <c r="V365" s="38" t="n">
        <f aca="false">P365+S365-T365-U365</f>
        <v>1463189.84</v>
      </c>
      <c r="AA365" s="37"/>
      <c r="AC365" s="37"/>
      <c r="AE365" s="37"/>
    </row>
    <row r="366" customFormat="false" ht="12.75" hidden="false" customHeight="true" outlineLevel="0" collapsed="false">
      <c r="A366" s="33" t="n">
        <v>397</v>
      </c>
      <c r="B366" s="34" t="s">
        <v>742</v>
      </c>
      <c r="C366" s="34"/>
      <c r="D366" s="34"/>
      <c r="E366" s="34"/>
      <c r="F366" s="35" t="s">
        <v>743</v>
      </c>
      <c r="G366" s="35" t="s">
        <v>94</v>
      </c>
      <c r="H366" s="35"/>
      <c r="I366" s="35"/>
      <c r="J366" s="41" t="s">
        <v>24</v>
      </c>
      <c r="K366" s="41"/>
      <c r="L366" s="41"/>
      <c r="M366" s="41"/>
      <c r="N366" s="41"/>
      <c r="O366" s="41"/>
      <c r="P366" s="37" t="n">
        <v>1425151.73</v>
      </c>
      <c r="Q366" s="38" t="n">
        <f aca="false">1437689.72</f>
        <v>1437689.72</v>
      </c>
      <c r="R366" s="38" t="n">
        <f aca="false">1437689.72</f>
        <v>1437689.72</v>
      </c>
      <c r="S366" s="39"/>
      <c r="T366" s="40"/>
      <c r="U366" s="40"/>
      <c r="V366" s="38" t="n">
        <f aca="false">P366+S366-T366-U366</f>
        <v>1425151.73</v>
      </c>
      <c r="AA366" s="37"/>
      <c r="AC366" s="37"/>
      <c r="AE366" s="37"/>
    </row>
    <row r="367" customFormat="false" ht="12.75" hidden="false" customHeight="true" outlineLevel="0" collapsed="false">
      <c r="A367" s="33" t="n">
        <v>398</v>
      </c>
      <c r="B367" s="34" t="s">
        <v>744</v>
      </c>
      <c r="C367" s="34"/>
      <c r="D367" s="34"/>
      <c r="E367" s="34"/>
      <c r="F367" s="35" t="s">
        <v>745</v>
      </c>
      <c r="G367" s="35" t="s">
        <v>94</v>
      </c>
      <c r="H367" s="35"/>
      <c r="I367" s="35"/>
      <c r="J367" s="41" t="s">
        <v>24</v>
      </c>
      <c r="K367" s="41"/>
      <c r="L367" s="41"/>
      <c r="M367" s="41"/>
      <c r="N367" s="41"/>
      <c r="O367" s="41"/>
      <c r="P367" s="37" t="n">
        <v>1908254.05</v>
      </c>
      <c r="Q367" s="38" t="n">
        <f aca="false">1925042.2</f>
        <v>1925042.2</v>
      </c>
      <c r="R367" s="38" t="n">
        <f aca="false">1925042.2</f>
        <v>1925042.2</v>
      </c>
      <c r="S367" s="39"/>
      <c r="T367" s="40"/>
      <c r="U367" s="40"/>
      <c r="V367" s="38" t="n">
        <f aca="false">P367+S367-T367-U367</f>
        <v>1908254.05</v>
      </c>
      <c r="AA367" s="37"/>
      <c r="AC367" s="37"/>
      <c r="AE367" s="37"/>
    </row>
    <row r="368" customFormat="false" ht="12.75" hidden="false" customHeight="true" outlineLevel="0" collapsed="false">
      <c r="A368" s="33" t="n">
        <v>399</v>
      </c>
      <c r="B368" s="34" t="s">
        <v>746</v>
      </c>
      <c r="C368" s="34"/>
      <c r="D368" s="34"/>
      <c r="E368" s="34"/>
      <c r="F368" s="35" t="s">
        <v>747</v>
      </c>
      <c r="G368" s="35" t="s">
        <v>94</v>
      </c>
      <c r="H368" s="35"/>
      <c r="I368" s="35"/>
      <c r="J368" s="41" t="s">
        <v>24</v>
      </c>
      <c r="K368" s="41"/>
      <c r="L368" s="41"/>
      <c r="M368" s="41"/>
      <c r="N368" s="41"/>
      <c r="O368" s="41"/>
      <c r="P368" s="37" t="n">
        <v>1445856.05</v>
      </c>
      <c r="Q368" s="38" t="n">
        <f aca="false">1458576.2</f>
        <v>1458576.2</v>
      </c>
      <c r="R368" s="38" t="n">
        <f aca="false">1458576.2</f>
        <v>1458576.2</v>
      </c>
      <c r="S368" s="39"/>
      <c r="T368" s="40"/>
      <c r="U368" s="40"/>
      <c r="V368" s="38" t="n">
        <f aca="false">P368+S368-T368-U368</f>
        <v>1445856.05</v>
      </c>
      <c r="AA368" s="37"/>
      <c r="AC368" s="37"/>
      <c r="AE368" s="37"/>
    </row>
    <row r="369" customFormat="false" ht="12.75" hidden="false" customHeight="true" outlineLevel="0" collapsed="false">
      <c r="A369" s="33" t="n">
        <v>400</v>
      </c>
      <c r="B369" s="34" t="s">
        <v>748</v>
      </c>
      <c r="C369" s="34"/>
      <c r="D369" s="34"/>
      <c r="E369" s="34"/>
      <c r="F369" s="35" t="s">
        <v>749</v>
      </c>
      <c r="G369" s="35" t="s">
        <v>94</v>
      </c>
      <c r="H369" s="35"/>
      <c r="I369" s="35"/>
      <c r="J369" s="41" t="s">
        <v>24</v>
      </c>
      <c r="K369" s="41"/>
      <c r="L369" s="41"/>
      <c r="M369" s="41"/>
      <c r="N369" s="41"/>
      <c r="O369" s="41"/>
      <c r="P369" s="37" t="n">
        <v>2453317.64</v>
      </c>
      <c r="Q369" s="38" t="n">
        <f aca="false">2453317.64</f>
        <v>2453317.64</v>
      </c>
      <c r="R369" s="38" t="n">
        <f aca="false">2453317.64</f>
        <v>2453317.64</v>
      </c>
      <c r="S369" s="39"/>
      <c r="T369" s="40"/>
      <c r="U369" s="40"/>
      <c r="V369" s="38" t="n">
        <f aca="false">P369+S369-T369-U369</f>
        <v>2453317.64</v>
      </c>
      <c r="AA369" s="37"/>
      <c r="AC369" s="37"/>
      <c r="AE369" s="37"/>
    </row>
    <row r="370" customFormat="false" ht="12.75" hidden="false" customHeight="true" outlineLevel="0" collapsed="false">
      <c r="A370" s="33" t="n">
        <v>401</v>
      </c>
      <c r="B370" s="34" t="s">
        <v>750</v>
      </c>
      <c r="C370" s="34"/>
      <c r="D370" s="34"/>
      <c r="E370" s="34"/>
      <c r="F370" s="35" t="s">
        <v>751</v>
      </c>
      <c r="G370" s="35" t="s">
        <v>94</v>
      </c>
      <c r="H370" s="35"/>
      <c r="I370" s="35"/>
      <c r="J370" s="41" t="s">
        <v>24</v>
      </c>
      <c r="K370" s="41"/>
      <c r="L370" s="41"/>
      <c r="M370" s="41"/>
      <c r="N370" s="41"/>
      <c r="O370" s="41"/>
      <c r="P370" s="37" t="n">
        <v>1901852.61</v>
      </c>
      <c r="Q370" s="38" t="n">
        <f aca="false">1918080.04</f>
        <v>1918080.04</v>
      </c>
      <c r="R370" s="38" t="n">
        <f aca="false">1918080.04</f>
        <v>1918080.04</v>
      </c>
      <c r="S370" s="39"/>
      <c r="T370" s="40"/>
      <c r="U370" s="40"/>
      <c r="V370" s="38" t="n">
        <f aca="false">P370+S370-T370-U370</f>
        <v>1901852.61</v>
      </c>
      <c r="AA370" s="37"/>
      <c r="AC370" s="37"/>
      <c r="AE370" s="37"/>
    </row>
    <row r="371" s="61" customFormat="true" ht="12.75" hidden="false" customHeight="true" outlineLevel="0" collapsed="false">
      <c r="A371" s="53" t="n">
        <v>402</v>
      </c>
      <c r="B371" s="54" t="s">
        <v>752</v>
      </c>
      <c r="C371" s="54"/>
      <c r="D371" s="54"/>
      <c r="E371" s="54"/>
      <c r="F371" s="55" t="s">
        <v>753</v>
      </c>
      <c r="G371" s="55" t="s">
        <v>94</v>
      </c>
      <c r="H371" s="55"/>
      <c r="I371" s="55"/>
      <c r="J371" s="56" t="s">
        <v>24</v>
      </c>
      <c r="K371" s="56"/>
      <c r="L371" s="56"/>
      <c r="M371" s="56"/>
      <c r="N371" s="56"/>
      <c r="O371" s="56"/>
      <c r="P371" s="57" t="n">
        <v>2346496.82</v>
      </c>
      <c r="Q371" s="58" t="n">
        <f aca="false">2367140.48</f>
        <v>2367140.48</v>
      </c>
      <c r="R371" s="58" t="n">
        <f aca="false">2367140.48</f>
        <v>2367140.48</v>
      </c>
      <c r="S371" s="59"/>
      <c r="T371" s="60"/>
      <c r="U371" s="57" t="n">
        <v>2346496.82</v>
      </c>
      <c r="V371" s="58" t="n">
        <f aca="false">P371+S371-T371-U371</f>
        <v>0</v>
      </c>
      <c r="AA371" s="57"/>
      <c r="AC371" s="57"/>
      <c r="AE371" s="57"/>
    </row>
    <row r="372" customFormat="false" ht="12.75" hidden="false" customHeight="true" outlineLevel="0" collapsed="false">
      <c r="A372" s="33" t="n">
        <v>403</v>
      </c>
      <c r="B372" s="34" t="s">
        <v>754</v>
      </c>
      <c r="C372" s="34"/>
      <c r="D372" s="34"/>
      <c r="E372" s="34"/>
      <c r="F372" s="35" t="s">
        <v>755</v>
      </c>
      <c r="G372" s="35" t="s">
        <v>94</v>
      </c>
      <c r="H372" s="35"/>
      <c r="I372" s="35"/>
      <c r="J372" s="41" t="s">
        <v>24</v>
      </c>
      <c r="K372" s="41"/>
      <c r="L372" s="41"/>
      <c r="M372" s="41"/>
      <c r="N372" s="41"/>
      <c r="O372" s="41"/>
      <c r="P372" s="37" t="n">
        <v>1017965.44</v>
      </c>
      <c r="Q372" s="38" t="n">
        <f aca="false">1026921.16</f>
        <v>1026921.16</v>
      </c>
      <c r="R372" s="38" t="n">
        <f aca="false">1026921.16</f>
        <v>1026921.16</v>
      </c>
      <c r="S372" s="39"/>
      <c r="T372" s="40"/>
      <c r="U372" s="40"/>
      <c r="V372" s="38" t="n">
        <f aca="false">P372+S372-T372-U372</f>
        <v>1017965.44</v>
      </c>
      <c r="AA372" s="37"/>
      <c r="AC372" s="37"/>
      <c r="AE372" s="37"/>
    </row>
    <row r="373" customFormat="false" ht="12.75" hidden="false" customHeight="true" outlineLevel="0" collapsed="false">
      <c r="A373" s="33" t="n">
        <v>404</v>
      </c>
      <c r="B373" s="34" t="s">
        <v>756</v>
      </c>
      <c r="C373" s="34"/>
      <c r="D373" s="34"/>
      <c r="E373" s="34"/>
      <c r="F373" s="35" t="s">
        <v>757</v>
      </c>
      <c r="G373" s="35" t="s">
        <v>94</v>
      </c>
      <c r="H373" s="35"/>
      <c r="I373" s="35"/>
      <c r="J373" s="41" t="s">
        <v>24</v>
      </c>
      <c r="K373" s="41"/>
      <c r="L373" s="41"/>
      <c r="M373" s="41"/>
      <c r="N373" s="41"/>
      <c r="O373" s="41"/>
      <c r="P373" s="37" t="n">
        <v>1076827.87</v>
      </c>
      <c r="Q373" s="38" t="n">
        <f aca="false">1086099.68</f>
        <v>1086099.68</v>
      </c>
      <c r="R373" s="38" t="n">
        <f aca="false">1086099.68</f>
        <v>1086099.68</v>
      </c>
      <c r="S373" s="39"/>
      <c r="T373" s="40"/>
      <c r="U373" s="40"/>
      <c r="V373" s="38" t="n">
        <f aca="false">P373+S373-T373-U373</f>
        <v>1076827.87</v>
      </c>
      <c r="AA373" s="37"/>
      <c r="AC373" s="37"/>
      <c r="AE373" s="37"/>
    </row>
    <row r="374" customFormat="false" ht="12.75" hidden="false" customHeight="true" outlineLevel="0" collapsed="false">
      <c r="A374" s="33" t="n">
        <v>405</v>
      </c>
      <c r="B374" s="34" t="s">
        <v>758</v>
      </c>
      <c r="C374" s="34"/>
      <c r="D374" s="34"/>
      <c r="E374" s="34"/>
      <c r="F374" s="35" t="s">
        <v>759</v>
      </c>
      <c r="G374" s="35" t="s">
        <v>94</v>
      </c>
      <c r="H374" s="35"/>
      <c r="I374" s="35"/>
      <c r="J374" s="41" t="s">
        <v>24</v>
      </c>
      <c r="K374" s="41"/>
      <c r="L374" s="41"/>
      <c r="M374" s="41"/>
      <c r="N374" s="41"/>
      <c r="O374" s="41"/>
      <c r="P374" s="37" t="n">
        <v>2218819.8</v>
      </c>
      <c r="Q374" s="38" t="n">
        <f aca="false">2238340.2</f>
        <v>2238340.2</v>
      </c>
      <c r="R374" s="38" t="n">
        <f aca="false">2238340.2</f>
        <v>2238340.2</v>
      </c>
      <c r="S374" s="39"/>
      <c r="T374" s="40"/>
      <c r="U374" s="40"/>
      <c r="V374" s="38" t="n">
        <f aca="false">P374+S374-T374-U374</f>
        <v>2218819.8</v>
      </c>
      <c r="AA374" s="37"/>
      <c r="AC374" s="37"/>
      <c r="AE374" s="37"/>
    </row>
    <row r="375" customFormat="false" ht="12.75" hidden="false" customHeight="true" outlineLevel="0" collapsed="false">
      <c r="A375" s="33" t="n">
        <v>406</v>
      </c>
      <c r="B375" s="34" t="s">
        <v>760</v>
      </c>
      <c r="C375" s="34"/>
      <c r="D375" s="34"/>
      <c r="E375" s="34"/>
      <c r="F375" s="35" t="s">
        <v>761</v>
      </c>
      <c r="G375" s="35" t="s">
        <v>94</v>
      </c>
      <c r="H375" s="35"/>
      <c r="I375" s="35"/>
      <c r="J375" s="41" t="s">
        <v>24</v>
      </c>
      <c r="K375" s="41"/>
      <c r="L375" s="41"/>
      <c r="M375" s="41"/>
      <c r="N375" s="41"/>
      <c r="O375" s="41"/>
      <c r="P375" s="37" t="n">
        <v>1790929.19</v>
      </c>
      <c r="Q375" s="38" t="n">
        <f aca="false">1806685.16</f>
        <v>1806685.16</v>
      </c>
      <c r="R375" s="38" t="n">
        <f aca="false">1806685.16</f>
        <v>1806685.16</v>
      </c>
      <c r="S375" s="39"/>
      <c r="T375" s="40"/>
      <c r="U375" s="40"/>
      <c r="V375" s="38" t="n">
        <f aca="false">P375+S375-T375-U375</f>
        <v>1790929.19</v>
      </c>
      <c r="AA375" s="37"/>
      <c r="AC375" s="37"/>
      <c r="AE375" s="37"/>
    </row>
    <row r="376" customFormat="false" ht="12.75" hidden="false" customHeight="true" outlineLevel="0" collapsed="false">
      <c r="A376" s="33" t="n">
        <v>408</v>
      </c>
      <c r="B376" s="34" t="s">
        <v>762</v>
      </c>
      <c r="C376" s="34"/>
      <c r="D376" s="34"/>
      <c r="E376" s="34"/>
      <c r="F376" s="35" t="s">
        <v>763</v>
      </c>
      <c r="G376" s="35" t="s">
        <v>94</v>
      </c>
      <c r="H376" s="35"/>
      <c r="I376" s="35"/>
      <c r="J376" s="41" t="s">
        <v>24</v>
      </c>
      <c r="K376" s="41"/>
      <c r="L376" s="41"/>
      <c r="M376" s="41"/>
      <c r="N376" s="41"/>
      <c r="O376" s="41"/>
      <c r="P376" s="37" t="n">
        <v>2660913.29</v>
      </c>
      <c r="Q376" s="38" t="n">
        <f aca="false">2683919.56</f>
        <v>2683919.56</v>
      </c>
      <c r="R376" s="38" t="n">
        <f aca="false">2683919.56</f>
        <v>2683919.56</v>
      </c>
      <c r="S376" s="39"/>
      <c r="T376" s="40"/>
      <c r="U376" s="40"/>
      <c r="V376" s="38" t="n">
        <f aca="false">P376+S376-T376-U376</f>
        <v>2660913.29</v>
      </c>
      <c r="AA376" s="37"/>
      <c r="AC376" s="37"/>
      <c r="AE376" s="37"/>
    </row>
    <row r="377" customFormat="false" ht="12.75" hidden="false" customHeight="true" outlineLevel="0" collapsed="false">
      <c r="A377" s="33" t="n">
        <v>409</v>
      </c>
      <c r="B377" s="34" t="s">
        <v>764</v>
      </c>
      <c r="C377" s="34"/>
      <c r="D377" s="34"/>
      <c r="E377" s="34"/>
      <c r="F377" s="35" t="s">
        <v>765</v>
      </c>
      <c r="G377" s="35" t="s">
        <v>94</v>
      </c>
      <c r="H377" s="35"/>
      <c r="I377" s="35"/>
      <c r="J377" s="41" t="s">
        <v>24</v>
      </c>
      <c r="K377" s="41"/>
      <c r="L377" s="41"/>
      <c r="M377" s="41"/>
      <c r="N377" s="41"/>
      <c r="O377" s="41"/>
      <c r="P377" s="37" t="n">
        <v>1773675.59</v>
      </c>
      <c r="Q377" s="38" t="n">
        <f aca="false">1789279.76</f>
        <v>1789279.76</v>
      </c>
      <c r="R377" s="38" t="n">
        <f aca="false">1789279.76</f>
        <v>1789279.76</v>
      </c>
      <c r="S377" s="39"/>
      <c r="T377" s="40"/>
      <c r="U377" s="40"/>
      <c r="V377" s="38" t="n">
        <f aca="false">P377+S377-T377-U377</f>
        <v>1773675.59</v>
      </c>
      <c r="AA377" s="37"/>
      <c r="AC377" s="37"/>
      <c r="AE377" s="37"/>
    </row>
    <row r="378" customFormat="false" ht="12.75" hidden="false" customHeight="true" outlineLevel="0" collapsed="false">
      <c r="A378" s="33" t="n">
        <v>410</v>
      </c>
      <c r="B378" s="34" t="s">
        <v>766</v>
      </c>
      <c r="C378" s="34"/>
      <c r="D378" s="34"/>
      <c r="E378" s="34"/>
      <c r="F378" s="35" t="s">
        <v>767</v>
      </c>
      <c r="G378" s="35" t="s">
        <v>94</v>
      </c>
      <c r="H378" s="35"/>
      <c r="I378" s="35"/>
      <c r="J378" s="41" t="s">
        <v>24</v>
      </c>
      <c r="K378" s="41"/>
      <c r="L378" s="41"/>
      <c r="M378" s="41"/>
      <c r="N378" s="41"/>
      <c r="O378" s="41"/>
      <c r="P378" s="37" t="n">
        <v>1238986.18</v>
      </c>
      <c r="Q378" s="38" t="n">
        <f aca="false">1238986.18</f>
        <v>1238986.18</v>
      </c>
      <c r="R378" s="38" t="n">
        <f aca="false">1238986.18</f>
        <v>1238986.18</v>
      </c>
      <c r="S378" s="39"/>
      <c r="T378" s="40"/>
      <c r="U378" s="40"/>
      <c r="V378" s="38" t="n">
        <f aca="false">P378+S378-T378-U378</f>
        <v>1238986.18</v>
      </c>
      <c r="AA378" s="37"/>
      <c r="AC378" s="37"/>
      <c r="AE378" s="37"/>
    </row>
    <row r="379" customFormat="false" ht="12.75" hidden="false" customHeight="true" outlineLevel="0" collapsed="false">
      <c r="A379" s="33" t="n">
        <v>411</v>
      </c>
      <c r="B379" s="34" t="s">
        <v>768</v>
      </c>
      <c r="C379" s="34"/>
      <c r="D379" s="34"/>
      <c r="E379" s="34"/>
      <c r="F379" s="35" t="s">
        <v>769</v>
      </c>
      <c r="G379" s="35" t="s">
        <v>94</v>
      </c>
      <c r="H379" s="35"/>
      <c r="I379" s="35"/>
      <c r="J379" s="41" t="s">
        <v>24</v>
      </c>
      <c r="K379" s="41"/>
      <c r="L379" s="41"/>
      <c r="M379" s="41"/>
      <c r="N379" s="41"/>
      <c r="O379" s="41"/>
      <c r="P379" s="37" t="n">
        <v>2918964.39</v>
      </c>
      <c r="Q379" s="38" t="n">
        <f aca="false">2943530.84</f>
        <v>2943530.84</v>
      </c>
      <c r="R379" s="38" t="n">
        <f aca="false">2943530.84</f>
        <v>2943530.84</v>
      </c>
      <c r="S379" s="39"/>
      <c r="T379" s="40"/>
      <c r="U379" s="40"/>
      <c r="V379" s="38" t="n">
        <f aca="false">P379+S379-T379-U379</f>
        <v>2918964.39</v>
      </c>
      <c r="AA379" s="37"/>
      <c r="AC379" s="37"/>
      <c r="AE379" s="37"/>
    </row>
    <row r="380" customFormat="false" ht="12.75" hidden="false" customHeight="true" outlineLevel="0" collapsed="false">
      <c r="A380" s="33" t="n">
        <v>412</v>
      </c>
      <c r="B380" s="34" t="s">
        <v>770</v>
      </c>
      <c r="C380" s="34"/>
      <c r="D380" s="34"/>
      <c r="E380" s="34"/>
      <c r="F380" s="35" t="s">
        <v>771</v>
      </c>
      <c r="G380" s="35" t="s">
        <v>94</v>
      </c>
      <c r="H380" s="35"/>
      <c r="I380" s="35"/>
      <c r="J380" s="41" t="s">
        <v>24</v>
      </c>
      <c r="K380" s="41"/>
      <c r="L380" s="41"/>
      <c r="M380" s="41"/>
      <c r="N380" s="41"/>
      <c r="O380" s="41"/>
      <c r="P380" s="37" t="n">
        <v>1909920.17</v>
      </c>
      <c r="Q380" s="38" t="n">
        <f aca="false">1926060.35</f>
        <v>1926060.35</v>
      </c>
      <c r="R380" s="38" t="n">
        <f aca="false">1926060.35</f>
        <v>1926060.35</v>
      </c>
      <c r="S380" s="39"/>
      <c r="T380" s="40"/>
      <c r="U380" s="40"/>
      <c r="V380" s="38" t="n">
        <f aca="false">P380+S380-T380-U380</f>
        <v>1909920.17</v>
      </c>
      <c r="AA380" s="37"/>
      <c r="AC380" s="37"/>
      <c r="AE380" s="37"/>
    </row>
    <row r="381" customFormat="false" ht="12.75" hidden="false" customHeight="true" outlineLevel="0" collapsed="false">
      <c r="A381" s="33" t="n">
        <v>413</v>
      </c>
      <c r="B381" s="34" t="s">
        <v>772</v>
      </c>
      <c r="C381" s="34"/>
      <c r="D381" s="34"/>
      <c r="E381" s="34"/>
      <c r="F381" s="35" t="s">
        <v>773</v>
      </c>
      <c r="G381" s="35" t="s">
        <v>94</v>
      </c>
      <c r="H381" s="35"/>
      <c r="I381" s="35"/>
      <c r="J381" s="41" t="s">
        <v>24</v>
      </c>
      <c r="K381" s="41"/>
      <c r="L381" s="41"/>
      <c r="M381" s="41"/>
      <c r="N381" s="41"/>
      <c r="O381" s="41"/>
      <c r="P381" s="37" t="n">
        <v>1235157.54</v>
      </c>
      <c r="Q381" s="38" t="n">
        <f aca="false">1231477.18</f>
        <v>1231477.18</v>
      </c>
      <c r="R381" s="38" t="n">
        <f aca="false">1231477.18</f>
        <v>1231477.18</v>
      </c>
      <c r="S381" s="39"/>
      <c r="T381" s="40"/>
      <c r="U381" s="40"/>
      <c r="V381" s="38" t="n">
        <f aca="false">P381+S381-T381-U381</f>
        <v>1235157.54</v>
      </c>
      <c r="AA381" s="37"/>
      <c r="AC381" s="37"/>
      <c r="AE381" s="37"/>
    </row>
    <row r="382" customFormat="false" ht="12.75" hidden="false" customHeight="true" outlineLevel="0" collapsed="false">
      <c r="A382" s="33" t="n">
        <v>414</v>
      </c>
      <c r="B382" s="34" t="s">
        <v>774</v>
      </c>
      <c r="C382" s="34"/>
      <c r="D382" s="34"/>
      <c r="E382" s="34"/>
      <c r="F382" s="35" t="s">
        <v>775</v>
      </c>
      <c r="G382" s="35" t="s">
        <v>94</v>
      </c>
      <c r="H382" s="35"/>
      <c r="I382" s="35"/>
      <c r="J382" s="41" t="s">
        <v>24</v>
      </c>
      <c r="K382" s="41"/>
      <c r="L382" s="41"/>
      <c r="M382" s="41"/>
      <c r="N382" s="41"/>
      <c r="O382" s="41"/>
      <c r="P382" s="37" t="n">
        <v>1228603.6</v>
      </c>
      <c r="Q382" s="38" t="n">
        <f aca="false">1238986.18</f>
        <v>1238986.18</v>
      </c>
      <c r="R382" s="38" t="n">
        <f aca="false">1238986.18</f>
        <v>1238986.18</v>
      </c>
      <c r="S382" s="39"/>
      <c r="T382" s="40"/>
      <c r="U382" s="40"/>
      <c r="V382" s="38" t="n">
        <f aca="false">P382+S382-T382-U382</f>
        <v>1228603.6</v>
      </c>
      <c r="AA382" s="37"/>
      <c r="AC382" s="37"/>
      <c r="AE382" s="37"/>
    </row>
    <row r="383" customFormat="false" ht="12.75" hidden="false" customHeight="true" outlineLevel="0" collapsed="false">
      <c r="A383" s="33" t="n">
        <v>415</v>
      </c>
      <c r="B383" s="34" t="s">
        <v>776</v>
      </c>
      <c r="C383" s="34"/>
      <c r="D383" s="34"/>
      <c r="E383" s="34"/>
      <c r="F383" s="35" t="s">
        <v>777</v>
      </c>
      <c r="G383" s="35" t="s">
        <v>94</v>
      </c>
      <c r="H383" s="35"/>
      <c r="I383" s="35"/>
      <c r="J383" s="41" t="s">
        <v>24</v>
      </c>
      <c r="K383" s="41"/>
      <c r="L383" s="41"/>
      <c r="M383" s="41"/>
      <c r="N383" s="41"/>
      <c r="O383" s="41"/>
      <c r="P383" s="37" t="n">
        <v>1325402.69</v>
      </c>
      <c r="Q383" s="38" t="n">
        <f aca="false">1336603.28</f>
        <v>1336603.28</v>
      </c>
      <c r="R383" s="38" t="n">
        <f aca="false">1336603.28</f>
        <v>1336603.28</v>
      </c>
      <c r="S383" s="39"/>
      <c r="T383" s="40"/>
      <c r="U383" s="40"/>
      <c r="V383" s="38" t="n">
        <f aca="false">P383+S383-T383-U383</f>
        <v>1325402.69</v>
      </c>
      <c r="AA383" s="37"/>
      <c r="AC383" s="37"/>
      <c r="AE383" s="37"/>
    </row>
    <row r="384" customFormat="false" ht="12.75" hidden="false" customHeight="true" outlineLevel="0" collapsed="false">
      <c r="A384" s="33" t="n">
        <v>416</v>
      </c>
      <c r="B384" s="34" t="s">
        <v>778</v>
      </c>
      <c r="C384" s="34"/>
      <c r="D384" s="34"/>
      <c r="E384" s="34"/>
      <c r="F384" s="35" t="s">
        <v>779</v>
      </c>
      <c r="G384" s="35" t="s">
        <v>94</v>
      </c>
      <c r="H384" s="35"/>
      <c r="I384" s="35"/>
      <c r="J384" s="41" t="s">
        <v>24</v>
      </c>
      <c r="K384" s="41"/>
      <c r="L384" s="41"/>
      <c r="M384" s="41"/>
      <c r="N384" s="41"/>
      <c r="O384" s="41"/>
      <c r="P384" s="37" t="n">
        <v>2918864.39</v>
      </c>
      <c r="Q384" s="38" t="n">
        <f aca="false">2943530.84</f>
        <v>2943530.84</v>
      </c>
      <c r="R384" s="38" t="n">
        <f aca="false">2943530.84</f>
        <v>2943530.84</v>
      </c>
      <c r="S384" s="39"/>
      <c r="T384" s="40"/>
      <c r="U384" s="40"/>
      <c r="V384" s="38" t="n">
        <f aca="false">P384+S384-T384-U384</f>
        <v>2918864.39</v>
      </c>
      <c r="AA384" s="37"/>
      <c r="AC384" s="37"/>
      <c r="AE384" s="37"/>
    </row>
    <row r="385" customFormat="false" ht="12.75" hidden="false" customHeight="true" outlineLevel="0" collapsed="false">
      <c r="A385" s="33" t="n">
        <v>417</v>
      </c>
      <c r="B385" s="34" t="s">
        <v>780</v>
      </c>
      <c r="C385" s="34"/>
      <c r="D385" s="34"/>
      <c r="E385" s="34"/>
      <c r="F385" s="35" t="s">
        <v>781</v>
      </c>
      <c r="G385" s="35" t="s">
        <v>94</v>
      </c>
      <c r="H385" s="35"/>
      <c r="I385" s="35"/>
      <c r="J385" s="41" t="s">
        <v>24</v>
      </c>
      <c r="K385" s="41"/>
      <c r="L385" s="41"/>
      <c r="M385" s="41"/>
      <c r="N385" s="41"/>
      <c r="O385" s="41"/>
      <c r="P385" s="37" t="n">
        <v>1221157.54</v>
      </c>
      <c r="Q385" s="38" t="n">
        <f aca="false">1231477.18</f>
        <v>1231477.18</v>
      </c>
      <c r="R385" s="38" t="n">
        <f aca="false">1231477.18</f>
        <v>1231477.18</v>
      </c>
      <c r="S385" s="39"/>
      <c r="T385" s="40"/>
      <c r="U385" s="40"/>
      <c r="V385" s="38" t="n">
        <f aca="false">P385+S385-T385-U385</f>
        <v>1221157.54</v>
      </c>
      <c r="AA385" s="37"/>
      <c r="AC385" s="37"/>
      <c r="AE385" s="37"/>
    </row>
    <row r="386" s="61" customFormat="true" ht="12.75" hidden="false" customHeight="true" outlineLevel="0" collapsed="false">
      <c r="A386" s="53" t="s">
        <v>782</v>
      </c>
      <c r="B386" s="54" t="s">
        <v>783</v>
      </c>
      <c r="C386" s="54"/>
      <c r="D386" s="54"/>
      <c r="E386" s="54"/>
      <c r="F386" s="55" t="s">
        <v>784</v>
      </c>
      <c r="G386" s="55" t="s">
        <v>94</v>
      </c>
      <c r="H386" s="55"/>
      <c r="I386" s="55"/>
      <c r="J386" s="56" t="s">
        <v>24</v>
      </c>
      <c r="K386" s="56"/>
      <c r="L386" s="56"/>
      <c r="M386" s="56"/>
      <c r="N386" s="56"/>
      <c r="O386" s="56"/>
      <c r="P386" s="57" t="n">
        <v>2919818.28</v>
      </c>
      <c r="Q386" s="58" t="n">
        <f aca="false">2936021.82</f>
        <v>2936021.82</v>
      </c>
      <c r="R386" s="58" t="n">
        <f aca="false">2936021.82</f>
        <v>2936021.82</v>
      </c>
      <c r="S386" s="59"/>
      <c r="T386" s="60"/>
      <c r="U386" s="57" t="n">
        <v>2919818.28</v>
      </c>
      <c r="V386" s="58" t="n">
        <f aca="false">P386+S386-T386-U386</f>
        <v>0</v>
      </c>
      <c r="AA386" s="57"/>
      <c r="AC386" s="57"/>
      <c r="AE386" s="57"/>
    </row>
    <row r="387" customFormat="false" ht="12.75" hidden="false" customHeight="true" outlineLevel="0" collapsed="false">
      <c r="A387" s="33" t="n">
        <v>419</v>
      </c>
      <c r="B387" s="34" t="s">
        <v>785</v>
      </c>
      <c r="C387" s="34"/>
      <c r="D387" s="34"/>
      <c r="E387" s="34"/>
      <c r="F387" s="35" t="s">
        <v>786</v>
      </c>
      <c r="G387" s="35" t="s">
        <v>94</v>
      </c>
      <c r="H387" s="35"/>
      <c r="I387" s="35"/>
      <c r="J387" s="41" t="s">
        <v>24</v>
      </c>
      <c r="K387" s="41"/>
      <c r="L387" s="41"/>
      <c r="M387" s="41"/>
      <c r="N387" s="41"/>
      <c r="O387" s="41"/>
      <c r="P387" s="37" t="n">
        <v>2613575</v>
      </c>
      <c r="Q387" s="38" t="n">
        <f aca="false">2635661.54</f>
        <v>2635661.54</v>
      </c>
      <c r="R387" s="38" t="n">
        <f aca="false">2635661.54</f>
        <v>2635661.54</v>
      </c>
      <c r="S387" s="39"/>
      <c r="T387" s="40"/>
      <c r="U387" s="40"/>
      <c r="V387" s="38" t="n">
        <f aca="false">P387+S387-T387-U387</f>
        <v>2613575</v>
      </c>
      <c r="AA387" s="37"/>
      <c r="AC387" s="37"/>
      <c r="AE387" s="37"/>
    </row>
    <row r="388" customFormat="false" ht="12.75" hidden="false" customHeight="true" outlineLevel="0" collapsed="false">
      <c r="A388" s="33" t="n">
        <v>420</v>
      </c>
      <c r="B388" s="34" t="s">
        <v>787</v>
      </c>
      <c r="C388" s="34"/>
      <c r="D388" s="34"/>
      <c r="E388" s="34"/>
      <c r="F388" s="35" t="s">
        <v>788</v>
      </c>
      <c r="G388" s="35" t="s">
        <v>94</v>
      </c>
      <c r="H388" s="35"/>
      <c r="I388" s="35"/>
      <c r="J388" s="41" t="s">
        <v>24</v>
      </c>
      <c r="K388" s="41"/>
      <c r="L388" s="41"/>
      <c r="M388" s="41"/>
      <c r="N388" s="41"/>
      <c r="O388" s="41"/>
      <c r="P388" s="37" t="n">
        <v>2315947.34</v>
      </c>
      <c r="Q388" s="38" t="n">
        <f aca="false">2305265.21</f>
        <v>2305265.21</v>
      </c>
      <c r="R388" s="38" t="n">
        <f aca="false">2305265.21</f>
        <v>2305265.21</v>
      </c>
      <c r="S388" s="39"/>
      <c r="T388" s="40"/>
      <c r="U388" s="40"/>
      <c r="V388" s="38" t="n">
        <f aca="false">P388+S388-T388-U388</f>
        <v>2315947.34</v>
      </c>
      <c r="AA388" s="37"/>
      <c r="AC388" s="37"/>
      <c r="AE388" s="37"/>
    </row>
    <row r="389" customFormat="false" ht="12.75" hidden="false" customHeight="true" outlineLevel="0" collapsed="false">
      <c r="A389" s="33" t="n">
        <v>421</v>
      </c>
      <c r="B389" s="34" t="s">
        <v>789</v>
      </c>
      <c r="C389" s="34"/>
      <c r="D389" s="34"/>
      <c r="E389" s="34"/>
      <c r="F389" s="35" t="s">
        <v>790</v>
      </c>
      <c r="G389" s="35" t="s">
        <v>94</v>
      </c>
      <c r="H389" s="35"/>
      <c r="I389" s="35"/>
      <c r="J389" s="41" t="s">
        <v>24</v>
      </c>
      <c r="K389" s="41"/>
      <c r="L389" s="41"/>
      <c r="M389" s="41"/>
      <c r="N389" s="41"/>
      <c r="O389" s="41"/>
      <c r="P389" s="37" t="n">
        <v>1317510.53</v>
      </c>
      <c r="Q389" s="38" t="n">
        <f aca="false">1321585.27</f>
        <v>1321585.27</v>
      </c>
      <c r="R389" s="38" t="n">
        <f aca="false">1321585.27</f>
        <v>1321585.27</v>
      </c>
      <c r="S389" s="39"/>
      <c r="T389" s="40"/>
      <c r="U389" s="40"/>
      <c r="V389" s="38" t="n">
        <f aca="false">P389+S389-T389-U389</f>
        <v>1317510.53</v>
      </c>
      <c r="AA389" s="37"/>
      <c r="AC389" s="37"/>
      <c r="AE389" s="37"/>
    </row>
    <row r="390" customFormat="false" ht="12.75" hidden="false" customHeight="true" outlineLevel="0" collapsed="false">
      <c r="A390" s="33" t="n">
        <v>423</v>
      </c>
      <c r="B390" s="34" t="s">
        <v>791</v>
      </c>
      <c r="C390" s="34"/>
      <c r="D390" s="34"/>
      <c r="E390" s="34"/>
      <c r="F390" s="35" t="s">
        <v>792</v>
      </c>
      <c r="G390" s="35" t="s">
        <v>94</v>
      </c>
      <c r="H390" s="35"/>
      <c r="I390" s="35"/>
      <c r="J390" s="41" t="s">
        <v>24</v>
      </c>
      <c r="K390" s="41"/>
      <c r="L390" s="41"/>
      <c r="M390" s="41"/>
      <c r="N390" s="41"/>
      <c r="O390" s="41"/>
      <c r="P390" s="37" t="n">
        <v>2200317.39</v>
      </c>
      <c r="Q390" s="38" t="n">
        <f aca="false">2218911.63</f>
        <v>2218911.63</v>
      </c>
      <c r="R390" s="38" t="n">
        <f aca="false">2218911.63</f>
        <v>2218911.63</v>
      </c>
      <c r="S390" s="39"/>
      <c r="T390" s="40"/>
      <c r="U390" s="40"/>
      <c r="V390" s="38" t="n">
        <f aca="false">P390+S390-T390-U390</f>
        <v>2200317.39</v>
      </c>
      <c r="AA390" s="37"/>
      <c r="AC390" s="37"/>
      <c r="AE390" s="37"/>
    </row>
    <row r="391" customFormat="false" ht="12.75" hidden="false" customHeight="true" outlineLevel="0" collapsed="false">
      <c r="A391" s="33" t="n">
        <v>424</v>
      </c>
      <c r="B391" s="34" t="s">
        <v>793</v>
      </c>
      <c r="C391" s="34"/>
      <c r="D391" s="34"/>
      <c r="E391" s="34"/>
      <c r="F391" s="35" t="s">
        <v>794</v>
      </c>
      <c r="G391" s="35" t="s">
        <v>94</v>
      </c>
      <c r="H391" s="35"/>
      <c r="I391" s="35"/>
      <c r="J391" s="41" t="s">
        <v>24</v>
      </c>
      <c r="K391" s="41"/>
      <c r="L391" s="41"/>
      <c r="M391" s="41"/>
      <c r="N391" s="41"/>
      <c r="O391" s="41"/>
      <c r="P391" s="37" t="n">
        <v>2204040.46</v>
      </c>
      <c r="Q391" s="38" t="n">
        <f aca="false">2222666.14</f>
        <v>2222666.14</v>
      </c>
      <c r="R391" s="38" t="n">
        <f aca="false">2222666.14</f>
        <v>2222666.14</v>
      </c>
      <c r="S391" s="39"/>
      <c r="T391" s="40"/>
      <c r="U391" s="40"/>
      <c r="V391" s="38" t="n">
        <f aca="false">P391+S391-T391-U391</f>
        <v>2204040.46</v>
      </c>
      <c r="AA391" s="37"/>
      <c r="AC391" s="37"/>
      <c r="AE391" s="37"/>
    </row>
    <row r="392" customFormat="false" ht="12.75" hidden="false" customHeight="true" outlineLevel="0" collapsed="false">
      <c r="A392" s="33" t="n">
        <v>425</v>
      </c>
      <c r="B392" s="34" t="s">
        <v>795</v>
      </c>
      <c r="C392" s="34"/>
      <c r="D392" s="34"/>
      <c r="E392" s="34"/>
      <c r="F392" s="35" t="s">
        <v>796</v>
      </c>
      <c r="G392" s="35" t="s">
        <v>94</v>
      </c>
      <c r="H392" s="35"/>
      <c r="I392" s="35"/>
      <c r="J392" s="41" t="s">
        <v>24</v>
      </c>
      <c r="K392" s="41"/>
      <c r="L392" s="41"/>
      <c r="M392" s="41"/>
      <c r="N392" s="41"/>
      <c r="O392" s="41"/>
      <c r="P392" s="37" t="n">
        <v>2218911.63</v>
      </c>
      <c r="Q392" s="38" t="n">
        <f aca="false">2218911.63</f>
        <v>2218911.63</v>
      </c>
      <c r="R392" s="38" t="n">
        <f aca="false">2218911.63</f>
        <v>2218911.63</v>
      </c>
      <c r="S392" s="39"/>
      <c r="T392" s="40"/>
      <c r="U392" s="40"/>
      <c r="V392" s="38" t="n">
        <f aca="false">P392+S392-T392-U392</f>
        <v>2218911.63</v>
      </c>
      <c r="AA392" s="37"/>
      <c r="AC392" s="37"/>
      <c r="AE392" s="37"/>
    </row>
    <row r="393" customFormat="false" ht="12.75" hidden="false" customHeight="true" outlineLevel="0" collapsed="false">
      <c r="A393" s="33" t="n">
        <v>426</v>
      </c>
      <c r="B393" s="34" t="s">
        <v>797</v>
      </c>
      <c r="C393" s="34"/>
      <c r="D393" s="34"/>
      <c r="E393" s="34"/>
      <c r="F393" s="35" t="s">
        <v>798</v>
      </c>
      <c r="G393" s="35" t="s">
        <v>94</v>
      </c>
      <c r="H393" s="35"/>
      <c r="I393" s="35"/>
      <c r="J393" s="41" t="s">
        <v>24</v>
      </c>
      <c r="K393" s="41"/>
      <c r="L393" s="41"/>
      <c r="M393" s="41"/>
      <c r="N393" s="41"/>
      <c r="O393" s="41"/>
      <c r="P393" s="37" t="n">
        <v>1310510.53</v>
      </c>
      <c r="Q393" s="38" t="n">
        <f aca="false">1321585.27</f>
        <v>1321585.27</v>
      </c>
      <c r="R393" s="38" t="n">
        <f aca="false">1321585.27</f>
        <v>1321585.27</v>
      </c>
      <c r="S393" s="39"/>
      <c r="T393" s="40"/>
      <c r="U393" s="40"/>
      <c r="V393" s="38" t="n">
        <f aca="false">P393+S393-T393-U393</f>
        <v>1310510.53</v>
      </c>
      <c r="AA393" s="37"/>
      <c r="AC393" s="37"/>
      <c r="AE393" s="37"/>
    </row>
    <row r="394" customFormat="false" ht="12.75" hidden="false" customHeight="true" outlineLevel="0" collapsed="false">
      <c r="A394" s="33" t="n">
        <v>427</v>
      </c>
      <c r="B394" s="34" t="s">
        <v>799</v>
      </c>
      <c r="C394" s="34"/>
      <c r="D394" s="34"/>
      <c r="E394" s="34"/>
      <c r="F394" s="35" t="s">
        <v>800</v>
      </c>
      <c r="G394" s="35" t="s">
        <v>94</v>
      </c>
      <c r="H394" s="35"/>
      <c r="I394" s="35"/>
      <c r="J394" s="41" t="s">
        <v>24</v>
      </c>
      <c r="K394" s="41"/>
      <c r="L394" s="41"/>
      <c r="M394" s="41"/>
      <c r="N394" s="41"/>
      <c r="O394" s="41"/>
      <c r="P394" s="37" t="n">
        <v>1712599</v>
      </c>
      <c r="Q394" s="38" t="n">
        <f aca="false">1727071.66</f>
        <v>1727071.66</v>
      </c>
      <c r="R394" s="38" t="n">
        <f aca="false">1727071.66</f>
        <v>1727071.66</v>
      </c>
      <c r="S394" s="39"/>
      <c r="T394" s="40"/>
      <c r="U394" s="40"/>
      <c r="V394" s="38" t="n">
        <f aca="false">P394+S394-T394-U394</f>
        <v>1712599</v>
      </c>
      <c r="AA394" s="37"/>
      <c r="AC394" s="37"/>
      <c r="AE394" s="37"/>
    </row>
    <row r="395" customFormat="false" ht="12.75" hidden="false" customHeight="true" outlineLevel="0" collapsed="false">
      <c r="A395" s="33" t="n">
        <v>428</v>
      </c>
      <c r="B395" s="34" t="s">
        <v>801</v>
      </c>
      <c r="C395" s="34"/>
      <c r="D395" s="34"/>
      <c r="E395" s="34"/>
      <c r="F395" s="35" t="s">
        <v>802</v>
      </c>
      <c r="G395" s="35" t="s">
        <v>94</v>
      </c>
      <c r="H395" s="35"/>
      <c r="I395" s="35"/>
      <c r="J395" s="41" t="s">
        <v>24</v>
      </c>
      <c r="K395" s="41"/>
      <c r="L395" s="41"/>
      <c r="M395" s="41"/>
      <c r="N395" s="41"/>
      <c r="O395" s="41"/>
      <c r="P395" s="37" t="n">
        <v>2204040.46</v>
      </c>
      <c r="Q395" s="38" t="n">
        <f aca="false">2222666.14</f>
        <v>2222666.14</v>
      </c>
      <c r="R395" s="38" t="n">
        <f aca="false">2222666.14</f>
        <v>2222666.14</v>
      </c>
      <c r="S395" s="39"/>
      <c r="T395" s="40"/>
      <c r="U395" s="40"/>
      <c r="V395" s="38" t="n">
        <f aca="false">P395+S395-T395-U395</f>
        <v>2204040.46</v>
      </c>
      <c r="AA395" s="37"/>
      <c r="AC395" s="37"/>
      <c r="AE395" s="37"/>
    </row>
    <row r="396" customFormat="false" ht="12.75" hidden="false" customHeight="true" outlineLevel="0" collapsed="false">
      <c r="A396" s="33" t="n">
        <v>429</v>
      </c>
      <c r="B396" s="34" t="s">
        <v>803</v>
      </c>
      <c r="C396" s="34"/>
      <c r="D396" s="34"/>
      <c r="E396" s="34"/>
      <c r="F396" s="35" t="s">
        <v>804</v>
      </c>
      <c r="G396" s="35" t="s">
        <v>94</v>
      </c>
      <c r="H396" s="35"/>
      <c r="I396" s="35"/>
      <c r="J396" s="41" t="s">
        <v>24</v>
      </c>
      <c r="K396" s="41"/>
      <c r="L396" s="41"/>
      <c r="M396" s="41"/>
      <c r="N396" s="41"/>
      <c r="O396" s="41"/>
      <c r="P396" s="37" t="n">
        <v>1310510.53</v>
      </c>
      <c r="Q396" s="38" t="n">
        <f aca="false">1321585.27</f>
        <v>1321585.27</v>
      </c>
      <c r="R396" s="38" t="n">
        <f aca="false">1321585.27</f>
        <v>1321585.27</v>
      </c>
      <c r="S396" s="39"/>
      <c r="T396" s="40"/>
      <c r="U396" s="40"/>
      <c r="V396" s="38" t="n">
        <f aca="false">P396+S396-T396-U396</f>
        <v>1310510.53</v>
      </c>
      <c r="AA396" s="37"/>
      <c r="AC396" s="37"/>
      <c r="AE396" s="37"/>
    </row>
    <row r="397" customFormat="false" ht="12.75" hidden="false" customHeight="true" outlineLevel="0" collapsed="false">
      <c r="A397" s="33" t="n">
        <v>430</v>
      </c>
      <c r="B397" s="34" t="s">
        <v>805</v>
      </c>
      <c r="C397" s="34"/>
      <c r="D397" s="34"/>
      <c r="E397" s="34"/>
      <c r="F397" s="35" t="s">
        <v>806</v>
      </c>
      <c r="G397" s="35" t="s">
        <v>94</v>
      </c>
      <c r="H397" s="35"/>
      <c r="I397" s="35"/>
      <c r="J397" s="41" t="s">
        <v>24</v>
      </c>
      <c r="K397" s="41"/>
      <c r="L397" s="41"/>
      <c r="M397" s="41"/>
      <c r="N397" s="41"/>
      <c r="O397" s="41"/>
      <c r="P397" s="37" t="n">
        <v>2550283.27</v>
      </c>
      <c r="Q397" s="38" t="n">
        <f aca="false">2571834.97</f>
        <v>2571834.97</v>
      </c>
      <c r="R397" s="38" t="n">
        <f aca="false">2571834.97</f>
        <v>2571834.97</v>
      </c>
      <c r="S397" s="39"/>
      <c r="T397" s="40"/>
      <c r="U397" s="40"/>
      <c r="V397" s="38" t="n">
        <f aca="false">P397+S397-T397-U397</f>
        <v>2550283.27</v>
      </c>
      <c r="AA397" s="37"/>
      <c r="AC397" s="37"/>
      <c r="AE397" s="37"/>
    </row>
    <row r="398" customFormat="false" ht="12.75" hidden="false" customHeight="true" outlineLevel="0" collapsed="false">
      <c r="A398" s="33" t="n">
        <v>431</v>
      </c>
      <c r="B398" s="34" t="s">
        <v>807</v>
      </c>
      <c r="C398" s="34"/>
      <c r="D398" s="34"/>
      <c r="E398" s="34"/>
      <c r="F398" s="35" t="s">
        <v>808</v>
      </c>
      <c r="G398" s="35" t="s">
        <v>99</v>
      </c>
      <c r="H398" s="35"/>
      <c r="I398" s="35"/>
      <c r="J398" s="41" t="s">
        <v>24</v>
      </c>
      <c r="K398" s="41"/>
      <c r="L398" s="41"/>
      <c r="M398" s="41"/>
      <c r="N398" s="41"/>
      <c r="O398" s="41"/>
      <c r="P398" s="37" t="n">
        <v>1217574.16</v>
      </c>
      <c r="Q398" s="38" t="n">
        <f aca="false">1228847.98</f>
        <v>1228847.98</v>
      </c>
      <c r="R398" s="38" t="n">
        <f aca="false">1228847.98</f>
        <v>1228847.98</v>
      </c>
      <c r="S398" s="39"/>
      <c r="T398" s="40"/>
      <c r="U398" s="40"/>
      <c r="V398" s="38" t="n">
        <f aca="false">P398+S398-T398-U398</f>
        <v>1217574.16</v>
      </c>
      <c r="AA398" s="37"/>
      <c r="AC398" s="37"/>
      <c r="AE398" s="37"/>
    </row>
    <row r="399" customFormat="false" ht="12.75" hidden="false" customHeight="true" outlineLevel="0" collapsed="false">
      <c r="A399" s="33" t="n">
        <v>432</v>
      </c>
      <c r="B399" s="34" t="s">
        <v>809</v>
      </c>
      <c r="C399" s="34"/>
      <c r="D399" s="34"/>
      <c r="E399" s="34"/>
      <c r="F399" s="35" t="s">
        <v>810</v>
      </c>
      <c r="G399" s="35" t="s">
        <v>99</v>
      </c>
      <c r="H399" s="35"/>
      <c r="I399" s="35"/>
      <c r="J399" s="41" t="s">
        <v>24</v>
      </c>
      <c r="K399" s="41"/>
      <c r="L399" s="41"/>
      <c r="M399" s="41"/>
      <c r="N399" s="41"/>
      <c r="O399" s="41"/>
      <c r="P399" s="37" t="n">
        <v>1233144</v>
      </c>
      <c r="Q399" s="38" t="n">
        <f aca="false">1244562</f>
        <v>1244562</v>
      </c>
      <c r="R399" s="38" t="n">
        <f aca="false">1244562</f>
        <v>1244562</v>
      </c>
      <c r="S399" s="39"/>
      <c r="T399" s="40"/>
      <c r="U399" s="40"/>
      <c r="V399" s="38" t="n">
        <f aca="false">P399+S399-T399-U399</f>
        <v>1233144</v>
      </c>
      <c r="AA399" s="37"/>
      <c r="AC399" s="37"/>
      <c r="AE399" s="37"/>
    </row>
    <row r="400" customFormat="false" ht="12.75" hidden="false" customHeight="true" outlineLevel="0" collapsed="false">
      <c r="A400" s="33" t="n">
        <v>433</v>
      </c>
      <c r="B400" s="34" t="s">
        <v>811</v>
      </c>
      <c r="C400" s="34"/>
      <c r="D400" s="34"/>
      <c r="E400" s="34"/>
      <c r="F400" s="35" t="s">
        <v>812</v>
      </c>
      <c r="G400" s="35" t="s">
        <v>99</v>
      </c>
      <c r="H400" s="35"/>
      <c r="I400" s="35"/>
      <c r="J400" s="41" t="s">
        <v>24</v>
      </c>
      <c r="K400" s="41"/>
      <c r="L400" s="41"/>
      <c r="M400" s="41"/>
      <c r="N400" s="41"/>
      <c r="O400" s="41"/>
      <c r="P400" s="37" t="n">
        <v>1139723.88</v>
      </c>
      <c r="Q400" s="38" t="n">
        <f aca="false">1150276.89</f>
        <v>1150276.89</v>
      </c>
      <c r="R400" s="38" t="n">
        <f aca="false">1150276.89</f>
        <v>1150276.89</v>
      </c>
      <c r="S400" s="39"/>
      <c r="T400" s="40"/>
      <c r="U400" s="40"/>
      <c r="V400" s="38" t="n">
        <f aca="false">P400+S400-T400-U400</f>
        <v>1139723.88</v>
      </c>
      <c r="AA400" s="37"/>
      <c r="AC400" s="37"/>
      <c r="AE400" s="37"/>
    </row>
    <row r="401" customFormat="false" ht="12.75" hidden="false" customHeight="true" outlineLevel="0" collapsed="false">
      <c r="A401" s="33" t="n">
        <v>434</v>
      </c>
      <c r="B401" s="34" t="s">
        <v>813</v>
      </c>
      <c r="C401" s="34"/>
      <c r="D401" s="34"/>
      <c r="E401" s="34"/>
      <c r="F401" s="35" t="s">
        <v>814</v>
      </c>
      <c r="G401" s="35" t="s">
        <v>99</v>
      </c>
      <c r="H401" s="35"/>
      <c r="I401" s="35"/>
      <c r="J401" s="41" t="s">
        <v>24</v>
      </c>
      <c r="K401" s="41"/>
      <c r="L401" s="41"/>
      <c r="M401" s="41"/>
      <c r="N401" s="41"/>
      <c r="O401" s="41"/>
      <c r="P401" s="37" t="n">
        <v>1544544.04</v>
      </c>
      <c r="Q401" s="38" t="n">
        <f aca="false">1558845.37</f>
        <v>1558845.37</v>
      </c>
      <c r="R401" s="38" t="n">
        <f aca="false">1558845.37</f>
        <v>1558845.37</v>
      </c>
      <c r="S401" s="39"/>
      <c r="T401" s="40"/>
      <c r="U401" s="40"/>
      <c r="V401" s="38" t="n">
        <f aca="false">P401+S401-T401-U401</f>
        <v>1544544.04</v>
      </c>
      <c r="AA401" s="37"/>
      <c r="AC401" s="37"/>
      <c r="AE401" s="37"/>
    </row>
    <row r="402" customFormat="false" ht="12.75" hidden="false" customHeight="true" outlineLevel="0" collapsed="false">
      <c r="A402" s="33" t="n">
        <v>435</v>
      </c>
      <c r="B402" s="34" t="s">
        <v>815</v>
      </c>
      <c r="C402" s="34"/>
      <c r="D402" s="34"/>
      <c r="E402" s="34"/>
      <c r="F402" s="35" t="s">
        <v>816</v>
      </c>
      <c r="G402" s="35" t="s">
        <v>99</v>
      </c>
      <c r="H402" s="35"/>
      <c r="I402" s="35"/>
      <c r="J402" s="41" t="s">
        <v>24</v>
      </c>
      <c r="K402" s="41"/>
      <c r="L402" s="41"/>
      <c r="M402" s="41"/>
      <c r="N402" s="41"/>
      <c r="O402" s="41"/>
      <c r="P402" s="37" t="n">
        <v>1584525.84</v>
      </c>
      <c r="Q402" s="38" t="n">
        <f aca="false">1599702.02</f>
        <v>1599702.02</v>
      </c>
      <c r="R402" s="38" t="n">
        <f aca="false">1599702.02</f>
        <v>1599702.02</v>
      </c>
      <c r="S402" s="39"/>
      <c r="T402" s="40"/>
      <c r="U402" s="40"/>
      <c r="V402" s="38" t="n">
        <f aca="false">P402+S402-T402-U402</f>
        <v>1584525.84</v>
      </c>
      <c r="AA402" s="37"/>
      <c r="AC402" s="37"/>
      <c r="AE402" s="37"/>
    </row>
    <row r="403" customFormat="false" ht="12.75" hidden="false" customHeight="true" outlineLevel="0" collapsed="false">
      <c r="A403" s="33" t="n">
        <v>436</v>
      </c>
      <c r="B403" s="34" t="s">
        <v>817</v>
      </c>
      <c r="C403" s="34"/>
      <c r="D403" s="34"/>
      <c r="E403" s="34"/>
      <c r="F403" s="35" t="s">
        <v>818</v>
      </c>
      <c r="G403" s="35" t="s">
        <v>99</v>
      </c>
      <c r="H403" s="35"/>
      <c r="I403" s="35"/>
      <c r="J403" s="41" t="s">
        <v>24</v>
      </c>
      <c r="K403" s="41"/>
      <c r="L403" s="41"/>
      <c r="M403" s="41"/>
      <c r="N403" s="41"/>
      <c r="O403" s="41"/>
      <c r="P403" s="37" t="n">
        <v>1236258.04</v>
      </c>
      <c r="Q403" s="38" t="n">
        <f aca="false">1247704.87</f>
        <v>1247704.87</v>
      </c>
      <c r="R403" s="38" t="n">
        <f aca="false">1247704.87</f>
        <v>1247704.87</v>
      </c>
      <c r="S403" s="39"/>
      <c r="T403" s="40"/>
      <c r="U403" s="40"/>
      <c r="V403" s="38" t="n">
        <f aca="false">P403+S403-T403-U403</f>
        <v>1236258.04</v>
      </c>
      <c r="AA403" s="37"/>
      <c r="AC403" s="37"/>
      <c r="AE403" s="37"/>
    </row>
    <row r="404" customFormat="false" ht="12.75" hidden="false" customHeight="true" outlineLevel="0" collapsed="false">
      <c r="A404" s="33" t="n">
        <v>437</v>
      </c>
      <c r="B404" s="34" t="s">
        <v>819</v>
      </c>
      <c r="C404" s="34"/>
      <c r="D404" s="34"/>
      <c r="E404" s="34"/>
      <c r="F404" s="35" t="s">
        <v>820</v>
      </c>
      <c r="G404" s="35" t="s">
        <v>99</v>
      </c>
      <c r="H404" s="35"/>
      <c r="I404" s="35"/>
      <c r="J404" s="41" t="s">
        <v>24</v>
      </c>
      <c r="K404" s="41"/>
      <c r="L404" s="41"/>
      <c r="M404" s="41"/>
      <c r="N404" s="41"/>
      <c r="O404" s="41"/>
      <c r="P404" s="37" t="n">
        <v>1581912.16</v>
      </c>
      <c r="Q404" s="38" t="n">
        <f aca="false">1596559.48</f>
        <v>1596559.48</v>
      </c>
      <c r="R404" s="38" t="n">
        <f aca="false">1596559.48</f>
        <v>1596559.48</v>
      </c>
      <c r="S404" s="39"/>
      <c r="T404" s="40"/>
      <c r="U404" s="40"/>
      <c r="V404" s="38" t="n">
        <f aca="false">P404+S404-T404-U404</f>
        <v>1581912.16</v>
      </c>
      <c r="AA404" s="37"/>
      <c r="AC404" s="37"/>
      <c r="AE404" s="37"/>
    </row>
    <row r="405" customFormat="false" ht="12.75" hidden="false" customHeight="true" outlineLevel="0" collapsed="false">
      <c r="A405" s="33" t="n">
        <v>438</v>
      </c>
      <c r="B405" s="34" t="s">
        <v>821</v>
      </c>
      <c r="C405" s="34"/>
      <c r="D405" s="34"/>
      <c r="E405" s="34"/>
      <c r="F405" s="35" t="s">
        <v>822</v>
      </c>
      <c r="G405" s="35" t="s">
        <v>99</v>
      </c>
      <c r="H405" s="35"/>
      <c r="I405" s="35"/>
      <c r="J405" s="41" t="s">
        <v>24</v>
      </c>
      <c r="K405" s="41"/>
      <c r="L405" s="41"/>
      <c r="M405" s="41"/>
      <c r="N405" s="41"/>
      <c r="O405" s="41"/>
      <c r="P405" s="37" t="n">
        <v>1647305.92</v>
      </c>
      <c r="Q405" s="38" t="n">
        <f aca="false">1662558.76</f>
        <v>1662558.76</v>
      </c>
      <c r="R405" s="38" t="n">
        <f aca="false">1662558.76</f>
        <v>1662558.76</v>
      </c>
      <c r="S405" s="39"/>
      <c r="T405" s="40"/>
      <c r="U405" s="40"/>
      <c r="V405" s="38" t="n">
        <f aca="false">P405+S405-T405-U405</f>
        <v>1647305.92</v>
      </c>
      <c r="AA405" s="37"/>
      <c r="AC405" s="37"/>
      <c r="AE405" s="37"/>
    </row>
    <row r="406" customFormat="false" ht="12.75" hidden="false" customHeight="true" outlineLevel="0" collapsed="false">
      <c r="A406" s="33" t="n">
        <v>439</v>
      </c>
      <c r="B406" s="34" t="s">
        <v>823</v>
      </c>
      <c r="C406" s="34"/>
      <c r="D406" s="34"/>
      <c r="E406" s="34"/>
      <c r="F406" s="35" t="s">
        <v>824</v>
      </c>
      <c r="G406" s="35" t="s">
        <v>99</v>
      </c>
      <c r="H406" s="35"/>
      <c r="I406" s="35"/>
      <c r="J406" s="41" t="s">
        <v>24</v>
      </c>
      <c r="K406" s="41"/>
      <c r="L406" s="41"/>
      <c r="M406" s="41"/>
      <c r="N406" s="41"/>
      <c r="O406" s="41"/>
      <c r="P406" s="37" t="n">
        <v>1665990.16</v>
      </c>
      <c r="Q406" s="38" t="n">
        <f aca="false">1681415.98</f>
        <v>1681415.98</v>
      </c>
      <c r="R406" s="38" t="n">
        <f aca="false">1681415.98</f>
        <v>1681415.98</v>
      </c>
      <c r="S406" s="39"/>
      <c r="T406" s="40"/>
      <c r="U406" s="40"/>
      <c r="V406" s="38" t="n">
        <f aca="false">P406+S406-T406-U406</f>
        <v>1665990.16</v>
      </c>
      <c r="AA406" s="37"/>
      <c r="AC406" s="37"/>
      <c r="AE406" s="37"/>
    </row>
    <row r="407" customFormat="false" ht="12.75" hidden="false" customHeight="true" outlineLevel="0" collapsed="false">
      <c r="A407" s="33" t="n">
        <v>440</v>
      </c>
      <c r="B407" s="34" t="s">
        <v>825</v>
      </c>
      <c r="C407" s="34"/>
      <c r="D407" s="34"/>
      <c r="E407" s="34"/>
      <c r="F407" s="35" t="s">
        <v>826</v>
      </c>
      <c r="G407" s="35" t="s">
        <v>99</v>
      </c>
      <c r="H407" s="35"/>
      <c r="I407" s="35"/>
      <c r="J407" s="41" t="s">
        <v>24</v>
      </c>
      <c r="K407" s="41"/>
      <c r="L407" s="41"/>
      <c r="M407" s="41"/>
      <c r="N407" s="41"/>
      <c r="O407" s="41"/>
      <c r="P407" s="37" t="n">
        <v>1188492</v>
      </c>
      <c r="Q407" s="38" t="n">
        <f aca="false">1187991</f>
        <v>1187991</v>
      </c>
      <c r="R407" s="38" t="n">
        <f aca="false">1187991</f>
        <v>1187991</v>
      </c>
      <c r="S407" s="39"/>
      <c r="T407" s="40"/>
      <c r="U407" s="40"/>
      <c r="V407" s="38" t="n">
        <f aca="false">P407+S407-T407-U407</f>
        <v>1188492</v>
      </c>
      <c r="AA407" s="37"/>
      <c r="AC407" s="37"/>
      <c r="AE407" s="37"/>
    </row>
    <row r="408" customFormat="false" ht="12.75" hidden="false" customHeight="true" outlineLevel="0" collapsed="false">
      <c r="A408" s="33" t="n">
        <v>441</v>
      </c>
      <c r="B408" s="34" t="s">
        <v>827</v>
      </c>
      <c r="C408" s="34"/>
      <c r="D408" s="34"/>
      <c r="E408" s="34"/>
      <c r="F408" s="35" t="s">
        <v>828</v>
      </c>
      <c r="G408" s="35" t="s">
        <v>99</v>
      </c>
      <c r="H408" s="35"/>
      <c r="I408" s="35"/>
      <c r="J408" s="41" t="s">
        <v>24</v>
      </c>
      <c r="K408" s="41"/>
      <c r="L408" s="41"/>
      <c r="M408" s="41"/>
      <c r="N408" s="41"/>
      <c r="O408" s="41"/>
      <c r="P408" s="37" t="n">
        <v>1314793.65</v>
      </c>
      <c r="Q408" s="38" t="n">
        <f aca="false">1326967.68</f>
        <v>1326967.68</v>
      </c>
      <c r="R408" s="38" t="n">
        <f aca="false">1326967.68</f>
        <v>1326967.68</v>
      </c>
      <c r="S408" s="39"/>
      <c r="T408" s="40"/>
      <c r="U408" s="40"/>
      <c r="V408" s="38" t="n">
        <f aca="false">P408+S408-T408-U408</f>
        <v>1314793.65</v>
      </c>
      <c r="AA408" s="37"/>
      <c r="AC408" s="37"/>
      <c r="AE408" s="37"/>
    </row>
    <row r="409" customFormat="false" ht="12.75" hidden="false" customHeight="true" outlineLevel="0" collapsed="false">
      <c r="A409" s="33" t="n">
        <v>442</v>
      </c>
      <c r="B409" s="34" t="s">
        <v>829</v>
      </c>
      <c r="C409" s="34"/>
      <c r="D409" s="34"/>
      <c r="E409" s="34"/>
      <c r="F409" s="35" t="s">
        <v>830</v>
      </c>
      <c r="G409" s="35" t="s">
        <v>99</v>
      </c>
      <c r="H409" s="35"/>
      <c r="I409" s="35"/>
      <c r="J409" s="41" t="s">
        <v>24</v>
      </c>
      <c r="K409" s="41"/>
      <c r="L409" s="41"/>
      <c r="M409" s="41"/>
      <c r="N409" s="41"/>
      <c r="O409" s="41"/>
      <c r="P409" s="37" t="n">
        <v>1339837.53</v>
      </c>
      <c r="Q409" s="38" t="n">
        <f aca="false">1352243.43</f>
        <v>1352243.43</v>
      </c>
      <c r="R409" s="38" t="n">
        <f aca="false">1352243.43</f>
        <v>1352243.43</v>
      </c>
      <c r="S409" s="39"/>
      <c r="T409" s="40"/>
      <c r="U409" s="40"/>
      <c r="V409" s="38" t="n">
        <f aca="false">P409+S409-T409-U409</f>
        <v>1339837.53</v>
      </c>
      <c r="AA409" s="37"/>
      <c r="AC409" s="37"/>
      <c r="AE409" s="37"/>
    </row>
    <row r="410" customFormat="false" ht="12.75" hidden="false" customHeight="true" outlineLevel="0" collapsed="false">
      <c r="A410" s="33" t="n">
        <v>443</v>
      </c>
      <c r="B410" s="34" t="s">
        <v>831</v>
      </c>
      <c r="C410" s="34"/>
      <c r="D410" s="34"/>
      <c r="E410" s="34"/>
      <c r="F410" s="35" t="s">
        <v>832</v>
      </c>
      <c r="G410" s="35" t="s">
        <v>99</v>
      </c>
      <c r="H410" s="35"/>
      <c r="I410" s="35"/>
      <c r="J410" s="41" t="s">
        <v>24</v>
      </c>
      <c r="K410" s="41"/>
      <c r="L410" s="41"/>
      <c r="M410" s="41"/>
      <c r="N410" s="41"/>
      <c r="O410" s="41"/>
      <c r="P410" s="37" t="n">
        <v>1566341.96</v>
      </c>
      <c r="Q410" s="38" t="n">
        <f aca="false">1580845.13</f>
        <v>1580845.13</v>
      </c>
      <c r="R410" s="38" t="n">
        <f aca="false">1580845.13</f>
        <v>1580845.13</v>
      </c>
      <c r="S410" s="39"/>
      <c r="T410" s="40"/>
      <c r="U410" s="40"/>
      <c r="V410" s="38" t="n">
        <f aca="false">P410+S410-T410-U410</f>
        <v>1566341.96</v>
      </c>
      <c r="AA410" s="37"/>
      <c r="AC410" s="37"/>
      <c r="AE410" s="37"/>
    </row>
    <row r="411" customFormat="false" ht="12.75" hidden="false" customHeight="true" outlineLevel="0" collapsed="false">
      <c r="A411" s="33" t="n">
        <v>444</v>
      </c>
      <c r="B411" s="34" t="s">
        <v>833</v>
      </c>
      <c r="C411" s="34"/>
      <c r="D411" s="34"/>
      <c r="E411" s="34"/>
      <c r="F411" s="35" t="s">
        <v>834</v>
      </c>
      <c r="G411" s="35" t="s">
        <v>99</v>
      </c>
      <c r="H411" s="35"/>
      <c r="I411" s="35"/>
      <c r="J411" s="41" t="s">
        <v>24</v>
      </c>
      <c r="K411" s="41"/>
      <c r="L411" s="41"/>
      <c r="M411" s="41"/>
      <c r="N411" s="41"/>
      <c r="O411" s="41"/>
      <c r="P411" s="37" t="n">
        <v>1324811.41</v>
      </c>
      <c r="Q411" s="38" t="n">
        <f aca="false">1337078.17</f>
        <v>1337078.17</v>
      </c>
      <c r="R411" s="38" t="n">
        <f aca="false">1337078.17</f>
        <v>1337078.17</v>
      </c>
      <c r="S411" s="39"/>
      <c r="T411" s="40"/>
      <c r="U411" s="40"/>
      <c r="V411" s="38" t="n">
        <f aca="false">P411+S411-T411-U411</f>
        <v>1324811.41</v>
      </c>
      <c r="AA411" s="37"/>
      <c r="AC411" s="37"/>
      <c r="AE411" s="37"/>
    </row>
    <row r="412" customFormat="false" ht="12.75" hidden="false" customHeight="true" outlineLevel="0" collapsed="false">
      <c r="A412" s="33" t="n">
        <v>445</v>
      </c>
      <c r="B412" s="34" t="s">
        <v>835</v>
      </c>
      <c r="C412" s="34"/>
      <c r="D412" s="34"/>
      <c r="E412" s="34"/>
      <c r="F412" s="35" t="s">
        <v>836</v>
      </c>
      <c r="G412" s="35" t="s">
        <v>99</v>
      </c>
      <c r="H412" s="35"/>
      <c r="I412" s="35"/>
      <c r="J412" s="41" t="s">
        <v>24</v>
      </c>
      <c r="K412" s="41"/>
      <c r="L412" s="41"/>
      <c r="M412" s="41"/>
      <c r="N412" s="41"/>
      <c r="O412" s="41"/>
      <c r="P412" s="37" t="n">
        <v>1634850.12</v>
      </c>
      <c r="Q412" s="38" t="n">
        <f aca="false">1649987.61</f>
        <v>1649987.61</v>
      </c>
      <c r="R412" s="38" t="n">
        <f aca="false">1649987.61</f>
        <v>1649987.61</v>
      </c>
      <c r="S412" s="39"/>
      <c r="T412" s="40"/>
      <c r="U412" s="40"/>
      <c r="V412" s="38" t="n">
        <f aca="false">P412+S412-T412-U412</f>
        <v>1634850.12</v>
      </c>
      <c r="AA412" s="37"/>
      <c r="AC412" s="37"/>
      <c r="AE412" s="37"/>
    </row>
    <row r="413" customFormat="false" ht="12.75" hidden="false" customHeight="true" outlineLevel="0" collapsed="false">
      <c r="A413" s="33" t="n">
        <v>446</v>
      </c>
      <c r="B413" s="34" t="s">
        <v>837</v>
      </c>
      <c r="C413" s="34"/>
      <c r="D413" s="34"/>
      <c r="E413" s="34"/>
      <c r="F413" s="35" t="s">
        <v>838</v>
      </c>
      <c r="G413" s="35" t="s">
        <v>99</v>
      </c>
      <c r="H413" s="35"/>
      <c r="I413" s="35"/>
      <c r="J413" s="41" t="s">
        <v>24</v>
      </c>
      <c r="K413" s="41"/>
      <c r="L413" s="41"/>
      <c r="M413" s="41"/>
      <c r="N413" s="41"/>
      <c r="O413" s="41"/>
      <c r="P413" s="37" t="n">
        <v>946651.68</v>
      </c>
      <c r="Q413" s="38" t="n">
        <f aca="false">955416.96</f>
        <v>955416.96</v>
      </c>
      <c r="R413" s="38" t="n">
        <f aca="false">955416.96</f>
        <v>955416.96</v>
      </c>
      <c r="S413" s="39"/>
      <c r="T413" s="40"/>
      <c r="U413" s="40"/>
      <c r="V413" s="38" t="n">
        <f aca="false">P413+S413-T413-U413</f>
        <v>946651.68</v>
      </c>
      <c r="AA413" s="37"/>
      <c r="AC413" s="37"/>
      <c r="AE413" s="37"/>
    </row>
    <row r="414" customFormat="false" ht="12.75" hidden="false" customHeight="true" outlineLevel="0" collapsed="false">
      <c r="A414" s="33" t="n">
        <v>447</v>
      </c>
      <c r="B414" s="34" t="s">
        <v>839</v>
      </c>
      <c r="C414" s="34"/>
      <c r="D414" s="34"/>
      <c r="E414" s="34"/>
      <c r="F414" s="35" t="s">
        <v>840</v>
      </c>
      <c r="G414" s="35" t="s">
        <v>94</v>
      </c>
      <c r="H414" s="35"/>
      <c r="I414" s="35"/>
      <c r="J414" s="41" t="s">
        <v>24</v>
      </c>
      <c r="K414" s="41"/>
      <c r="L414" s="41"/>
      <c r="M414" s="41"/>
      <c r="N414" s="41"/>
      <c r="O414" s="41"/>
      <c r="P414" s="37" t="n">
        <v>2515775.68</v>
      </c>
      <c r="Q414" s="38" t="n">
        <f aca="false">2536976.05</f>
        <v>2536976.05</v>
      </c>
      <c r="R414" s="38" t="n">
        <f aca="false">2536976.05</f>
        <v>2536976.05</v>
      </c>
      <c r="S414" s="39"/>
      <c r="T414" s="40"/>
      <c r="U414" s="40"/>
      <c r="V414" s="38" t="n">
        <f aca="false">P414+S414-T414-U414</f>
        <v>2515775.68</v>
      </c>
      <c r="AA414" s="37"/>
      <c r="AC414" s="37"/>
      <c r="AE414" s="37"/>
    </row>
    <row r="415" customFormat="false" ht="12.75" hidden="false" customHeight="true" outlineLevel="0" collapsed="false">
      <c r="A415" s="33" t="n">
        <v>448</v>
      </c>
      <c r="B415" s="34" t="s">
        <v>841</v>
      </c>
      <c r="C415" s="34"/>
      <c r="D415" s="34"/>
      <c r="E415" s="34"/>
      <c r="F415" s="35" t="s">
        <v>842</v>
      </c>
      <c r="G415" s="35" t="s">
        <v>94</v>
      </c>
      <c r="H415" s="35"/>
      <c r="I415" s="35"/>
      <c r="J415" s="41" t="s">
        <v>24</v>
      </c>
      <c r="K415" s="41"/>
      <c r="L415" s="41"/>
      <c r="M415" s="41"/>
      <c r="N415" s="41"/>
      <c r="O415" s="41"/>
      <c r="P415" s="37" t="n">
        <v>1548276.32</v>
      </c>
      <c r="Q415" s="38" t="n">
        <f aca="false">1548276.32</f>
        <v>1548276.32</v>
      </c>
      <c r="R415" s="38" t="n">
        <f aca="false">1548276.32</f>
        <v>1548276.32</v>
      </c>
      <c r="S415" s="39"/>
      <c r="T415" s="40"/>
      <c r="U415" s="40"/>
      <c r="V415" s="38" t="n">
        <f aca="false">P415+S415-T415-U415</f>
        <v>1548276.32</v>
      </c>
      <c r="AA415" s="37"/>
      <c r="AC415" s="37"/>
      <c r="AE415" s="37"/>
    </row>
    <row r="416" customFormat="false" ht="12.75" hidden="false" customHeight="true" outlineLevel="0" collapsed="false">
      <c r="A416" s="33" t="n">
        <v>449</v>
      </c>
      <c r="B416" s="34" t="s">
        <v>843</v>
      </c>
      <c r="C416" s="34"/>
      <c r="D416" s="34"/>
      <c r="E416" s="34"/>
      <c r="F416" s="35" t="s">
        <v>844</v>
      </c>
      <c r="G416" s="35" t="s">
        <v>94</v>
      </c>
      <c r="H416" s="35"/>
      <c r="I416" s="35"/>
      <c r="J416" s="41" t="s">
        <v>24</v>
      </c>
      <c r="K416" s="41"/>
      <c r="L416" s="41"/>
      <c r="M416" s="41"/>
      <c r="N416" s="41"/>
      <c r="O416" s="41"/>
      <c r="P416" s="37" t="n">
        <v>1872363.51</v>
      </c>
      <c r="Q416" s="38" t="n">
        <f aca="false">1888141.86</f>
        <v>1888141.86</v>
      </c>
      <c r="R416" s="38" t="n">
        <f aca="false">1888141.86</f>
        <v>1888141.86</v>
      </c>
      <c r="S416" s="39"/>
      <c r="T416" s="40"/>
      <c r="U416" s="40"/>
      <c r="V416" s="38" t="n">
        <f aca="false">P416+S416-T416-U416</f>
        <v>1872363.51</v>
      </c>
      <c r="AA416" s="37"/>
      <c r="AC416" s="37"/>
      <c r="AE416" s="37"/>
    </row>
    <row r="417" customFormat="false" ht="12.75" hidden="false" customHeight="true" outlineLevel="0" collapsed="false">
      <c r="A417" s="33" t="n">
        <v>450</v>
      </c>
      <c r="B417" s="34" t="s">
        <v>845</v>
      </c>
      <c r="C417" s="34"/>
      <c r="D417" s="34"/>
      <c r="E417" s="34"/>
      <c r="F417" s="35" t="s">
        <v>846</v>
      </c>
      <c r="G417" s="35" t="s">
        <v>94</v>
      </c>
      <c r="H417" s="35"/>
      <c r="I417" s="35"/>
      <c r="J417" s="41" t="s">
        <v>24</v>
      </c>
      <c r="K417" s="41"/>
      <c r="L417" s="41"/>
      <c r="M417" s="41"/>
      <c r="N417" s="41"/>
      <c r="O417" s="41"/>
      <c r="P417" s="37" t="n">
        <v>1531933.81</v>
      </c>
      <c r="Q417" s="38" t="n">
        <f aca="false">1544843.35</f>
        <v>1544843.35</v>
      </c>
      <c r="R417" s="38" t="n">
        <f aca="false">1544843.35</f>
        <v>1544843.35</v>
      </c>
      <c r="S417" s="39"/>
      <c r="T417" s="40"/>
      <c r="U417" s="40"/>
      <c r="V417" s="38" t="n">
        <f aca="false">P417+S417-T417-U417</f>
        <v>1531933.81</v>
      </c>
      <c r="AA417" s="37"/>
      <c r="AC417" s="37"/>
      <c r="AE417" s="37"/>
    </row>
    <row r="418" customFormat="false" ht="12.75" hidden="false" customHeight="true" outlineLevel="0" collapsed="false">
      <c r="A418" s="33" t="n">
        <v>451</v>
      </c>
      <c r="B418" s="34" t="s">
        <v>847</v>
      </c>
      <c r="C418" s="34"/>
      <c r="D418" s="34"/>
      <c r="E418" s="34"/>
      <c r="F418" s="35" t="s">
        <v>848</v>
      </c>
      <c r="G418" s="35" t="s">
        <v>94</v>
      </c>
      <c r="H418" s="35"/>
      <c r="I418" s="35"/>
      <c r="J418" s="41" t="s">
        <v>24</v>
      </c>
      <c r="K418" s="41"/>
      <c r="L418" s="41"/>
      <c r="M418" s="41"/>
      <c r="N418" s="41"/>
      <c r="O418" s="41"/>
      <c r="P418" s="37" t="n">
        <v>1538742.38</v>
      </c>
      <c r="Q418" s="38" t="n">
        <f aca="false">1551709.31</f>
        <v>1551709.31</v>
      </c>
      <c r="R418" s="38" t="n">
        <f aca="false">1551709.31</f>
        <v>1551709.31</v>
      </c>
      <c r="S418" s="39"/>
      <c r="T418" s="40"/>
      <c r="U418" s="40"/>
      <c r="V418" s="38" t="n">
        <f aca="false">P418+S418-T418-U418</f>
        <v>1538742.38</v>
      </c>
      <c r="AA418" s="37"/>
      <c r="AC418" s="37"/>
      <c r="AE418" s="37"/>
    </row>
    <row r="419" customFormat="false" ht="12.75" hidden="false" customHeight="true" outlineLevel="0" collapsed="false">
      <c r="A419" s="33" t="n">
        <v>452</v>
      </c>
      <c r="B419" s="34" t="s">
        <v>849</v>
      </c>
      <c r="C419" s="34"/>
      <c r="D419" s="34"/>
      <c r="E419" s="34"/>
      <c r="F419" s="35" t="s">
        <v>850</v>
      </c>
      <c r="G419" s="35" t="s">
        <v>94</v>
      </c>
      <c r="H419" s="35"/>
      <c r="I419" s="35"/>
      <c r="J419" s="41" t="s">
        <v>24</v>
      </c>
      <c r="K419" s="41"/>
      <c r="L419" s="41"/>
      <c r="M419" s="41"/>
      <c r="N419" s="41"/>
      <c r="O419" s="41"/>
      <c r="P419" s="37" t="n">
        <v>1664294.8</v>
      </c>
      <c r="Q419" s="38" t="n">
        <f aca="false">1548276.32</f>
        <v>1548276.32</v>
      </c>
      <c r="R419" s="38" t="n">
        <f aca="false">1548276.32</f>
        <v>1548276.32</v>
      </c>
      <c r="S419" s="39"/>
      <c r="T419" s="40"/>
      <c r="U419" s="40"/>
      <c r="V419" s="38" t="n">
        <f aca="false">P419+S419-T419-U419</f>
        <v>1664294.8</v>
      </c>
      <c r="AA419" s="37"/>
      <c r="AC419" s="37"/>
      <c r="AE419" s="37"/>
    </row>
    <row r="420" customFormat="false" ht="12.75" hidden="false" customHeight="true" outlineLevel="0" collapsed="false">
      <c r="A420" s="33" t="n">
        <v>454</v>
      </c>
      <c r="B420" s="34" t="s">
        <v>851</v>
      </c>
      <c r="C420" s="34"/>
      <c r="D420" s="34"/>
      <c r="E420" s="34"/>
      <c r="F420" s="35" t="s">
        <v>852</v>
      </c>
      <c r="G420" s="35" t="s">
        <v>94</v>
      </c>
      <c r="H420" s="35"/>
      <c r="I420" s="35"/>
      <c r="J420" s="41" t="s">
        <v>24</v>
      </c>
      <c r="K420" s="41"/>
      <c r="L420" s="41"/>
      <c r="M420" s="41"/>
      <c r="N420" s="41"/>
      <c r="O420" s="41"/>
      <c r="P420" s="37" t="n">
        <v>2556627.26</v>
      </c>
      <c r="Q420" s="38" t="n">
        <f aca="false">2578171.88</f>
        <v>2578171.88</v>
      </c>
      <c r="R420" s="38" t="n">
        <f aca="false">2578171.88</f>
        <v>2578171.88</v>
      </c>
      <c r="S420" s="39"/>
      <c r="T420" s="40"/>
      <c r="U420" s="40"/>
      <c r="V420" s="38" t="n">
        <f aca="false">P420+S420-T420-U420</f>
        <v>2556627.26</v>
      </c>
      <c r="AA420" s="37"/>
      <c r="AC420" s="37"/>
      <c r="AE420" s="37"/>
    </row>
    <row r="421" customFormat="false" ht="12.75" hidden="false" customHeight="true" outlineLevel="0" collapsed="false">
      <c r="A421" s="33" t="n">
        <v>455</v>
      </c>
      <c r="B421" s="34" t="s">
        <v>853</v>
      </c>
      <c r="C421" s="34"/>
      <c r="D421" s="34"/>
      <c r="E421" s="34"/>
      <c r="F421" s="35" t="s">
        <v>854</v>
      </c>
      <c r="G421" s="35" t="s">
        <v>94</v>
      </c>
      <c r="H421" s="35"/>
      <c r="I421" s="35"/>
      <c r="J421" s="41" t="s">
        <v>24</v>
      </c>
      <c r="K421" s="41"/>
      <c r="L421" s="41"/>
      <c r="M421" s="41"/>
      <c r="N421" s="41"/>
      <c r="O421" s="41"/>
      <c r="P421" s="37" t="n">
        <v>1943853.77</v>
      </c>
      <c r="Q421" s="38" t="n">
        <f aca="false">1960234.55</f>
        <v>1960234.55</v>
      </c>
      <c r="R421" s="38" t="n">
        <f aca="false">1960234.55</f>
        <v>1960234.55</v>
      </c>
      <c r="S421" s="39"/>
      <c r="T421" s="40"/>
      <c r="U421" s="40"/>
      <c r="V421" s="38" t="n">
        <f aca="false">P421+S421-T421-U421</f>
        <v>1943853.77</v>
      </c>
      <c r="AA421" s="37"/>
      <c r="AC421" s="37"/>
      <c r="AE421" s="37"/>
    </row>
    <row r="422" customFormat="false" ht="12.75" hidden="false" customHeight="true" outlineLevel="0" collapsed="false">
      <c r="A422" s="33" t="n">
        <v>456</v>
      </c>
      <c r="B422" s="34" t="s">
        <v>855</v>
      </c>
      <c r="C422" s="34"/>
      <c r="D422" s="34"/>
      <c r="E422" s="34"/>
      <c r="F422" s="35" t="s">
        <v>856</v>
      </c>
      <c r="G422" s="35" t="s">
        <v>94</v>
      </c>
      <c r="H422" s="35"/>
      <c r="I422" s="35"/>
      <c r="J422" s="41" t="s">
        <v>24</v>
      </c>
      <c r="K422" s="41"/>
      <c r="L422" s="41"/>
      <c r="M422" s="41"/>
      <c r="N422" s="41"/>
      <c r="O422" s="41"/>
      <c r="P422" s="37" t="n">
        <v>969684.73</v>
      </c>
      <c r="Q422" s="38" t="n">
        <f aca="false">978400.78</f>
        <v>978400.78</v>
      </c>
      <c r="R422" s="38" t="n">
        <f aca="false">978400.78</f>
        <v>978400.78</v>
      </c>
      <c r="S422" s="39"/>
      <c r="T422" s="40"/>
      <c r="U422" s="40"/>
      <c r="V422" s="38" t="n">
        <f aca="false">P422+S422-T422-U422</f>
        <v>969684.73</v>
      </c>
      <c r="AA422" s="37"/>
      <c r="AC422" s="37"/>
      <c r="AE422" s="37"/>
    </row>
    <row r="423" customFormat="false" ht="12.75" hidden="false" customHeight="true" outlineLevel="0" collapsed="false">
      <c r="A423" s="33" t="n">
        <v>457</v>
      </c>
      <c r="B423" s="34" t="s">
        <v>857</v>
      </c>
      <c r="C423" s="34"/>
      <c r="D423" s="34"/>
      <c r="E423" s="34"/>
      <c r="F423" s="35" t="s">
        <v>858</v>
      </c>
      <c r="G423" s="35" t="s">
        <v>94</v>
      </c>
      <c r="H423" s="35"/>
      <c r="I423" s="35"/>
      <c r="J423" s="41" t="s">
        <v>24</v>
      </c>
      <c r="K423" s="41"/>
      <c r="L423" s="41"/>
      <c r="M423" s="41"/>
      <c r="N423" s="41"/>
      <c r="O423" s="41"/>
      <c r="P423" s="37" t="n">
        <v>1581933.81</v>
      </c>
      <c r="Q423" s="38" t="n">
        <f aca="false">1544843.35</f>
        <v>1544843.35</v>
      </c>
      <c r="R423" s="38" t="n">
        <f aca="false">1544843.35</f>
        <v>1544843.35</v>
      </c>
      <c r="S423" s="39"/>
      <c r="T423" s="40"/>
      <c r="U423" s="40"/>
      <c r="V423" s="38" t="n">
        <f aca="false">P423+S423-T423-U423</f>
        <v>1581933.81</v>
      </c>
      <c r="AA423" s="37"/>
      <c r="AC423" s="37"/>
      <c r="AE423" s="37"/>
    </row>
    <row r="424" customFormat="false" ht="12.75" hidden="false" customHeight="true" outlineLevel="0" collapsed="false">
      <c r="A424" s="33" t="n">
        <v>458</v>
      </c>
      <c r="B424" s="34" t="s">
        <v>859</v>
      </c>
      <c r="C424" s="34"/>
      <c r="D424" s="34"/>
      <c r="E424" s="34"/>
      <c r="F424" s="35" t="s">
        <v>860</v>
      </c>
      <c r="G424" s="35" t="s">
        <v>94</v>
      </c>
      <c r="H424" s="35"/>
      <c r="I424" s="35"/>
      <c r="J424" s="41" t="s">
        <v>24</v>
      </c>
      <c r="K424" s="41"/>
      <c r="L424" s="41"/>
      <c r="M424" s="41"/>
      <c r="N424" s="41"/>
      <c r="O424" s="41"/>
      <c r="P424" s="37" t="n">
        <v>1585338.07</v>
      </c>
      <c r="Q424" s="38" t="n">
        <f aca="false">1548276.32</f>
        <v>1548276.32</v>
      </c>
      <c r="R424" s="38" t="n">
        <f aca="false">1548276.32</f>
        <v>1548276.32</v>
      </c>
      <c r="S424" s="39"/>
      <c r="T424" s="40"/>
      <c r="U424" s="40"/>
      <c r="V424" s="38" t="n">
        <f aca="false">P424+S424-T424-U424</f>
        <v>1585338.07</v>
      </c>
      <c r="AA424" s="37"/>
      <c r="AC424" s="37"/>
      <c r="AE424" s="37"/>
    </row>
    <row r="425" customFormat="false" ht="12.75" hidden="false" customHeight="true" outlineLevel="0" collapsed="false">
      <c r="A425" s="33" t="n">
        <v>461</v>
      </c>
      <c r="B425" s="34" t="s">
        <v>861</v>
      </c>
      <c r="C425" s="34"/>
      <c r="D425" s="34"/>
      <c r="E425" s="34"/>
      <c r="F425" s="35" t="s">
        <v>862</v>
      </c>
      <c r="G425" s="35" t="s">
        <v>94</v>
      </c>
      <c r="H425" s="35"/>
      <c r="I425" s="35"/>
      <c r="J425" s="41" t="s">
        <v>24</v>
      </c>
      <c r="K425" s="41"/>
      <c r="L425" s="41"/>
      <c r="M425" s="41"/>
      <c r="N425" s="41"/>
      <c r="O425" s="41"/>
      <c r="P425" s="37" t="n">
        <v>966820.42</v>
      </c>
      <c r="Q425" s="38" t="n">
        <f aca="false">974967.79</f>
        <v>974967.79</v>
      </c>
      <c r="R425" s="38" t="n">
        <f aca="false">974967.79</f>
        <v>974967.79</v>
      </c>
      <c r="S425" s="39"/>
      <c r="T425" s="40"/>
      <c r="U425" s="40"/>
      <c r="V425" s="38" t="n">
        <f aca="false">P425+S425-T425-U425</f>
        <v>966820.42</v>
      </c>
      <c r="AA425" s="37"/>
      <c r="AC425" s="37"/>
      <c r="AE425" s="37"/>
    </row>
    <row r="426" customFormat="false" ht="12.75" hidden="false" customHeight="true" outlineLevel="0" collapsed="false">
      <c r="A426" s="33" t="n">
        <v>462</v>
      </c>
      <c r="B426" s="34" t="s">
        <v>863</v>
      </c>
      <c r="C426" s="34"/>
      <c r="D426" s="34"/>
      <c r="E426" s="34"/>
      <c r="F426" s="35" t="s">
        <v>864</v>
      </c>
      <c r="G426" s="35" t="s">
        <v>94</v>
      </c>
      <c r="H426" s="35"/>
      <c r="I426" s="35"/>
      <c r="J426" s="41" t="s">
        <v>24</v>
      </c>
      <c r="K426" s="41"/>
      <c r="L426" s="41"/>
      <c r="M426" s="41"/>
      <c r="N426" s="41"/>
      <c r="O426" s="41"/>
      <c r="P426" s="37" t="n">
        <v>1882150.63</v>
      </c>
      <c r="Q426" s="38" t="n">
        <f aca="false">1877842.91</f>
        <v>1877842.91</v>
      </c>
      <c r="R426" s="38" t="n">
        <f aca="false">1877842.91</f>
        <v>1877842.91</v>
      </c>
      <c r="S426" s="39"/>
      <c r="T426" s="40"/>
      <c r="U426" s="40"/>
      <c r="V426" s="38" t="n">
        <f aca="false">P426+S426-T426-U426</f>
        <v>1882150.63</v>
      </c>
      <c r="AA426" s="37"/>
      <c r="AC426" s="37"/>
      <c r="AE426" s="37"/>
    </row>
    <row r="427" s="61" customFormat="true" ht="12.75" hidden="false" customHeight="true" outlineLevel="0" collapsed="false">
      <c r="A427" s="53" t="n">
        <v>463</v>
      </c>
      <c r="B427" s="54" t="s">
        <v>865</v>
      </c>
      <c r="C427" s="54"/>
      <c r="D427" s="54"/>
      <c r="E427" s="54"/>
      <c r="F427" s="55" t="s">
        <v>866</v>
      </c>
      <c r="G427" s="55" t="s">
        <v>94</v>
      </c>
      <c r="H427" s="55"/>
      <c r="I427" s="55"/>
      <c r="J427" s="56" t="s">
        <v>24</v>
      </c>
      <c r="K427" s="56"/>
      <c r="L427" s="56"/>
      <c r="M427" s="56"/>
      <c r="N427" s="56"/>
      <c r="O427" s="56"/>
      <c r="P427" s="57" t="n">
        <v>1528529.49</v>
      </c>
      <c r="Q427" s="58" t="n">
        <f aca="false">1541410.35</f>
        <v>1541410.35</v>
      </c>
      <c r="R427" s="58" t="n">
        <f aca="false">1541410.35</f>
        <v>1541410.35</v>
      </c>
      <c r="S427" s="59"/>
      <c r="T427" s="60"/>
      <c r="U427" s="57" t="n">
        <v>1528529.49</v>
      </c>
      <c r="V427" s="58" t="n">
        <f aca="false">P427+S427-T427-U427</f>
        <v>0</v>
      </c>
      <c r="AA427" s="57"/>
      <c r="AC427" s="57"/>
      <c r="AE427" s="57"/>
    </row>
    <row r="428" customFormat="false" ht="12.75" hidden="false" customHeight="true" outlineLevel="0" collapsed="false">
      <c r="A428" s="33" t="n">
        <v>464</v>
      </c>
      <c r="B428" s="34" t="s">
        <v>867</v>
      </c>
      <c r="C428" s="34"/>
      <c r="D428" s="34"/>
      <c r="E428" s="34"/>
      <c r="F428" s="35" t="s">
        <v>868</v>
      </c>
      <c r="G428" s="35" t="s">
        <v>94</v>
      </c>
      <c r="H428" s="35"/>
      <c r="I428" s="35"/>
      <c r="J428" s="41" t="s">
        <v>24</v>
      </c>
      <c r="K428" s="41"/>
      <c r="L428" s="41"/>
      <c r="M428" s="41"/>
      <c r="N428" s="41"/>
      <c r="O428" s="41"/>
      <c r="P428" s="37" t="n">
        <v>1865554.93</v>
      </c>
      <c r="Q428" s="38" t="n">
        <f aca="false">1881275.89</f>
        <v>1881275.89</v>
      </c>
      <c r="R428" s="38" t="n">
        <f aca="false">1881275.89</f>
        <v>1881275.89</v>
      </c>
      <c r="S428" s="39"/>
      <c r="T428" s="40"/>
      <c r="U428" s="40"/>
      <c r="V428" s="38" t="n">
        <f aca="false">P428+S428-T428-U428</f>
        <v>1865554.93</v>
      </c>
      <c r="AA428" s="37"/>
      <c r="AC428" s="37"/>
      <c r="AE428" s="37"/>
    </row>
    <row r="429" customFormat="false" ht="12.75" hidden="false" customHeight="true" outlineLevel="0" collapsed="false">
      <c r="A429" s="33" t="n">
        <v>465</v>
      </c>
      <c r="B429" s="34" t="s">
        <v>869</v>
      </c>
      <c r="C429" s="34"/>
      <c r="D429" s="34"/>
      <c r="E429" s="34"/>
      <c r="F429" s="35" t="s">
        <v>870</v>
      </c>
      <c r="G429" s="35" t="s">
        <v>94</v>
      </c>
      <c r="H429" s="35"/>
      <c r="I429" s="35"/>
      <c r="J429" s="41" t="s">
        <v>24</v>
      </c>
      <c r="K429" s="41"/>
      <c r="L429" s="41"/>
      <c r="M429" s="41"/>
      <c r="N429" s="41"/>
      <c r="O429" s="41"/>
      <c r="P429" s="37" t="n">
        <v>1538742.38</v>
      </c>
      <c r="Q429" s="38" t="n">
        <f aca="false">1551709.31</f>
        <v>1551709.31</v>
      </c>
      <c r="R429" s="38" t="n">
        <f aca="false">1551709.31</f>
        <v>1551709.31</v>
      </c>
      <c r="S429" s="39"/>
      <c r="T429" s="40"/>
      <c r="U429" s="40"/>
      <c r="V429" s="38" t="n">
        <f aca="false">P429+S429-T429-U429</f>
        <v>1538742.38</v>
      </c>
      <c r="AA429" s="37"/>
      <c r="AC429" s="37"/>
      <c r="AE429" s="37"/>
    </row>
    <row r="430" customFormat="false" ht="12.75" hidden="false" customHeight="true" outlineLevel="0" collapsed="false">
      <c r="A430" s="33" t="n">
        <v>466</v>
      </c>
      <c r="B430" s="34" t="s">
        <v>871</v>
      </c>
      <c r="C430" s="34"/>
      <c r="D430" s="34"/>
      <c r="E430" s="34"/>
      <c r="F430" s="35" t="s">
        <v>872</v>
      </c>
      <c r="G430" s="35" t="s">
        <v>94</v>
      </c>
      <c r="H430" s="35"/>
      <c r="I430" s="35"/>
      <c r="J430" s="41" t="s">
        <v>24</v>
      </c>
      <c r="K430" s="41"/>
      <c r="L430" s="41"/>
      <c r="M430" s="41"/>
      <c r="N430" s="41"/>
      <c r="O430" s="41"/>
      <c r="P430" s="37" t="n">
        <v>970224.73</v>
      </c>
      <c r="Q430" s="38" t="n">
        <f aca="false">978400.78</f>
        <v>978400.78</v>
      </c>
      <c r="R430" s="38" t="n">
        <f aca="false">978400.78</f>
        <v>978400.78</v>
      </c>
      <c r="S430" s="39"/>
      <c r="T430" s="40"/>
      <c r="U430" s="40"/>
      <c r="V430" s="38" t="n">
        <f aca="false">P430+S430-T430-U430</f>
        <v>970224.73</v>
      </c>
      <c r="AA430" s="37"/>
      <c r="AC430" s="37"/>
      <c r="AE430" s="37"/>
    </row>
    <row r="431" customFormat="false" ht="12.75" hidden="false" customHeight="true" outlineLevel="0" collapsed="false">
      <c r="A431" s="33" t="n">
        <v>467</v>
      </c>
      <c r="B431" s="34" t="s">
        <v>873</v>
      </c>
      <c r="C431" s="34"/>
      <c r="D431" s="34"/>
      <c r="E431" s="34"/>
      <c r="F431" s="35" t="s">
        <v>874</v>
      </c>
      <c r="G431" s="35" t="s">
        <v>94</v>
      </c>
      <c r="H431" s="35"/>
      <c r="I431" s="35"/>
      <c r="J431" s="41" t="s">
        <v>24</v>
      </c>
      <c r="K431" s="41"/>
      <c r="L431" s="41"/>
      <c r="M431" s="41"/>
      <c r="N431" s="41"/>
      <c r="O431" s="41"/>
      <c r="P431" s="37" t="n">
        <v>1528529.49</v>
      </c>
      <c r="Q431" s="38" t="n">
        <f aca="false">1541410.35</f>
        <v>1541410.35</v>
      </c>
      <c r="R431" s="38" t="n">
        <f aca="false">1541410.35</f>
        <v>1541410.35</v>
      </c>
      <c r="S431" s="39"/>
      <c r="T431" s="40"/>
      <c r="U431" s="40"/>
      <c r="V431" s="38" t="n">
        <f aca="false">P431+S431-T431-U431</f>
        <v>1528529.49</v>
      </c>
      <c r="AA431" s="37"/>
      <c r="AC431" s="37"/>
      <c r="AE431" s="37"/>
    </row>
    <row r="432" customFormat="false" ht="12.75" hidden="false" customHeight="true" outlineLevel="0" collapsed="false">
      <c r="A432" s="33" t="n">
        <v>468</v>
      </c>
      <c r="B432" s="34" t="s">
        <v>875</v>
      </c>
      <c r="C432" s="34"/>
      <c r="D432" s="34"/>
      <c r="E432" s="34"/>
      <c r="F432" s="35" t="s">
        <v>876</v>
      </c>
      <c r="G432" s="35" t="s">
        <v>94</v>
      </c>
      <c r="H432" s="35"/>
      <c r="I432" s="35"/>
      <c r="J432" s="41" t="s">
        <v>24</v>
      </c>
      <c r="K432" s="41"/>
      <c r="L432" s="41"/>
      <c r="M432" s="41"/>
      <c r="N432" s="41"/>
      <c r="O432" s="41"/>
      <c r="P432" s="37" t="n">
        <v>1664294.8</v>
      </c>
      <c r="Q432" s="38" t="n">
        <f aca="false">1548276.32</f>
        <v>1548276.32</v>
      </c>
      <c r="R432" s="38" t="n">
        <f aca="false">1548276.32</f>
        <v>1548276.32</v>
      </c>
      <c r="S432" s="39"/>
      <c r="T432" s="40"/>
      <c r="U432" s="40"/>
      <c r="V432" s="38" t="n">
        <f aca="false">P432+S432-T432-U432</f>
        <v>1664294.8</v>
      </c>
      <c r="AA432" s="37"/>
      <c r="AC432" s="37"/>
      <c r="AE432" s="37"/>
    </row>
    <row r="433" customFormat="false" ht="12.75" hidden="false" customHeight="true" outlineLevel="0" collapsed="false">
      <c r="A433" s="33" t="n">
        <v>470</v>
      </c>
      <c r="B433" s="34" t="s">
        <v>877</v>
      </c>
      <c r="C433" s="34"/>
      <c r="D433" s="34"/>
      <c r="E433" s="34"/>
      <c r="F433" s="35" t="s">
        <v>878</v>
      </c>
      <c r="G433" s="35" t="s">
        <v>94</v>
      </c>
      <c r="H433" s="35"/>
      <c r="I433" s="35"/>
      <c r="J433" s="41" t="s">
        <v>24</v>
      </c>
      <c r="K433" s="41"/>
      <c r="L433" s="41"/>
      <c r="M433" s="41"/>
      <c r="N433" s="41"/>
      <c r="O433" s="41"/>
      <c r="P433" s="37" t="n">
        <v>1535338.07</v>
      </c>
      <c r="Q433" s="38" t="n">
        <f aca="false">1548276.32</f>
        <v>1548276.32</v>
      </c>
      <c r="R433" s="38" t="n">
        <f aca="false">1548276.32</f>
        <v>1548276.32</v>
      </c>
      <c r="S433" s="39"/>
      <c r="T433" s="40"/>
      <c r="U433" s="40"/>
      <c r="V433" s="38" t="n">
        <f aca="false">P433+S433-T433-U433</f>
        <v>1535338.07</v>
      </c>
      <c r="AA433" s="37"/>
      <c r="AC433" s="37"/>
      <c r="AE433" s="37"/>
    </row>
    <row r="434" customFormat="false" ht="12.75" hidden="false" customHeight="true" outlineLevel="0" collapsed="false">
      <c r="A434" s="33" t="n">
        <v>471</v>
      </c>
      <c r="B434" s="34" t="s">
        <v>879</v>
      </c>
      <c r="C434" s="34"/>
      <c r="D434" s="34"/>
      <c r="E434" s="34"/>
      <c r="F434" s="35" t="s">
        <v>880</v>
      </c>
      <c r="G434" s="35" t="s">
        <v>94</v>
      </c>
      <c r="H434" s="35"/>
      <c r="I434" s="35"/>
      <c r="J434" s="41" t="s">
        <v>24</v>
      </c>
      <c r="K434" s="41"/>
      <c r="L434" s="41"/>
      <c r="M434" s="41"/>
      <c r="N434" s="41"/>
      <c r="O434" s="41"/>
      <c r="P434" s="37" t="n">
        <v>1794064.66</v>
      </c>
      <c r="Q434" s="38" t="n">
        <f aca="false">1809183.19</f>
        <v>1809183.19</v>
      </c>
      <c r="R434" s="38" t="n">
        <f aca="false">1809183.19</f>
        <v>1809183.19</v>
      </c>
      <c r="S434" s="39"/>
      <c r="T434" s="40"/>
      <c r="U434" s="40"/>
      <c r="V434" s="38" t="n">
        <f aca="false">P434+S434-T434-U434</f>
        <v>1794064.66</v>
      </c>
      <c r="AA434" s="37"/>
      <c r="AC434" s="37"/>
      <c r="AE434" s="37"/>
    </row>
    <row r="435" customFormat="false" ht="12.75" hidden="false" customHeight="true" outlineLevel="0" collapsed="false">
      <c r="A435" s="33" t="n">
        <v>472</v>
      </c>
      <c r="B435" s="34" t="s">
        <v>881</v>
      </c>
      <c r="C435" s="34"/>
      <c r="D435" s="34"/>
      <c r="E435" s="34"/>
      <c r="F435" s="35" t="s">
        <v>882</v>
      </c>
      <c r="G435" s="35" t="s">
        <v>94</v>
      </c>
      <c r="H435" s="35"/>
      <c r="I435" s="35"/>
      <c r="J435" s="41" t="s">
        <v>24</v>
      </c>
      <c r="K435" s="41"/>
      <c r="L435" s="41"/>
      <c r="M435" s="41"/>
      <c r="N435" s="41"/>
      <c r="O435" s="41"/>
      <c r="P435" s="37" t="n">
        <v>1660890.54</v>
      </c>
      <c r="Q435" s="38" t="n">
        <f aca="false">1544843.35</f>
        <v>1544843.35</v>
      </c>
      <c r="R435" s="38" t="n">
        <f aca="false">1544843.35</f>
        <v>1544843.35</v>
      </c>
      <c r="S435" s="39"/>
      <c r="T435" s="40"/>
      <c r="U435" s="40"/>
      <c r="V435" s="38" t="n">
        <f aca="false">P435+S435-T435-U435</f>
        <v>1660890.54</v>
      </c>
      <c r="AA435" s="37"/>
      <c r="AC435" s="37"/>
      <c r="AE435" s="37"/>
    </row>
    <row r="436" customFormat="false" ht="12.75" hidden="false" customHeight="true" outlineLevel="0" collapsed="false">
      <c r="A436" s="33" t="n">
        <v>475</v>
      </c>
      <c r="B436" s="34" t="s">
        <v>883</v>
      </c>
      <c r="C436" s="34"/>
      <c r="D436" s="34"/>
      <c r="E436" s="34"/>
      <c r="F436" s="35" t="s">
        <v>884</v>
      </c>
      <c r="G436" s="35" t="s">
        <v>94</v>
      </c>
      <c r="H436" s="35"/>
      <c r="I436" s="35"/>
      <c r="J436" s="41" t="s">
        <v>24</v>
      </c>
      <c r="K436" s="41"/>
      <c r="L436" s="41"/>
      <c r="M436" s="41"/>
      <c r="N436" s="41"/>
      <c r="O436" s="41"/>
      <c r="P436" s="37" t="n">
        <v>1893660.39</v>
      </c>
      <c r="Q436" s="38" t="n">
        <f aca="false">1805750.21</f>
        <v>1805750.21</v>
      </c>
      <c r="R436" s="38" t="n">
        <f aca="false">1805750.21</f>
        <v>1805750.21</v>
      </c>
      <c r="S436" s="39"/>
      <c r="T436" s="40"/>
      <c r="U436" s="40"/>
      <c r="V436" s="38" t="n">
        <f aca="false">P436+S436-T436-U436</f>
        <v>1893660.39</v>
      </c>
      <c r="AA436" s="37"/>
      <c r="AC436" s="37"/>
      <c r="AE436" s="37"/>
    </row>
    <row r="437" customFormat="false" ht="12.75" hidden="false" customHeight="true" outlineLevel="0" collapsed="false">
      <c r="A437" s="33" t="n">
        <v>476</v>
      </c>
      <c r="B437" s="34" t="s">
        <v>885</v>
      </c>
      <c r="C437" s="34"/>
      <c r="D437" s="34"/>
      <c r="E437" s="34"/>
      <c r="F437" s="35" t="s">
        <v>886</v>
      </c>
      <c r="G437" s="35" t="s">
        <v>94</v>
      </c>
      <c r="H437" s="35"/>
      <c r="I437" s="35"/>
      <c r="J437" s="41" t="s">
        <v>24</v>
      </c>
      <c r="K437" s="41"/>
      <c r="L437" s="41"/>
      <c r="M437" s="41"/>
      <c r="N437" s="41"/>
      <c r="O437" s="41"/>
      <c r="P437" s="37" t="n">
        <v>1531933.81</v>
      </c>
      <c r="Q437" s="38" t="n">
        <f aca="false">1544843.35</f>
        <v>1544843.35</v>
      </c>
      <c r="R437" s="38" t="n">
        <f aca="false">1544843.35</f>
        <v>1544843.35</v>
      </c>
      <c r="S437" s="39"/>
      <c r="T437" s="40"/>
      <c r="U437" s="40"/>
      <c r="V437" s="38" t="n">
        <f aca="false">P437+S437-T437-U437</f>
        <v>1531933.81</v>
      </c>
      <c r="AA437" s="37"/>
      <c r="AC437" s="37"/>
      <c r="AE437" s="37"/>
    </row>
    <row r="438" customFormat="false" ht="12.75" hidden="false" customHeight="true" outlineLevel="0" collapsed="false">
      <c r="A438" s="33" t="n">
        <v>477</v>
      </c>
      <c r="B438" s="34" t="s">
        <v>887</v>
      </c>
      <c r="C438" s="34"/>
      <c r="D438" s="34"/>
      <c r="E438" s="34"/>
      <c r="F438" s="35" t="s">
        <v>888</v>
      </c>
      <c r="G438" s="35" t="s">
        <v>94</v>
      </c>
      <c r="H438" s="35"/>
      <c r="I438" s="35"/>
      <c r="J438" s="41" t="s">
        <v>24</v>
      </c>
      <c r="K438" s="41"/>
      <c r="L438" s="41"/>
      <c r="M438" s="41"/>
      <c r="N438" s="41"/>
      <c r="O438" s="41"/>
      <c r="P438" s="37" t="n">
        <v>1528529.49</v>
      </c>
      <c r="Q438" s="38" t="n">
        <f aca="false">1541410.35</f>
        <v>1541410.35</v>
      </c>
      <c r="R438" s="38" t="n">
        <f aca="false">1541410.35</f>
        <v>1541410.35</v>
      </c>
      <c r="S438" s="39"/>
      <c r="T438" s="40"/>
      <c r="U438" s="40"/>
      <c r="V438" s="38" t="n">
        <f aca="false">P438+S438-T438-U438</f>
        <v>1528529.49</v>
      </c>
      <c r="AA438" s="37"/>
      <c r="AC438" s="37"/>
      <c r="AE438" s="37"/>
    </row>
    <row r="439" customFormat="false" ht="12.75" hidden="false" customHeight="true" outlineLevel="0" collapsed="false">
      <c r="A439" s="33" t="n">
        <v>478</v>
      </c>
      <c r="B439" s="34" t="s">
        <v>889</v>
      </c>
      <c r="C439" s="34"/>
      <c r="D439" s="34"/>
      <c r="E439" s="34"/>
      <c r="F439" s="35" t="s">
        <v>890</v>
      </c>
      <c r="G439" s="35" t="s">
        <v>94</v>
      </c>
      <c r="H439" s="35"/>
      <c r="I439" s="35"/>
      <c r="J439" s="41" t="s">
        <v>24</v>
      </c>
      <c r="K439" s="41"/>
      <c r="L439" s="41"/>
      <c r="M439" s="41"/>
      <c r="N439" s="41"/>
      <c r="O439" s="41"/>
      <c r="P439" s="37" t="n">
        <v>1658535.22</v>
      </c>
      <c r="Q439" s="38" t="n">
        <f aca="false">1537977.36</f>
        <v>1537977.36</v>
      </c>
      <c r="R439" s="38" t="n">
        <f aca="false">1537977.36</f>
        <v>1537977.36</v>
      </c>
      <c r="S439" s="39"/>
      <c r="T439" s="40"/>
      <c r="U439" s="40"/>
      <c r="V439" s="38" t="n">
        <f aca="false">P439+S439-T439-U439</f>
        <v>1658535.22</v>
      </c>
      <c r="AA439" s="37"/>
      <c r="AC439" s="37"/>
      <c r="AE439" s="37"/>
    </row>
    <row r="440" customFormat="false" ht="12.75" hidden="false" customHeight="true" outlineLevel="0" collapsed="false">
      <c r="A440" s="33" t="n">
        <v>480</v>
      </c>
      <c r="B440" s="34" t="s">
        <v>891</v>
      </c>
      <c r="C440" s="34"/>
      <c r="D440" s="34"/>
      <c r="E440" s="34"/>
      <c r="F440" s="35" t="s">
        <v>892</v>
      </c>
      <c r="G440" s="35" t="s">
        <v>94</v>
      </c>
      <c r="H440" s="35"/>
      <c r="I440" s="35"/>
      <c r="J440" s="41" t="s">
        <v>24</v>
      </c>
      <c r="K440" s="41"/>
      <c r="L440" s="41"/>
      <c r="M440" s="41"/>
      <c r="N440" s="41"/>
      <c r="O440" s="41"/>
      <c r="P440" s="37" t="n">
        <v>1528529.49</v>
      </c>
      <c r="Q440" s="38" t="n">
        <f aca="false">1541410.35</f>
        <v>1541410.35</v>
      </c>
      <c r="R440" s="38" t="n">
        <f aca="false">1541410.35</f>
        <v>1541410.35</v>
      </c>
      <c r="S440" s="39"/>
      <c r="T440" s="40"/>
      <c r="U440" s="40"/>
      <c r="V440" s="38" t="n">
        <f aca="false">P440+S440-T440-U440</f>
        <v>1528529.49</v>
      </c>
      <c r="AA440" s="37"/>
      <c r="AC440" s="37"/>
      <c r="AE440" s="37"/>
    </row>
    <row r="441" customFormat="false" ht="12.75" hidden="false" customHeight="true" outlineLevel="0" collapsed="false">
      <c r="A441" s="33" t="n">
        <v>481</v>
      </c>
      <c r="B441" s="34" t="s">
        <v>893</v>
      </c>
      <c r="C441" s="34"/>
      <c r="D441" s="34"/>
      <c r="E441" s="34"/>
      <c r="F441" s="35" t="s">
        <v>894</v>
      </c>
      <c r="G441" s="35" t="s">
        <v>94</v>
      </c>
      <c r="H441" s="35"/>
      <c r="I441" s="35"/>
      <c r="J441" s="41" t="s">
        <v>24</v>
      </c>
      <c r="K441" s="41"/>
      <c r="L441" s="41"/>
      <c r="M441" s="41"/>
      <c r="N441" s="41"/>
      <c r="O441" s="41"/>
      <c r="P441" s="37" t="n">
        <v>1804277.55</v>
      </c>
      <c r="Q441" s="38" t="n">
        <f aca="false">1819482.15</f>
        <v>1819482.15</v>
      </c>
      <c r="R441" s="38" t="n">
        <f aca="false">1819482.15</f>
        <v>1819482.15</v>
      </c>
      <c r="S441" s="39"/>
      <c r="T441" s="40"/>
      <c r="U441" s="40"/>
      <c r="V441" s="38" t="n">
        <f aca="false">P441+S441-T441-U441</f>
        <v>1804277.55</v>
      </c>
      <c r="AA441" s="37"/>
      <c r="AC441" s="37"/>
      <c r="AE441" s="37"/>
    </row>
    <row r="442" customFormat="false" ht="12.75" hidden="false" customHeight="true" outlineLevel="0" collapsed="false">
      <c r="A442" s="33" t="n">
        <v>482</v>
      </c>
      <c r="B442" s="34" t="s">
        <v>895</v>
      </c>
      <c r="C442" s="34"/>
      <c r="D442" s="34"/>
      <c r="E442" s="34"/>
      <c r="F442" s="35" t="s">
        <v>896</v>
      </c>
      <c r="G442" s="35" t="s">
        <v>94</v>
      </c>
      <c r="H442" s="35"/>
      <c r="I442" s="35"/>
      <c r="J442" s="41" t="s">
        <v>24</v>
      </c>
      <c r="K442" s="41"/>
      <c r="L442" s="41"/>
      <c r="M442" s="41"/>
      <c r="N442" s="41"/>
      <c r="O442" s="41"/>
      <c r="P442" s="37" t="n">
        <v>1528529.49</v>
      </c>
      <c r="Q442" s="38" t="n">
        <f aca="false">1541410.35</f>
        <v>1541410.35</v>
      </c>
      <c r="R442" s="38" t="n">
        <f aca="false">1541410.35</f>
        <v>1541410.35</v>
      </c>
      <c r="S442" s="39"/>
      <c r="T442" s="40"/>
      <c r="U442" s="40"/>
      <c r="V442" s="38" t="n">
        <f aca="false">P442+S442-T442-U442</f>
        <v>1528529.49</v>
      </c>
      <c r="AA442" s="37"/>
      <c r="AC442" s="37"/>
      <c r="AE442" s="37"/>
    </row>
    <row r="443" customFormat="false" ht="12.75" hidden="false" customHeight="true" outlineLevel="0" collapsed="false">
      <c r="A443" s="33" t="n">
        <v>483</v>
      </c>
      <c r="B443" s="34" t="s">
        <v>897</v>
      </c>
      <c r="C443" s="34"/>
      <c r="D443" s="34"/>
      <c r="E443" s="34"/>
      <c r="F443" s="35" t="s">
        <v>898</v>
      </c>
      <c r="G443" s="35" t="s">
        <v>94</v>
      </c>
      <c r="H443" s="35"/>
      <c r="I443" s="35"/>
      <c r="J443" s="41" t="s">
        <v>24</v>
      </c>
      <c r="K443" s="41"/>
      <c r="L443" s="41"/>
      <c r="M443" s="41"/>
      <c r="N443" s="41"/>
      <c r="O443" s="41"/>
      <c r="P443" s="37" t="n">
        <v>1528429.49</v>
      </c>
      <c r="Q443" s="38" t="n">
        <f aca="false">1541410.35</f>
        <v>1541410.35</v>
      </c>
      <c r="R443" s="38" t="n">
        <f aca="false">1541410.35</f>
        <v>1541410.35</v>
      </c>
      <c r="S443" s="39"/>
      <c r="T443" s="40"/>
      <c r="U443" s="40"/>
      <c r="V443" s="38" t="n">
        <f aca="false">P443+S443-T443-U443</f>
        <v>1528429.49</v>
      </c>
      <c r="AA443" s="37"/>
      <c r="AC443" s="37"/>
      <c r="AE443" s="37"/>
    </row>
    <row r="444" customFormat="false" ht="12.75" hidden="false" customHeight="true" outlineLevel="0" collapsed="false">
      <c r="A444" s="33" t="n">
        <v>484</v>
      </c>
      <c r="B444" s="34" t="s">
        <v>899</v>
      </c>
      <c r="C444" s="34"/>
      <c r="D444" s="34"/>
      <c r="E444" s="34"/>
      <c r="F444" s="35" t="s">
        <v>900</v>
      </c>
      <c r="G444" s="35" t="s">
        <v>94</v>
      </c>
      <c r="H444" s="35"/>
      <c r="I444" s="35"/>
      <c r="J444" s="41" t="s">
        <v>24</v>
      </c>
      <c r="K444" s="41"/>
      <c r="L444" s="41"/>
      <c r="M444" s="41"/>
      <c r="N444" s="41"/>
      <c r="O444" s="41"/>
      <c r="P444" s="37" t="n">
        <v>1947258.03</v>
      </c>
      <c r="Q444" s="38" t="n">
        <f aca="false">1963667.52</f>
        <v>1963667.52</v>
      </c>
      <c r="R444" s="38" t="n">
        <f aca="false">1963667.52</f>
        <v>1963667.52</v>
      </c>
      <c r="S444" s="39"/>
      <c r="T444" s="40"/>
      <c r="U444" s="40"/>
      <c r="V444" s="38" t="n">
        <f aca="false">P444+S444-T444-U444</f>
        <v>1947258.03</v>
      </c>
      <c r="AA444" s="37"/>
      <c r="AC444" s="37"/>
      <c r="AE444" s="37"/>
    </row>
    <row r="445" customFormat="false" ht="12.75" hidden="false" customHeight="true" outlineLevel="0" collapsed="false">
      <c r="A445" s="33" t="n">
        <v>485</v>
      </c>
      <c r="B445" s="34" t="s">
        <v>901</v>
      </c>
      <c r="C445" s="34"/>
      <c r="D445" s="34"/>
      <c r="E445" s="34"/>
      <c r="F445" s="35" t="s">
        <v>902</v>
      </c>
      <c r="G445" s="35" t="s">
        <v>94</v>
      </c>
      <c r="H445" s="35"/>
      <c r="I445" s="35"/>
      <c r="J445" s="41" t="s">
        <v>24</v>
      </c>
      <c r="K445" s="41"/>
      <c r="L445" s="41"/>
      <c r="M445" s="41"/>
      <c r="N445" s="41"/>
      <c r="O445" s="41"/>
      <c r="P445" s="37" t="n">
        <v>1528529.49</v>
      </c>
      <c r="Q445" s="38" t="n">
        <f aca="false">1541410.35</f>
        <v>1541410.35</v>
      </c>
      <c r="R445" s="38" t="n">
        <f aca="false">1541410.35</f>
        <v>1541410.35</v>
      </c>
      <c r="S445" s="39"/>
      <c r="T445" s="40"/>
      <c r="U445" s="40"/>
      <c r="V445" s="38" t="n">
        <f aca="false">P445+S445-T445-U445</f>
        <v>1528529.49</v>
      </c>
      <c r="AA445" s="37"/>
      <c r="AC445" s="37"/>
      <c r="AE445" s="37"/>
    </row>
    <row r="446" customFormat="false" ht="12.75" hidden="false" customHeight="true" outlineLevel="0" collapsed="false">
      <c r="A446" s="33" t="n">
        <v>486</v>
      </c>
      <c r="B446" s="34" t="s">
        <v>903</v>
      </c>
      <c r="C446" s="34"/>
      <c r="D446" s="34"/>
      <c r="E446" s="34"/>
      <c r="F446" s="35" t="s">
        <v>904</v>
      </c>
      <c r="G446" s="35" t="s">
        <v>94</v>
      </c>
      <c r="H446" s="35"/>
      <c r="I446" s="35"/>
      <c r="J446" s="41" t="s">
        <v>24</v>
      </c>
      <c r="K446" s="41"/>
      <c r="L446" s="41"/>
      <c r="M446" s="41"/>
      <c r="N446" s="41"/>
      <c r="O446" s="41"/>
      <c r="P446" s="37" t="n">
        <v>2080072.39</v>
      </c>
      <c r="Q446" s="38" t="n">
        <f aca="false">1967100.52</f>
        <v>1967100.52</v>
      </c>
      <c r="R446" s="38" t="n">
        <f aca="false">1967100.52</f>
        <v>1967100.52</v>
      </c>
      <c r="S446" s="39"/>
      <c r="T446" s="40"/>
      <c r="U446" s="40"/>
      <c r="V446" s="38" t="n">
        <f aca="false">P446+S446-T446-U446</f>
        <v>2080072.39</v>
      </c>
      <c r="AA446" s="37"/>
      <c r="AC446" s="37"/>
      <c r="AE446" s="37"/>
    </row>
    <row r="447" customFormat="false" ht="12.75" hidden="false" customHeight="true" outlineLevel="0" collapsed="false">
      <c r="A447" s="33" t="n">
        <v>488</v>
      </c>
      <c r="B447" s="34" t="s">
        <v>905</v>
      </c>
      <c r="C447" s="34"/>
      <c r="D447" s="34"/>
      <c r="E447" s="34"/>
      <c r="F447" s="35" t="s">
        <v>906</v>
      </c>
      <c r="G447" s="35" t="s">
        <v>94</v>
      </c>
      <c r="H447" s="35"/>
      <c r="I447" s="35"/>
      <c r="J447" s="41" t="s">
        <v>24</v>
      </c>
      <c r="K447" s="41"/>
      <c r="L447" s="41"/>
      <c r="M447" s="41"/>
      <c r="N447" s="41"/>
      <c r="O447" s="41"/>
      <c r="P447" s="37" t="n">
        <v>1531933.81</v>
      </c>
      <c r="Q447" s="38" t="n">
        <f aca="false">1544843.35</f>
        <v>1544843.35</v>
      </c>
      <c r="R447" s="38" t="n">
        <f aca="false">1544843.35</f>
        <v>1544843.35</v>
      </c>
      <c r="S447" s="39"/>
      <c r="T447" s="40"/>
      <c r="U447" s="40"/>
      <c r="V447" s="38" t="n">
        <f aca="false">P447+S447-T447-U447</f>
        <v>1531933.81</v>
      </c>
      <c r="AA447" s="37"/>
      <c r="AC447" s="37"/>
      <c r="AE447" s="37"/>
    </row>
    <row r="448" customFormat="false" ht="12.75" hidden="false" customHeight="true" outlineLevel="0" collapsed="false">
      <c r="A448" s="33" t="n">
        <v>489</v>
      </c>
      <c r="B448" s="34" t="s">
        <v>907</v>
      </c>
      <c r="C448" s="34"/>
      <c r="D448" s="34"/>
      <c r="E448" s="34"/>
      <c r="F448" s="35" t="s">
        <v>908</v>
      </c>
      <c r="G448" s="35" t="s">
        <v>94</v>
      </c>
      <c r="H448" s="35"/>
      <c r="I448" s="35"/>
      <c r="J448" s="41" t="s">
        <v>24</v>
      </c>
      <c r="K448" s="41"/>
      <c r="L448" s="41"/>
      <c r="M448" s="41"/>
      <c r="N448" s="41"/>
      <c r="O448" s="41"/>
      <c r="P448" s="37" t="n">
        <v>2934504.28</v>
      </c>
      <c r="Q448" s="38" t="n">
        <f aca="false">2959233.25</f>
        <v>2959233.25</v>
      </c>
      <c r="R448" s="38" t="n">
        <f aca="false">2959233.25</f>
        <v>2959233.25</v>
      </c>
      <c r="S448" s="39"/>
      <c r="T448" s="40"/>
      <c r="U448" s="40"/>
      <c r="V448" s="38" t="n">
        <f aca="false">P448+S448-T448-U448</f>
        <v>2934504.28</v>
      </c>
      <c r="AA448" s="37"/>
      <c r="AC448" s="37"/>
      <c r="AE448" s="37"/>
    </row>
    <row r="449" customFormat="false" ht="12.75" hidden="false" customHeight="true" outlineLevel="0" collapsed="false">
      <c r="A449" s="33" t="n">
        <v>490</v>
      </c>
      <c r="B449" s="34" t="s">
        <v>909</v>
      </c>
      <c r="C449" s="34"/>
      <c r="D449" s="34"/>
      <c r="E449" s="34"/>
      <c r="F449" s="35" t="s">
        <v>910</v>
      </c>
      <c r="G449" s="35" t="s">
        <v>94</v>
      </c>
      <c r="H449" s="35"/>
      <c r="I449" s="35"/>
      <c r="J449" s="41" t="s">
        <v>24</v>
      </c>
      <c r="K449" s="41"/>
      <c r="L449" s="41"/>
      <c r="M449" s="41"/>
      <c r="N449" s="41"/>
      <c r="O449" s="41"/>
      <c r="P449" s="37" t="n">
        <v>973629.04</v>
      </c>
      <c r="Q449" s="38" t="n">
        <f aca="false">981833.77</f>
        <v>981833.77</v>
      </c>
      <c r="R449" s="38" t="n">
        <f aca="false">981833.77</f>
        <v>981833.77</v>
      </c>
      <c r="S449" s="39"/>
      <c r="T449" s="40"/>
      <c r="U449" s="40"/>
      <c r="V449" s="38" t="n">
        <f aca="false">P449+S449-T449-U449</f>
        <v>973629.04</v>
      </c>
      <c r="AA449" s="37"/>
      <c r="AC449" s="37"/>
      <c r="AE449" s="37"/>
    </row>
    <row r="450" customFormat="false" ht="12.75" hidden="false" customHeight="true" outlineLevel="0" collapsed="false">
      <c r="A450" s="33" t="n">
        <v>491</v>
      </c>
      <c r="B450" s="34" t="s">
        <v>911</v>
      </c>
      <c r="C450" s="34"/>
      <c r="D450" s="34"/>
      <c r="E450" s="34"/>
      <c r="F450" s="35" t="s">
        <v>912</v>
      </c>
      <c r="G450" s="35" t="s">
        <v>94</v>
      </c>
      <c r="H450" s="35"/>
      <c r="I450" s="35"/>
      <c r="J450" s="41" t="s">
        <v>24</v>
      </c>
      <c r="K450" s="41"/>
      <c r="L450" s="41"/>
      <c r="M450" s="41"/>
      <c r="N450" s="41"/>
      <c r="O450" s="41"/>
      <c r="P450" s="37" t="n">
        <v>1525125.18</v>
      </c>
      <c r="Q450" s="38" t="n">
        <f aca="false">1537977.36</f>
        <v>1537977.36</v>
      </c>
      <c r="R450" s="38" t="n">
        <f aca="false">1537977.36</f>
        <v>1537977.36</v>
      </c>
      <c r="S450" s="39"/>
      <c r="T450" s="40"/>
      <c r="U450" s="40"/>
      <c r="V450" s="38" t="n">
        <f aca="false">P450+S450-T450-U450</f>
        <v>1525125.18</v>
      </c>
      <c r="AA450" s="37"/>
      <c r="AC450" s="37"/>
      <c r="AE450" s="37"/>
    </row>
    <row r="451" customFormat="false" ht="12.75" hidden="false" customHeight="true" outlineLevel="0" collapsed="false">
      <c r="A451" s="33" t="n">
        <v>492</v>
      </c>
      <c r="B451" s="34" t="s">
        <v>913</v>
      </c>
      <c r="C451" s="34"/>
      <c r="D451" s="34"/>
      <c r="E451" s="34"/>
      <c r="F451" s="35" t="s">
        <v>914</v>
      </c>
      <c r="G451" s="35" t="s">
        <v>94</v>
      </c>
      <c r="H451" s="35"/>
      <c r="I451" s="35"/>
      <c r="J451" s="41" t="s">
        <v>24</v>
      </c>
      <c r="K451" s="41"/>
      <c r="L451" s="41"/>
      <c r="M451" s="41"/>
      <c r="N451" s="41"/>
      <c r="O451" s="41"/>
      <c r="P451" s="37" t="n">
        <v>1521720.88</v>
      </c>
      <c r="Q451" s="38" t="n">
        <f aca="false">1534544.38</f>
        <v>1534544.38</v>
      </c>
      <c r="R451" s="38" t="n">
        <f aca="false">1534544.38</f>
        <v>1534544.38</v>
      </c>
      <c r="S451" s="39"/>
      <c r="T451" s="40"/>
      <c r="U451" s="40"/>
      <c r="V451" s="38" t="n">
        <f aca="false">P451+S451-T451-U451</f>
        <v>1521720.88</v>
      </c>
      <c r="AA451" s="37"/>
      <c r="AC451" s="37"/>
      <c r="AE451" s="37"/>
    </row>
    <row r="452" s="61" customFormat="true" ht="12.75" hidden="false" customHeight="true" outlineLevel="0" collapsed="false">
      <c r="A452" s="53" t="n">
        <v>493</v>
      </c>
      <c r="B452" s="54" t="s">
        <v>915</v>
      </c>
      <c r="C452" s="54"/>
      <c r="D452" s="54"/>
      <c r="E452" s="54"/>
      <c r="F452" s="55" t="s">
        <v>916</v>
      </c>
      <c r="G452" s="55" t="s">
        <v>94</v>
      </c>
      <c r="H452" s="55"/>
      <c r="I452" s="55"/>
      <c r="J452" s="56" t="s">
        <v>24</v>
      </c>
      <c r="K452" s="56"/>
      <c r="L452" s="56"/>
      <c r="M452" s="56"/>
      <c r="N452" s="56"/>
      <c r="O452" s="56"/>
      <c r="P452" s="57" t="n">
        <v>3063867.57</v>
      </c>
      <c r="Q452" s="58" t="n">
        <f aca="false">3089686.68</f>
        <v>3089686.68</v>
      </c>
      <c r="R452" s="58" t="n">
        <f aca="false">3089686.68</f>
        <v>3089686.68</v>
      </c>
      <c r="S452" s="59"/>
      <c r="T452" s="60"/>
      <c r="U452" s="57" t="n">
        <v>3063867.57</v>
      </c>
      <c r="V452" s="58" t="n">
        <f aca="false">P452+S452-T452-U452</f>
        <v>0</v>
      </c>
      <c r="AA452" s="57"/>
      <c r="AC452" s="57"/>
      <c r="AE452" s="57"/>
    </row>
    <row r="453" customFormat="false" ht="12.75" hidden="false" customHeight="true" outlineLevel="0" collapsed="false">
      <c r="A453" s="33" t="n">
        <v>494</v>
      </c>
      <c r="B453" s="34" t="s">
        <v>917</v>
      </c>
      <c r="C453" s="34"/>
      <c r="D453" s="34"/>
      <c r="E453" s="34"/>
      <c r="F453" s="35" t="s">
        <v>918</v>
      </c>
      <c r="G453" s="35" t="s">
        <v>94</v>
      </c>
      <c r="H453" s="35"/>
      <c r="I453" s="35"/>
      <c r="J453" s="41" t="s">
        <v>24</v>
      </c>
      <c r="K453" s="41"/>
      <c r="L453" s="41"/>
      <c r="M453" s="41"/>
      <c r="N453" s="41"/>
      <c r="O453" s="41"/>
      <c r="P453" s="37" t="n">
        <v>1651130.92</v>
      </c>
      <c r="Q453" s="38" t="n">
        <f aca="false">1534544.38</f>
        <v>1534544.38</v>
      </c>
      <c r="R453" s="38" t="n">
        <f aca="false">1534544.38</f>
        <v>1534544.38</v>
      </c>
      <c r="S453" s="39"/>
      <c r="T453" s="40"/>
      <c r="U453" s="40"/>
      <c r="V453" s="38" t="n">
        <f aca="false">P453+S453-T453-U453</f>
        <v>1651130.92</v>
      </c>
      <c r="AA453" s="37"/>
      <c r="AC453" s="37"/>
      <c r="AE453" s="37"/>
    </row>
    <row r="454" customFormat="false" ht="12.75" hidden="false" customHeight="true" outlineLevel="0" collapsed="false">
      <c r="A454" s="33" t="n">
        <v>496</v>
      </c>
      <c r="B454" s="34" t="s">
        <v>919</v>
      </c>
      <c r="C454" s="34"/>
      <c r="D454" s="34"/>
      <c r="E454" s="34"/>
      <c r="F454" s="35" t="s">
        <v>920</v>
      </c>
      <c r="G454" s="35" t="s">
        <v>94</v>
      </c>
      <c r="H454" s="35"/>
      <c r="I454" s="35"/>
      <c r="J454" s="41" t="s">
        <v>24</v>
      </c>
      <c r="K454" s="41"/>
      <c r="L454" s="41"/>
      <c r="M454" s="41"/>
      <c r="N454" s="41"/>
      <c r="O454" s="41"/>
      <c r="P454" s="37" t="n">
        <v>1937545.16</v>
      </c>
      <c r="Q454" s="38" t="n">
        <f aca="false">1953368.58</f>
        <v>1953368.58</v>
      </c>
      <c r="R454" s="38" t="n">
        <f aca="false">1953368.58</f>
        <v>1953368.58</v>
      </c>
      <c r="S454" s="39"/>
      <c r="T454" s="40"/>
      <c r="U454" s="40"/>
      <c r="V454" s="38" t="n">
        <f aca="false">P454+S454-T454-U454</f>
        <v>1937545.16</v>
      </c>
      <c r="AA454" s="37"/>
      <c r="AC454" s="37"/>
      <c r="AE454" s="37"/>
    </row>
    <row r="455" customFormat="false" ht="12.75" hidden="false" customHeight="true" outlineLevel="0" collapsed="false">
      <c r="A455" s="33" t="n">
        <v>498</v>
      </c>
      <c r="B455" s="34" t="s">
        <v>921</v>
      </c>
      <c r="C455" s="34"/>
      <c r="D455" s="34"/>
      <c r="E455" s="34"/>
      <c r="F455" s="35" t="s">
        <v>922</v>
      </c>
      <c r="G455" s="35" t="s">
        <v>94</v>
      </c>
      <c r="H455" s="35"/>
      <c r="I455" s="35"/>
      <c r="J455" s="41" t="s">
        <v>24</v>
      </c>
      <c r="K455" s="41"/>
      <c r="L455" s="41"/>
      <c r="M455" s="41"/>
      <c r="N455" s="41"/>
      <c r="O455" s="41"/>
      <c r="P455" s="37" t="n">
        <v>980437.62</v>
      </c>
      <c r="Q455" s="38" t="n">
        <f aca="false">988699.74</f>
        <v>988699.74</v>
      </c>
      <c r="R455" s="38" t="n">
        <f aca="false">988699.74</f>
        <v>988699.74</v>
      </c>
      <c r="S455" s="39"/>
      <c r="T455" s="40"/>
      <c r="U455" s="40"/>
      <c r="V455" s="38" t="n">
        <f aca="false">P455+S455-T455-U455</f>
        <v>980437.62</v>
      </c>
      <c r="AA455" s="37"/>
      <c r="AC455" s="37"/>
      <c r="AE455" s="37"/>
    </row>
    <row r="456" customFormat="false" ht="12.75" hidden="false" customHeight="true" outlineLevel="0" collapsed="false">
      <c r="A456" s="33" t="n">
        <v>499</v>
      </c>
      <c r="B456" s="34" t="s">
        <v>923</v>
      </c>
      <c r="C456" s="34"/>
      <c r="D456" s="34"/>
      <c r="E456" s="34"/>
      <c r="F456" s="35" t="s">
        <v>924</v>
      </c>
      <c r="G456" s="35" t="s">
        <v>94</v>
      </c>
      <c r="H456" s="35"/>
      <c r="I456" s="35"/>
      <c r="J456" s="41" t="s">
        <v>24</v>
      </c>
      <c r="K456" s="41"/>
      <c r="L456" s="41"/>
      <c r="M456" s="41"/>
      <c r="N456" s="41"/>
      <c r="O456" s="41"/>
      <c r="P456" s="37" t="n">
        <v>1947858.03</v>
      </c>
      <c r="Q456" s="38" t="n">
        <f aca="false">1963667.52</f>
        <v>1963667.52</v>
      </c>
      <c r="R456" s="38" t="n">
        <f aca="false">1963667.52</f>
        <v>1963667.52</v>
      </c>
      <c r="S456" s="39"/>
      <c r="T456" s="40"/>
      <c r="U456" s="40"/>
      <c r="V456" s="38" t="n">
        <f aca="false">P456+S456-T456-U456</f>
        <v>1947858.03</v>
      </c>
      <c r="AA456" s="37"/>
      <c r="AC456" s="37"/>
      <c r="AE456" s="37"/>
    </row>
    <row r="457" customFormat="false" ht="12.75" hidden="false" customHeight="true" outlineLevel="0" collapsed="false">
      <c r="A457" s="33" t="n">
        <v>501</v>
      </c>
      <c r="B457" s="34" t="s">
        <v>925</v>
      </c>
      <c r="C457" s="34"/>
      <c r="D457" s="34"/>
      <c r="E457" s="34"/>
      <c r="F457" s="35" t="s">
        <v>926</v>
      </c>
      <c r="G457" s="35" t="s">
        <v>94</v>
      </c>
      <c r="H457" s="35"/>
      <c r="I457" s="35"/>
      <c r="J457" s="41" t="s">
        <v>24</v>
      </c>
      <c r="K457" s="41"/>
      <c r="L457" s="41"/>
      <c r="M457" s="41"/>
      <c r="N457" s="41"/>
      <c r="O457" s="41"/>
      <c r="P457" s="37" t="n">
        <v>1532180.52</v>
      </c>
      <c r="Q457" s="38" t="n">
        <f aca="false">1545128.52</f>
        <v>1545128.52</v>
      </c>
      <c r="R457" s="38" t="n">
        <f aca="false">1545128.52</f>
        <v>1545128.52</v>
      </c>
      <c r="S457" s="39"/>
      <c r="T457" s="40"/>
      <c r="U457" s="40"/>
      <c r="V457" s="38" t="n">
        <f aca="false">P457+S457-T457-U457</f>
        <v>1532180.52</v>
      </c>
      <c r="AA457" s="37"/>
      <c r="AC457" s="37"/>
      <c r="AE457" s="37"/>
    </row>
    <row r="458" customFormat="false" ht="12.75" hidden="false" customHeight="true" outlineLevel="0" collapsed="false">
      <c r="A458" s="33" t="n">
        <v>502</v>
      </c>
      <c r="B458" s="34" t="s">
        <v>927</v>
      </c>
      <c r="C458" s="34"/>
      <c r="D458" s="34"/>
      <c r="E458" s="34"/>
      <c r="F458" s="35" t="s">
        <v>928</v>
      </c>
      <c r="G458" s="35" t="s">
        <v>94</v>
      </c>
      <c r="H458" s="35"/>
      <c r="I458" s="35"/>
      <c r="J458" s="41" t="s">
        <v>24</v>
      </c>
      <c r="K458" s="41"/>
      <c r="L458" s="41"/>
      <c r="M458" s="41"/>
      <c r="N458" s="41"/>
      <c r="O458" s="41"/>
      <c r="P458" s="37" t="n">
        <v>1197288.69</v>
      </c>
      <c r="Q458" s="38" t="n">
        <f aca="false">1201355.91</f>
        <v>1201355.91</v>
      </c>
      <c r="R458" s="38" t="n">
        <f aca="false">1201355.91</f>
        <v>1201355.91</v>
      </c>
      <c r="S458" s="39"/>
      <c r="T458" s="40"/>
      <c r="U458" s="40"/>
      <c r="V458" s="38" t="n">
        <f aca="false">P458+S458-T458-U458</f>
        <v>1197288.69</v>
      </c>
      <c r="AA458" s="37"/>
      <c r="AC458" s="37"/>
      <c r="AE458" s="37"/>
    </row>
    <row r="459" customFormat="false" ht="12.75" hidden="false" customHeight="true" outlineLevel="0" collapsed="false">
      <c r="A459" s="33" t="n">
        <v>503</v>
      </c>
      <c r="B459" s="34" t="s">
        <v>929</v>
      </c>
      <c r="C459" s="34"/>
      <c r="D459" s="34"/>
      <c r="E459" s="34"/>
      <c r="F459" s="35" t="s">
        <v>930</v>
      </c>
      <c r="G459" s="35" t="s">
        <v>94</v>
      </c>
      <c r="H459" s="35"/>
      <c r="I459" s="35"/>
      <c r="J459" s="41" t="s">
        <v>24</v>
      </c>
      <c r="K459" s="41"/>
      <c r="L459" s="41"/>
      <c r="M459" s="41"/>
      <c r="N459" s="41"/>
      <c r="O459" s="41"/>
      <c r="P459" s="37" t="n">
        <v>1539511.53</v>
      </c>
      <c r="Q459" s="38" t="n">
        <f aca="false">1552521.48</f>
        <v>1552521.48</v>
      </c>
      <c r="R459" s="38" t="n">
        <f aca="false">1552521.48</f>
        <v>1552521.48</v>
      </c>
      <c r="S459" s="39"/>
      <c r="T459" s="40"/>
      <c r="U459" s="40"/>
      <c r="V459" s="38" t="n">
        <f aca="false">P459+S459-T459-U459</f>
        <v>1539511.53</v>
      </c>
      <c r="AA459" s="37"/>
      <c r="AC459" s="37"/>
      <c r="AE459" s="37"/>
    </row>
    <row r="460" customFormat="false" ht="12.75" hidden="false" customHeight="true" outlineLevel="0" collapsed="false">
      <c r="A460" s="33" t="n">
        <v>504</v>
      </c>
      <c r="B460" s="34" t="s">
        <v>931</v>
      </c>
      <c r="C460" s="34"/>
      <c r="D460" s="34"/>
      <c r="E460" s="34"/>
      <c r="F460" s="35" t="s">
        <v>932</v>
      </c>
      <c r="G460" s="35" t="s">
        <v>94</v>
      </c>
      <c r="H460" s="35"/>
      <c r="I460" s="35"/>
      <c r="J460" s="41" t="s">
        <v>24</v>
      </c>
      <c r="K460" s="41"/>
      <c r="L460" s="41"/>
      <c r="M460" s="41"/>
      <c r="N460" s="41"/>
      <c r="O460" s="41"/>
      <c r="P460" s="37" t="n">
        <v>1447795.38</v>
      </c>
      <c r="Q460" s="38" t="n">
        <f aca="false">1201355.91</f>
        <v>1201355.91</v>
      </c>
      <c r="R460" s="38" t="n">
        <f aca="false">1201355.91</f>
        <v>1201355.91</v>
      </c>
      <c r="S460" s="39"/>
      <c r="T460" s="40"/>
      <c r="U460" s="40"/>
      <c r="V460" s="38" t="n">
        <f aca="false">P460+S460-T460-U460</f>
        <v>1447795.38</v>
      </c>
      <c r="AA460" s="37"/>
      <c r="AC460" s="37"/>
      <c r="AE460" s="37"/>
    </row>
    <row r="461" customFormat="false" ht="12.75" hidden="false" customHeight="true" outlineLevel="0" collapsed="false">
      <c r="A461" s="33" t="n">
        <v>509</v>
      </c>
      <c r="B461" s="34" t="s">
        <v>933</v>
      </c>
      <c r="C461" s="34"/>
      <c r="D461" s="34"/>
      <c r="E461" s="34"/>
      <c r="F461" s="35" t="s">
        <v>934</v>
      </c>
      <c r="G461" s="35" t="s">
        <v>94</v>
      </c>
      <c r="H461" s="35"/>
      <c r="I461" s="35"/>
      <c r="J461" s="41" t="s">
        <v>24</v>
      </c>
      <c r="K461" s="41"/>
      <c r="L461" s="41"/>
      <c r="M461" s="41"/>
      <c r="N461" s="41"/>
      <c r="O461" s="41"/>
      <c r="P461" s="37" t="n">
        <v>1413233.81</v>
      </c>
      <c r="Q461" s="38" t="n">
        <f aca="false">1145908.71</f>
        <v>1145908.71</v>
      </c>
      <c r="R461" s="38" t="n">
        <f aca="false">1145908.71</f>
        <v>1145908.71</v>
      </c>
      <c r="S461" s="39"/>
      <c r="T461" s="40"/>
      <c r="U461" s="40"/>
      <c r="V461" s="38" t="n">
        <f aca="false">P461+S461-T461-U461</f>
        <v>1413233.81</v>
      </c>
      <c r="AA461" s="37"/>
      <c r="AC461" s="37"/>
      <c r="AE461" s="37"/>
    </row>
    <row r="462" s="61" customFormat="true" ht="12.75" hidden="false" customHeight="true" outlineLevel="0" collapsed="false">
      <c r="A462" s="53" t="n">
        <v>510</v>
      </c>
      <c r="B462" s="54" t="s">
        <v>935</v>
      </c>
      <c r="C462" s="54"/>
      <c r="D462" s="54"/>
      <c r="E462" s="54"/>
      <c r="F462" s="55" t="s">
        <v>936</v>
      </c>
      <c r="G462" s="55" t="s">
        <v>94</v>
      </c>
      <c r="H462" s="55"/>
      <c r="I462" s="55"/>
      <c r="J462" s="56" t="s">
        <v>24</v>
      </c>
      <c r="K462" s="56"/>
      <c r="L462" s="56"/>
      <c r="M462" s="56"/>
      <c r="N462" s="56"/>
      <c r="O462" s="56"/>
      <c r="P462" s="57" t="n">
        <v>1191288.69</v>
      </c>
      <c r="Q462" s="58" t="n">
        <f aca="false">1201355.91</f>
        <v>1201355.91</v>
      </c>
      <c r="R462" s="58" t="n">
        <f aca="false">1201355.91</f>
        <v>1201355.91</v>
      </c>
      <c r="S462" s="59"/>
      <c r="T462" s="60"/>
      <c r="U462" s="57" t="n">
        <v>1191288.69</v>
      </c>
      <c r="V462" s="58" t="n">
        <f aca="false">P462+S462-T462-U462</f>
        <v>0</v>
      </c>
      <c r="AA462" s="57"/>
      <c r="AC462" s="57"/>
      <c r="AE462" s="57"/>
    </row>
    <row r="463" customFormat="false" ht="12.75" hidden="false" customHeight="true" outlineLevel="0" collapsed="false">
      <c r="A463" s="33" t="n">
        <v>511</v>
      </c>
      <c r="B463" s="34" t="s">
        <v>937</v>
      </c>
      <c r="C463" s="34"/>
      <c r="D463" s="34"/>
      <c r="E463" s="34"/>
      <c r="F463" s="35" t="s">
        <v>938</v>
      </c>
      <c r="G463" s="35" t="s">
        <v>94</v>
      </c>
      <c r="H463" s="35"/>
      <c r="I463" s="35"/>
      <c r="J463" s="41" t="s">
        <v>24</v>
      </c>
      <c r="K463" s="41"/>
      <c r="L463" s="41"/>
      <c r="M463" s="41"/>
      <c r="N463" s="41"/>
      <c r="O463" s="41"/>
      <c r="P463" s="37" t="n">
        <v>1191288.69</v>
      </c>
      <c r="Q463" s="38" t="n">
        <f aca="false">1201355.91</f>
        <v>1201355.91</v>
      </c>
      <c r="R463" s="38" t="n">
        <f aca="false">1201355.91</f>
        <v>1201355.91</v>
      </c>
      <c r="S463" s="39"/>
      <c r="T463" s="40"/>
      <c r="U463" s="40"/>
      <c r="V463" s="38" t="n">
        <f aca="false">P463+S463-T463-U463</f>
        <v>1191288.69</v>
      </c>
      <c r="AA463" s="37"/>
      <c r="AC463" s="37"/>
      <c r="AE463" s="37"/>
    </row>
    <row r="464" customFormat="false" ht="12.75" hidden="false" customHeight="true" outlineLevel="0" collapsed="false">
      <c r="A464" s="33" t="n">
        <v>512</v>
      </c>
      <c r="B464" s="34" t="s">
        <v>939</v>
      </c>
      <c r="C464" s="34"/>
      <c r="D464" s="34"/>
      <c r="E464" s="34"/>
      <c r="F464" s="35" t="s">
        <v>940</v>
      </c>
      <c r="G464" s="35" t="s">
        <v>94</v>
      </c>
      <c r="H464" s="35"/>
      <c r="I464" s="35"/>
      <c r="J464" s="41" t="s">
        <v>24</v>
      </c>
      <c r="K464" s="41"/>
      <c r="L464" s="41"/>
      <c r="M464" s="41"/>
      <c r="N464" s="41"/>
      <c r="O464" s="41"/>
      <c r="P464" s="37" t="n">
        <v>1519518.49</v>
      </c>
      <c r="Q464" s="38" t="n">
        <f aca="false">1530342.59</f>
        <v>1530342.59</v>
      </c>
      <c r="R464" s="38" t="n">
        <f aca="false">1530342.59</f>
        <v>1530342.59</v>
      </c>
      <c r="S464" s="39"/>
      <c r="T464" s="40"/>
      <c r="U464" s="40"/>
      <c r="V464" s="38" t="n">
        <f aca="false">P464+S464-T464-U464</f>
        <v>1519518.49</v>
      </c>
      <c r="AA464" s="37"/>
      <c r="AC464" s="37"/>
      <c r="AE464" s="37"/>
    </row>
    <row r="465" customFormat="false" ht="12.75" hidden="false" customHeight="true" outlineLevel="0" collapsed="false">
      <c r="A465" s="33" t="n">
        <v>513</v>
      </c>
      <c r="B465" s="34" t="s">
        <v>941</v>
      </c>
      <c r="C465" s="34"/>
      <c r="D465" s="34"/>
      <c r="E465" s="34"/>
      <c r="F465" s="35" t="s">
        <v>942</v>
      </c>
      <c r="G465" s="35" t="s">
        <v>94</v>
      </c>
      <c r="H465" s="35"/>
      <c r="I465" s="35"/>
      <c r="J465" s="41" t="s">
        <v>24</v>
      </c>
      <c r="K465" s="41"/>
      <c r="L465" s="41"/>
      <c r="M465" s="41"/>
      <c r="N465" s="41"/>
      <c r="O465" s="41"/>
      <c r="P465" s="37" t="n">
        <v>1809838.18</v>
      </c>
      <c r="Q465" s="38" t="n">
        <f aca="false">1578396.84</f>
        <v>1578396.84</v>
      </c>
      <c r="R465" s="38" t="n">
        <f aca="false">1578396.84</f>
        <v>1578396.84</v>
      </c>
      <c r="S465" s="39"/>
      <c r="T465" s="40"/>
      <c r="U465" s="40"/>
      <c r="V465" s="38" t="n">
        <f aca="false">P465+S465-T465-U465</f>
        <v>1809838.18</v>
      </c>
      <c r="AA465" s="37"/>
      <c r="AC465" s="37"/>
      <c r="AE465" s="37"/>
    </row>
    <row r="466" customFormat="false" ht="12.75" hidden="false" customHeight="true" outlineLevel="0" collapsed="false">
      <c r="A466" s="33" t="n">
        <v>515</v>
      </c>
      <c r="B466" s="34" t="s">
        <v>943</v>
      </c>
      <c r="C466" s="34"/>
      <c r="D466" s="34"/>
      <c r="E466" s="34"/>
      <c r="F466" s="35" t="s">
        <v>944</v>
      </c>
      <c r="G466" s="35" t="s">
        <v>94</v>
      </c>
      <c r="H466" s="35"/>
      <c r="I466" s="35"/>
      <c r="J466" s="41" t="s">
        <v>24</v>
      </c>
      <c r="K466" s="41"/>
      <c r="L466" s="41"/>
      <c r="M466" s="41"/>
      <c r="N466" s="41"/>
      <c r="O466" s="41"/>
      <c r="P466" s="72" t="n">
        <v>1543177.01</v>
      </c>
      <c r="Q466" s="38" t="n">
        <f aca="false">1556217.95</f>
        <v>1556217.95</v>
      </c>
      <c r="R466" s="38" t="n">
        <f aca="false">1556217.95</f>
        <v>1556217.95</v>
      </c>
      <c r="S466" s="39"/>
      <c r="T466" s="40"/>
      <c r="U466" s="40"/>
      <c r="V466" s="38" t="n">
        <f aca="false">P466+S466-T466-U466</f>
        <v>1543177.01</v>
      </c>
      <c r="AA466" s="37"/>
      <c r="AC466" s="37"/>
      <c r="AE466" s="37"/>
    </row>
    <row r="467" customFormat="false" ht="12.75" hidden="false" customHeight="true" outlineLevel="0" collapsed="false">
      <c r="A467" s="33" t="n">
        <v>516</v>
      </c>
      <c r="B467" s="34" t="s">
        <v>945</v>
      </c>
      <c r="C467" s="34"/>
      <c r="D467" s="34"/>
      <c r="E467" s="34"/>
      <c r="F467" s="35" t="s">
        <v>946</v>
      </c>
      <c r="G467" s="35" t="s">
        <v>94</v>
      </c>
      <c r="H467" s="35"/>
      <c r="I467" s="35"/>
      <c r="J467" s="41" t="s">
        <v>24</v>
      </c>
      <c r="K467" s="41"/>
      <c r="L467" s="41"/>
      <c r="M467" s="41"/>
      <c r="N467" s="41"/>
      <c r="O467" s="41"/>
      <c r="P467" s="37" t="n">
        <v>1738117.71</v>
      </c>
      <c r="Q467" s="38" t="n">
        <f aca="false">1744738.42</f>
        <v>1744738.42</v>
      </c>
      <c r="R467" s="38" t="n">
        <f aca="false">1744738.42</f>
        <v>1744738.42</v>
      </c>
      <c r="S467" s="39"/>
      <c r="T467" s="40"/>
      <c r="U467" s="40"/>
      <c r="V467" s="38" t="n">
        <f aca="false">P467+S467-T467-U467</f>
        <v>1738117.71</v>
      </c>
      <c r="AA467" s="37"/>
      <c r="AC467" s="37"/>
      <c r="AE467" s="37"/>
    </row>
    <row r="468" customFormat="false" ht="12.75" hidden="false" customHeight="true" outlineLevel="0" collapsed="false">
      <c r="A468" s="33" t="n">
        <v>517</v>
      </c>
      <c r="B468" s="34" t="s">
        <v>947</v>
      </c>
      <c r="C468" s="34"/>
      <c r="D468" s="34"/>
      <c r="E468" s="34"/>
      <c r="F468" s="35" t="s">
        <v>948</v>
      </c>
      <c r="G468" s="35" t="s">
        <v>94</v>
      </c>
      <c r="H468" s="35"/>
      <c r="I468" s="35"/>
      <c r="J468" s="41" t="s">
        <v>24</v>
      </c>
      <c r="K468" s="41"/>
      <c r="L468" s="41"/>
      <c r="M468" s="41"/>
      <c r="N468" s="41"/>
      <c r="O468" s="41"/>
      <c r="P468" s="37" t="n">
        <v>1584023.99</v>
      </c>
      <c r="Q468" s="38" t="n">
        <f aca="false">1560564.93</f>
        <v>1560564.93</v>
      </c>
      <c r="R468" s="38" t="n">
        <f aca="false">1560564.93</f>
        <v>1560564.93</v>
      </c>
      <c r="S468" s="39"/>
      <c r="T468" s="40"/>
      <c r="U468" s="40"/>
      <c r="V468" s="38" t="n">
        <f aca="false">P468+S468-T468-U468</f>
        <v>1584023.99</v>
      </c>
      <c r="AA468" s="37"/>
      <c r="AC468" s="37"/>
      <c r="AE468" s="37"/>
    </row>
    <row r="469" s="61" customFormat="true" ht="12.75" hidden="false" customHeight="true" outlineLevel="0" collapsed="false">
      <c r="A469" s="53" t="n">
        <v>518</v>
      </c>
      <c r="B469" s="54" t="s">
        <v>949</v>
      </c>
      <c r="C469" s="54"/>
      <c r="D469" s="54"/>
      <c r="E469" s="54"/>
      <c r="F469" s="55" t="s">
        <v>950</v>
      </c>
      <c r="G469" s="55" t="s">
        <v>94</v>
      </c>
      <c r="H469" s="55"/>
      <c r="I469" s="55"/>
      <c r="J469" s="56" t="s">
        <v>24</v>
      </c>
      <c r="K469" s="56"/>
      <c r="L469" s="56"/>
      <c r="M469" s="56"/>
      <c r="N469" s="56"/>
      <c r="O469" s="56"/>
      <c r="P469" s="57" t="n">
        <v>1115799.92</v>
      </c>
      <c r="Q469" s="58" t="n">
        <f aca="false">1134819.26</f>
        <v>1134819.26</v>
      </c>
      <c r="R469" s="58" t="n">
        <f aca="false">1134819.26</f>
        <v>1134819.26</v>
      </c>
      <c r="S469" s="59"/>
      <c r="T469" s="60"/>
      <c r="U469" s="57" t="n">
        <v>1115799.92</v>
      </c>
      <c r="V469" s="58" t="n">
        <f aca="false">P469+S469-T469-U469</f>
        <v>0</v>
      </c>
      <c r="AA469" s="57"/>
      <c r="AC469" s="57"/>
      <c r="AE469" s="57"/>
    </row>
    <row r="470" customFormat="false" ht="12.75" hidden="false" customHeight="true" outlineLevel="0" collapsed="false">
      <c r="A470" s="33" t="n">
        <v>519</v>
      </c>
      <c r="B470" s="34" t="s">
        <v>951</v>
      </c>
      <c r="C470" s="34"/>
      <c r="D470" s="34"/>
      <c r="E470" s="34"/>
      <c r="F470" s="35" t="s">
        <v>952</v>
      </c>
      <c r="G470" s="35" t="s">
        <v>94</v>
      </c>
      <c r="H470" s="35"/>
      <c r="I470" s="35"/>
      <c r="J470" s="41" t="s">
        <v>24</v>
      </c>
      <c r="K470" s="41"/>
      <c r="L470" s="41"/>
      <c r="M470" s="41"/>
      <c r="N470" s="41"/>
      <c r="O470" s="41"/>
      <c r="P470" s="37" t="n">
        <v>1730567.71</v>
      </c>
      <c r="Q470" s="38" t="n">
        <f aca="false">1744738.42</f>
        <v>1744738.42</v>
      </c>
      <c r="R470" s="38" t="n">
        <f aca="false">1744738.42</f>
        <v>1744738.42</v>
      </c>
      <c r="S470" s="39"/>
      <c r="T470" s="40"/>
      <c r="U470" s="40"/>
      <c r="V470" s="38" t="n">
        <f aca="false">P470+S470-T470-U470</f>
        <v>1730567.71</v>
      </c>
      <c r="AA470" s="37"/>
      <c r="AC470" s="37"/>
      <c r="AE470" s="37"/>
    </row>
    <row r="471" customFormat="false" ht="12.75" hidden="false" customHeight="true" outlineLevel="0" collapsed="false">
      <c r="A471" s="33" t="n">
        <v>520</v>
      </c>
      <c r="B471" s="34" t="s">
        <v>953</v>
      </c>
      <c r="C471" s="34"/>
      <c r="D471" s="34"/>
      <c r="E471" s="34"/>
      <c r="F471" s="35" t="s">
        <v>954</v>
      </c>
      <c r="G471" s="35" t="s">
        <v>94</v>
      </c>
      <c r="H471" s="35"/>
      <c r="I471" s="35"/>
      <c r="J471" s="41" t="s">
        <v>24</v>
      </c>
      <c r="K471" s="41"/>
      <c r="L471" s="41"/>
      <c r="M471" s="41"/>
      <c r="N471" s="41"/>
      <c r="O471" s="41"/>
      <c r="P471" s="37" t="n">
        <v>1543180.04</v>
      </c>
      <c r="Q471" s="38" t="n">
        <f aca="false">1556217.95</f>
        <v>1556217.95</v>
      </c>
      <c r="R471" s="38" t="n">
        <f aca="false">1556217.95</f>
        <v>1556217.95</v>
      </c>
      <c r="S471" s="39"/>
      <c r="T471" s="40"/>
      <c r="U471" s="40"/>
      <c r="V471" s="38" t="n">
        <f aca="false">P471+S471-T471-U471</f>
        <v>1543180.04</v>
      </c>
      <c r="AA471" s="37"/>
      <c r="AC471" s="37"/>
      <c r="AE471" s="37"/>
    </row>
    <row r="472" customFormat="false" ht="12.75" hidden="false" customHeight="true" outlineLevel="0" collapsed="false">
      <c r="A472" s="33" t="n">
        <v>521</v>
      </c>
      <c r="B472" s="34" t="s">
        <v>955</v>
      </c>
      <c r="C472" s="34"/>
      <c r="D472" s="34"/>
      <c r="E472" s="34"/>
      <c r="F472" s="35" t="s">
        <v>956</v>
      </c>
      <c r="G472" s="35" t="s">
        <v>94</v>
      </c>
      <c r="H472" s="35"/>
      <c r="I472" s="35"/>
      <c r="J472" s="41" t="s">
        <v>24</v>
      </c>
      <c r="K472" s="41"/>
      <c r="L472" s="41"/>
      <c r="M472" s="41"/>
      <c r="N472" s="41"/>
      <c r="O472" s="41"/>
      <c r="P472" s="37" t="n">
        <v>1733783.19</v>
      </c>
      <c r="Q472" s="38" t="n">
        <f aca="false">1748434.89</f>
        <v>1748434.89</v>
      </c>
      <c r="R472" s="38" t="n">
        <f aca="false">1748434.89</f>
        <v>1748434.89</v>
      </c>
      <c r="S472" s="39"/>
      <c r="T472" s="40"/>
      <c r="U472" s="40"/>
      <c r="V472" s="38" t="n">
        <f aca="false">P472+S472-T472-U472</f>
        <v>1733783.19</v>
      </c>
      <c r="AA472" s="37"/>
      <c r="AC472" s="37"/>
      <c r="AE472" s="37"/>
    </row>
    <row r="473" customFormat="false" ht="12.75" hidden="false" customHeight="true" outlineLevel="0" collapsed="false">
      <c r="A473" s="33" t="n">
        <v>522</v>
      </c>
      <c r="B473" s="34" t="s">
        <v>957</v>
      </c>
      <c r="C473" s="34"/>
      <c r="D473" s="34"/>
      <c r="E473" s="34"/>
      <c r="F473" s="35" t="s">
        <v>958</v>
      </c>
      <c r="G473" s="35" t="s">
        <v>94</v>
      </c>
      <c r="H473" s="35"/>
      <c r="I473" s="35"/>
      <c r="J473" s="41" t="s">
        <v>24</v>
      </c>
      <c r="K473" s="41"/>
      <c r="L473" s="41"/>
      <c r="M473" s="41"/>
      <c r="N473" s="41"/>
      <c r="O473" s="41"/>
      <c r="P473" s="37" t="n">
        <v>1390995.25</v>
      </c>
      <c r="Q473" s="38" t="n">
        <f aca="false">1145908.71</f>
        <v>1145908.71</v>
      </c>
      <c r="R473" s="38" t="n">
        <f aca="false">1145908.71</f>
        <v>1145908.71</v>
      </c>
      <c r="S473" s="39"/>
      <c r="T473" s="40"/>
      <c r="U473" s="40"/>
      <c r="V473" s="38" t="n">
        <f aca="false">P473+S473-T473-U473</f>
        <v>1390995.25</v>
      </c>
      <c r="AA473" s="37"/>
      <c r="AC473" s="37"/>
      <c r="AE473" s="37"/>
    </row>
    <row r="474" customFormat="false" ht="12.75" hidden="false" customHeight="true" outlineLevel="0" collapsed="false">
      <c r="A474" s="33" t="n">
        <v>525</v>
      </c>
      <c r="B474" s="34" t="s">
        <v>959</v>
      </c>
      <c r="C474" s="34"/>
      <c r="D474" s="34"/>
      <c r="E474" s="34"/>
      <c r="F474" s="35" t="s">
        <v>960</v>
      </c>
      <c r="G474" s="35" t="s">
        <v>94</v>
      </c>
      <c r="H474" s="35"/>
      <c r="I474" s="35"/>
      <c r="J474" s="41" t="s">
        <v>24</v>
      </c>
      <c r="K474" s="41"/>
      <c r="L474" s="41"/>
      <c r="M474" s="41"/>
      <c r="N474" s="41"/>
      <c r="O474" s="41"/>
      <c r="P474" s="37" t="n">
        <v>1159798.58</v>
      </c>
      <c r="Q474" s="38" t="n">
        <f aca="false">2114386.38</f>
        <v>2114386.38</v>
      </c>
      <c r="R474" s="38" t="n">
        <f aca="false">2114386.38</f>
        <v>2114386.38</v>
      </c>
      <c r="S474" s="39"/>
      <c r="T474" s="40"/>
      <c r="U474" s="40"/>
      <c r="V474" s="38" t="n">
        <f aca="false">P474+S474-T474-U474</f>
        <v>1159798.58</v>
      </c>
      <c r="AA474" s="37"/>
      <c r="AC474" s="37"/>
      <c r="AE474" s="37"/>
    </row>
    <row r="475" customFormat="false" ht="12.75" hidden="false" customHeight="true" outlineLevel="0" collapsed="false">
      <c r="A475" s="33" t="n">
        <v>527</v>
      </c>
      <c r="B475" s="34" t="s">
        <v>961</v>
      </c>
      <c r="C475" s="34"/>
      <c r="D475" s="34"/>
      <c r="E475" s="34"/>
      <c r="F475" s="35" t="s">
        <v>962</v>
      </c>
      <c r="G475" s="35" t="s">
        <v>94</v>
      </c>
      <c r="H475" s="35"/>
      <c r="I475" s="35"/>
      <c r="J475" s="41" t="s">
        <v>24</v>
      </c>
      <c r="K475" s="41"/>
      <c r="L475" s="41"/>
      <c r="M475" s="41"/>
      <c r="N475" s="41"/>
      <c r="O475" s="41"/>
      <c r="P475" s="37" t="n">
        <v>1110647.62</v>
      </c>
      <c r="Q475" s="38" t="n">
        <f aca="false">1120033.36</f>
        <v>1120033.36</v>
      </c>
      <c r="R475" s="38" t="n">
        <f aca="false">1120033.36</f>
        <v>1120033.36</v>
      </c>
      <c r="S475" s="39"/>
      <c r="T475" s="40"/>
      <c r="U475" s="40"/>
      <c r="V475" s="38" t="n">
        <f aca="false">P475+S475-T475-U475</f>
        <v>1110647.62</v>
      </c>
      <c r="AA475" s="37"/>
      <c r="AC475" s="37"/>
      <c r="AE475" s="37"/>
    </row>
    <row r="476" customFormat="false" ht="12.75" hidden="false" customHeight="true" outlineLevel="0" collapsed="false">
      <c r="A476" s="33" t="n">
        <v>528</v>
      </c>
      <c r="B476" s="34" t="s">
        <v>963</v>
      </c>
      <c r="C476" s="34"/>
      <c r="D476" s="34"/>
      <c r="E476" s="34"/>
      <c r="F476" s="35" t="s">
        <v>964</v>
      </c>
      <c r="G476" s="35" t="s">
        <v>94</v>
      </c>
      <c r="H476" s="35"/>
      <c r="I476" s="35"/>
      <c r="J476" s="41" t="s">
        <v>24</v>
      </c>
      <c r="K476" s="41"/>
      <c r="L476" s="41"/>
      <c r="M476" s="41"/>
      <c r="N476" s="41"/>
      <c r="O476" s="41"/>
      <c r="P476" s="37" t="n">
        <v>2353963.22</v>
      </c>
      <c r="Q476" s="38" t="n">
        <f aca="false">2114386.38</f>
        <v>2114386.38</v>
      </c>
      <c r="R476" s="38" t="n">
        <f aca="false">2114386.38</f>
        <v>2114386.38</v>
      </c>
      <c r="S476" s="39"/>
      <c r="T476" s="40"/>
      <c r="U476" s="40"/>
      <c r="V476" s="38" t="n">
        <f aca="false">P476+S476-T476-U476</f>
        <v>2353963.22</v>
      </c>
      <c r="AA476" s="37"/>
      <c r="AC476" s="37"/>
      <c r="AE476" s="37"/>
    </row>
    <row r="477" customFormat="false" ht="12.75" hidden="false" customHeight="true" outlineLevel="0" collapsed="false">
      <c r="A477" s="33" t="n">
        <v>530</v>
      </c>
      <c r="B477" s="34" t="s">
        <v>965</v>
      </c>
      <c r="C477" s="34"/>
      <c r="D477" s="34"/>
      <c r="E477" s="34"/>
      <c r="F477" s="35" t="s">
        <v>966</v>
      </c>
      <c r="G477" s="35" t="s">
        <v>94</v>
      </c>
      <c r="H477" s="35"/>
      <c r="I477" s="35"/>
      <c r="J477" s="41" t="s">
        <v>24</v>
      </c>
      <c r="K477" s="41"/>
      <c r="L477" s="41"/>
      <c r="M477" s="41"/>
      <c r="N477" s="41"/>
      <c r="O477" s="41"/>
      <c r="P477" s="37" t="n">
        <v>2395792.93</v>
      </c>
      <c r="Q477" s="38" t="n">
        <f aca="false">2114386.38</f>
        <v>2114386.38</v>
      </c>
      <c r="R477" s="38" t="n">
        <f aca="false">2114386.38</f>
        <v>2114386.38</v>
      </c>
      <c r="S477" s="39"/>
      <c r="T477" s="40"/>
      <c r="U477" s="40"/>
      <c r="V477" s="38" t="n">
        <f aca="false">P477+S477-T477-U477</f>
        <v>2395792.93</v>
      </c>
      <c r="AA477" s="37"/>
      <c r="AC477" s="37"/>
      <c r="AE477" s="37"/>
    </row>
    <row r="478" customFormat="false" ht="12.75" hidden="false" customHeight="true" outlineLevel="0" collapsed="false">
      <c r="A478" s="33" t="n">
        <v>532</v>
      </c>
      <c r="B478" s="34" t="s">
        <v>967</v>
      </c>
      <c r="C478" s="34"/>
      <c r="D478" s="34"/>
      <c r="E478" s="34"/>
      <c r="F478" s="35" t="s">
        <v>968</v>
      </c>
      <c r="G478" s="35" t="s">
        <v>94</v>
      </c>
      <c r="H478" s="35"/>
      <c r="I478" s="35"/>
      <c r="J478" s="41" t="s">
        <v>24</v>
      </c>
      <c r="K478" s="41"/>
      <c r="L478" s="41"/>
      <c r="M478" s="41"/>
      <c r="N478" s="41"/>
      <c r="O478" s="41"/>
      <c r="P478" s="37" t="n">
        <v>1398062.62</v>
      </c>
      <c r="Q478" s="38" t="n">
        <f aca="false">1149605.19</f>
        <v>1149605.19</v>
      </c>
      <c r="R478" s="38" t="n">
        <f aca="false">1149605.19</f>
        <v>1149605.19</v>
      </c>
      <c r="S478" s="39"/>
      <c r="T478" s="40"/>
      <c r="U478" s="40"/>
      <c r="V478" s="38" t="n">
        <f aca="false">P478+S478-T478-U478</f>
        <v>1398062.62</v>
      </c>
      <c r="AA478" s="37"/>
      <c r="AC478" s="37"/>
      <c r="AE478" s="37"/>
    </row>
    <row r="479" customFormat="false" ht="12.75" hidden="false" customHeight="true" outlineLevel="0" collapsed="false">
      <c r="A479" s="33" t="n">
        <v>535</v>
      </c>
      <c r="B479" s="34" t="s">
        <v>969</v>
      </c>
      <c r="C479" s="34"/>
      <c r="D479" s="34"/>
      <c r="E479" s="34"/>
      <c r="F479" s="35" t="s">
        <v>970</v>
      </c>
      <c r="G479" s="35" t="s">
        <v>94</v>
      </c>
      <c r="H479" s="35"/>
      <c r="I479" s="35"/>
      <c r="J479" s="41" t="s">
        <v>24</v>
      </c>
      <c r="K479" s="41"/>
      <c r="L479" s="41"/>
      <c r="M479" s="41"/>
      <c r="N479" s="41"/>
      <c r="O479" s="41"/>
      <c r="P479" s="37" t="n">
        <v>1631244.45</v>
      </c>
      <c r="Q479" s="38" t="n">
        <f aca="false">1404662.28</f>
        <v>1404662.28</v>
      </c>
      <c r="R479" s="38" t="n">
        <f aca="false">1404662.28</f>
        <v>1404662.28</v>
      </c>
      <c r="S479" s="39"/>
      <c r="T479" s="40"/>
      <c r="U479" s="40"/>
      <c r="V479" s="38" t="n">
        <f aca="false">P479+S479-T479-U479</f>
        <v>1631244.45</v>
      </c>
      <c r="AA479" s="37"/>
      <c r="AC479" s="37"/>
      <c r="AE479" s="37"/>
    </row>
    <row r="480" customFormat="false" ht="12.75" hidden="false" customHeight="true" outlineLevel="0" collapsed="false">
      <c r="A480" s="33" t="n">
        <v>537</v>
      </c>
      <c r="B480" s="34" t="s">
        <v>971</v>
      </c>
      <c r="C480" s="34"/>
      <c r="D480" s="34"/>
      <c r="E480" s="34"/>
      <c r="F480" s="35" t="s">
        <v>972</v>
      </c>
      <c r="G480" s="35" t="s">
        <v>94</v>
      </c>
      <c r="H480" s="35"/>
      <c r="I480" s="35"/>
      <c r="J480" s="41" t="s">
        <v>24</v>
      </c>
      <c r="K480" s="41"/>
      <c r="L480" s="41"/>
      <c r="M480" s="41"/>
      <c r="N480" s="41"/>
      <c r="O480" s="41"/>
      <c r="P480" s="37" t="n">
        <v>2115770.54</v>
      </c>
      <c r="Q480" s="38" t="n">
        <f aca="false">1988900.29</f>
        <v>1988900.29</v>
      </c>
      <c r="R480" s="38" t="n">
        <f aca="false">1988900.29</f>
        <v>1988900.29</v>
      </c>
      <c r="S480" s="39"/>
      <c r="T480" s="40"/>
      <c r="U480" s="40"/>
      <c r="V480" s="38" t="n">
        <f aca="false">P480+S480-T480-U480</f>
        <v>2115770.54</v>
      </c>
      <c r="AA480" s="37"/>
      <c r="AC480" s="37"/>
      <c r="AE480" s="37"/>
    </row>
    <row r="481" customFormat="false" ht="12.75" hidden="false" customHeight="true" outlineLevel="0" collapsed="false">
      <c r="A481" s="33" t="n">
        <v>538</v>
      </c>
      <c r="B481" s="34" t="s">
        <v>973</v>
      </c>
      <c r="C481" s="34"/>
      <c r="D481" s="34"/>
      <c r="E481" s="34"/>
      <c r="F481" s="35" t="s">
        <v>974</v>
      </c>
      <c r="G481" s="35" t="s">
        <v>94</v>
      </c>
      <c r="H481" s="35"/>
      <c r="I481" s="35"/>
      <c r="J481" s="41" t="s">
        <v>24</v>
      </c>
      <c r="K481" s="41"/>
      <c r="L481" s="41"/>
      <c r="M481" s="41"/>
      <c r="N481" s="41"/>
      <c r="O481" s="41"/>
      <c r="P481" s="37" t="n">
        <v>1538173.28</v>
      </c>
      <c r="Q481" s="38" t="n">
        <f aca="false">1551135.41</f>
        <v>1551135.41</v>
      </c>
      <c r="R481" s="38" t="n">
        <f aca="false">1551135.41</f>
        <v>1551135.41</v>
      </c>
      <c r="S481" s="39"/>
      <c r="T481" s="40"/>
      <c r="U481" s="40"/>
      <c r="V481" s="38" t="n">
        <f aca="false">P481+S481-T481-U481</f>
        <v>1538173.28</v>
      </c>
      <c r="AA481" s="37"/>
      <c r="AC481" s="37"/>
      <c r="AE481" s="37"/>
    </row>
    <row r="482" customFormat="false" ht="12.75" hidden="false" customHeight="true" outlineLevel="0" collapsed="false">
      <c r="A482" s="33" t="n">
        <v>539</v>
      </c>
      <c r="B482" s="34" t="s">
        <v>975</v>
      </c>
      <c r="C482" s="34"/>
      <c r="D482" s="34"/>
      <c r="E482" s="34"/>
      <c r="F482" s="35" t="s">
        <v>976</v>
      </c>
      <c r="G482" s="35" t="s">
        <v>94</v>
      </c>
      <c r="H482" s="35"/>
      <c r="I482" s="35"/>
      <c r="J482" s="41" t="s">
        <v>24</v>
      </c>
      <c r="K482" s="41"/>
      <c r="L482" s="41"/>
      <c r="M482" s="41"/>
      <c r="N482" s="41"/>
      <c r="O482" s="41"/>
      <c r="P482" s="37" t="n">
        <v>2033233.47</v>
      </c>
      <c r="Q482" s="38" t="n">
        <f aca="false">1906173.07</f>
        <v>1906173.07</v>
      </c>
      <c r="R482" s="38" t="n">
        <f aca="false">1906173.07</f>
        <v>1906173.07</v>
      </c>
      <c r="S482" s="39"/>
      <c r="T482" s="40"/>
      <c r="U482" s="40"/>
      <c r="V482" s="38" t="n">
        <f aca="false">P482+S482-T482-U482</f>
        <v>2033233.47</v>
      </c>
      <c r="AA482" s="37"/>
      <c r="AC482" s="37"/>
      <c r="AE482" s="37"/>
    </row>
    <row r="483" customFormat="false" ht="12.75" hidden="false" customHeight="true" outlineLevel="0" collapsed="false">
      <c r="A483" s="33" t="n">
        <v>541</v>
      </c>
      <c r="B483" s="34" t="s">
        <v>977</v>
      </c>
      <c r="C483" s="34"/>
      <c r="D483" s="34"/>
      <c r="E483" s="34"/>
      <c r="F483" s="35" t="s">
        <v>978</v>
      </c>
      <c r="G483" s="35" t="s">
        <v>94</v>
      </c>
      <c r="H483" s="35"/>
      <c r="I483" s="35"/>
      <c r="J483" s="41" t="s">
        <v>24</v>
      </c>
      <c r="K483" s="41"/>
      <c r="L483" s="41"/>
      <c r="M483" s="41"/>
      <c r="N483" s="41"/>
      <c r="O483" s="41"/>
      <c r="P483" s="37" t="n">
        <v>1968861.79</v>
      </c>
      <c r="Q483" s="38" t="n">
        <f aca="false">1985453.32</f>
        <v>1985453.32</v>
      </c>
      <c r="R483" s="38" t="n">
        <f aca="false">1985453.32</f>
        <v>1985453.32</v>
      </c>
      <c r="S483" s="39"/>
      <c r="T483" s="40"/>
      <c r="U483" s="40"/>
      <c r="V483" s="38" t="n">
        <f aca="false">P483+S483-T483-U483</f>
        <v>1968861.79</v>
      </c>
      <c r="AA483" s="37"/>
      <c r="AC483" s="37"/>
      <c r="AE483" s="37"/>
    </row>
    <row r="484" customFormat="false" ht="12.75" hidden="false" customHeight="true" outlineLevel="0" collapsed="false">
      <c r="A484" s="33" t="n">
        <v>542</v>
      </c>
      <c r="B484" s="34" t="s">
        <v>979</v>
      </c>
      <c r="C484" s="34"/>
      <c r="D484" s="34"/>
      <c r="E484" s="34"/>
      <c r="F484" s="35" t="s">
        <v>980</v>
      </c>
      <c r="G484" s="35" t="s">
        <v>94</v>
      </c>
      <c r="H484" s="35"/>
      <c r="I484" s="35"/>
      <c r="J484" s="41" t="s">
        <v>24</v>
      </c>
      <c r="K484" s="41"/>
      <c r="L484" s="41"/>
      <c r="M484" s="41"/>
      <c r="N484" s="41"/>
      <c r="O484" s="41"/>
      <c r="P484" s="37" t="n">
        <v>1538173.28</v>
      </c>
      <c r="Q484" s="38" t="n">
        <f aca="false">1551135.41</f>
        <v>1551135.41</v>
      </c>
      <c r="R484" s="38" t="n">
        <f aca="false">1551135.41</f>
        <v>1551135.41</v>
      </c>
      <c r="S484" s="39"/>
      <c r="T484" s="40"/>
      <c r="U484" s="40"/>
      <c r="V484" s="38" t="n">
        <f aca="false">P484+S484-T484-U484</f>
        <v>1538173.28</v>
      </c>
      <c r="AA484" s="37"/>
      <c r="AC484" s="37"/>
      <c r="AE484" s="37"/>
    </row>
    <row r="485" customFormat="false" ht="12.75" hidden="false" customHeight="true" outlineLevel="0" collapsed="false">
      <c r="A485" s="33" t="n">
        <v>543</v>
      </c>
      <c r="B485" s="34" t="s">
        <v>981</v>
      </c>
      <c r="C485" s="34"/>
      <c r="D485" s="34"/>
      <c r="E485" s="34"/>
      <c r="F485" s="35" t="s">
        <v>982</v>
      </c>
      <c r="G485" s="35" t="s">
        <v>94</v>
      </c>
      <c r="H485" s="35"/>
      <c r="I485" s="35"/>
      <c r="J485" s="41" t="s">
        <v>24</v>
      </c>
      <c r="K485" s="41"/>
      <c r="L485" s="41"/>
      <c r="M485" s="41"/>
      <c r="N485" s="41"/>
      <c r="O485" s="41"/>
      <c r="P485" s="37" t="n">
        <v>1893662.19</v>
      </c>
      <c r="Q485" s="38" t="n">
        <f aca="false">1909620.03</f>
        <v>1909620.03</v>
      </c>
      <c r="R485" s="38" t="n">
        <f aca="false">1909620.03</f>
        <v>1909620.03</v>
      </c>
      <c r="S485" s="39"/>
      <c r="T485" s="40"/>
      <c r="U485" s="40"/>
      <c r="V485" s="38" t="n">
        <f aca="false">P485+S485-T485-U485</f>
        <v>1893662.19</v>
      </c>
      <c r="AA485" s="37"/>
      <c r="AC485" s="37"/>
      <c r="AE485" s="37"/>
    </row>
    <row r="486" customFormat="false" ht="12.75" hidden="false" customHeight="true" outlineLevel="0" collapsed="false">
      <c r="A486" s="33" t="n">
        <v>544</v>
      </c>
      <c r="B486" s="34" t="s">
        <v>983</v>
      </c>
      <c r="C486" s="34"/>
      <c r="D486" s="34"/>
      <c r="E486" s="34"/>
      <c r="F486" s="35" t="s">
        <v>984</v>
      </c>
      <c r="G486" s="35" t="s">
        <v>94</v>
      </c>
      <c r="H486" s="35"/>
      <c r="I486" s="35"/>
      <c r="J486" s="41" t="s">
        <v>24</v>
      </c>
      <c r="K486" s="41"/>
      <c r="L486" s="41"/>
      <c r="M486" s="41"/>
      <c r="N486" s="41"/>
      <c r="O486" s="41"/>
      <c r="P486" s="37" t="n">
        <v>1545009.62</v>
      </c>
      <c r="Q486" s="38" t="n">
        <f aca="false">1558029.35</f>
        <v>1558029.35</v>
      </c>
      <c r="R486" s="38" t="n">
        <f aca="false">1558029.35</f>
        <v>1558029.35</v>
      </c>
      <c r="S486" s="39"/>
      <c r="T486" s="40"/>
      <c r="U486" s="40"/>
      <c r="V486" s="38" t="n">
        <f aca="false">P486+S486-T486-U486</f>
        <v>1545009.62</v>
      </c>
      <c r="AA486" s="37"/>
      <c r="AC486" s="37"/>
      <c r="AE486" s="37"/>
    </row>
    <row r="487" customFormat="false" ht="12.75" hidden="false" customHeight="true" outlineLevel="0" collapsed="false">
      <c r="A487" s="33" t="n">
        <v>545</v>
      </c>
      <c r="B487" s="34" t="s">
        <v>985</v>
      </c>
      <c r="C487" s="34"/>
      <c r="D487" s="34"/>
      <c r="E487" s="34"/>
      <c r="F487" s="35" t="s">
        <v>986</v>
      </c>
      <c r="G487" s="35" t="s">
        <v>94</v>
      </c>
      <c r="H487" s="35"/>
      <c r="I487" s="35"/>
      <c r="J487" s="41" t="s">
        <v>24</v>
      </c>
      <c r="K487" s="41"/>
      <c r="L487" s="41"/>
      <c r="M487" s="41"/>
      <c r="N487" s="41"/>
      <c r="O487" s="41"/>
      <c r="P487" s="37" t="n">
        <v>1435628.41</v>
      </c>
      <c r="Q487" s="38" t="n">
        <f aca="false">1447726.39</f>
        <v>1447726.39</v>
      </c>
      <c r="R487" s="38" t="n">
        <f aca="false">1447726.39</f>
        <v>1447726.39</v>
      </c>
      <c r="S487" s="39"/>
      <c r="T487" s="40"/>
      <c r="U487" s="40"/>
      <c r="V487" s="38" t="n">
        <f aca="false">P487+S487-T487-U487</f>
        <v>1435628.41</v>
      </c>
      <c r="AA487" s="37"/>
      <c r="AC487" s="37"/>
      <c r="AE487" s="37"/>
    </row>
    <row r="488" customFormat="false" ht="12.75" hidden="false" customHeight="true" outlineLevel="0" collapsed="false">
      <c r="A488" s="33" t="n">
        <v>546</v>
      </c>
      <c r="B488" s="34" t="s">
        <v>987</v>
      </c>
      <c r="C488" s="34"/>
      <c r="D488" s="34"/>
      <c r="E488" s="34"/>
      <c r="F488" s="35" t="s">
        <v>988</v>
      </c>
      <c r="G488" s="35" t="s">
        <v>94</v>
      </c>
      <c r="H488" s="35"/>
      <c r="I488" s="35"/>
      <c r="J488" s="41" t="s">
        <v>24</v>
      </c>
      <c r="K488" s="41"/>
      <c r="L488" s="41"/>
      <c r="M488" s="41"/>
      <c r="N488" s="41"/>
      <c r="O488" s="41"/>
      <c r="P488" s="37" t="n">
        <v>2577294.79</v>
      </c>
      <c r="Q488" s="38" t="n">
        <f aca="false">2599013.56</f>
        <v>2599013.56</v>
      </c>
      <c r="R488" s="38" t="n">
        <f aca="false">2599013.56</f>
        <v>2599013.56</v>
      </c>
      <c r="S488" s="39"/>
      <c r="T488" s="40"/>
      <c r="U488" s="40"/>
      <c r="V488" s="38" t="n">
        <f aca="false">P488+S488-T488-U488</f>
        <v>2577294.79</v>
      </c>
      <c r="AA488" s="37"/>
      <c r="AC488" s="37"/>
      <c r="AE488" s="37"/>
    </row>
    <row r="489" customFormat="false" ht="12.75" hidden="false" customHeight="true" outlineLevel="0" collapsed="false">
      <c r="A489" s="33" t="n">
        <v>547</v>
      </c>
      <c r="B489" s="34" t="s">
        <v>989</v>
      </c>
      <c r="C489" s="34"/>
      <c r="D489" s="34"/>
      <c r="E489" s="34"/>
      <c r="F489" s="35" t="s">
        <v>990</v>
      </c>
      <c r="G489" s="35" t="s">
        <v>94</v>
      </c>
      <c r="H489" s="35"/>
      <c r="I489" s="35"/>
      <c r="J489" s="41" t="s">
        <v>24</v>
      </c>
      <c r="K489" s="41"/>
      <c r="L489" s="41"/>
      <c r="M489" s="41"/>
      <c r="N489" s="41"/>
      <c r="O489" s="41"/>
      <c r="P489" s="37" t="n">
        <v>1415119.43</v>
      </c>
      <c r="Q489" s="38" t="n">
        <f aca="false">1427044.58</f>
        <v>1427044.58</v>
      </c>
      <c r="R489" s="38" t="n">
        <f aca="false">1427044.58</f>
        <v>1427044.58</v>
      </c>
      <c r="S489" s="39"/>
      <c r="T489" s="40"/>
      <c r="U489" s="40"/>
      <c r="V489" s="38" t="n">
        <f aca="false">P489+S489-T489-U489</f>
        <v>1415119.43</v>
      </c>
      <c r="AA489" s="37"/>
      <c r="AC489" s="37"/>
      <c r="AE489" s="37"/>
    </row>
    <row r="490" customFormat="false" ht="13.5" hidden="false" customHeight="true" outlineLevel="0" collapsed="false">
      <c r="A490" s="33" t="n">
        <v>548</v>
      </c>
      <c r="B490" s="34" t="s">
        <v>991</v>
      </c>
      <c r="C490" s="34"/>
      <c r="D490" s="34"/>
      <c r="E490" s="34"/>
      <c r="F490" s="35" t="s">
        <v>992</v>
      </c>
      <c r="G490" s="35" t="s">
        <v>94</v>
      </c>
      <c r="H490" s="35"/>
      <c r="I490" s="35"/>
      <c r="J490" s="41" t="s">
        <v>24</v>
      </c>
      <c r="K490" s="41"/>
      <c r="L490" s="41"/>
      <c r="M490" s="41"/>
      <c r="N490" s="41"/>
      <c r="O490" s="41"/>
      <c r="P490" s="37" t="n">
        <v>1419632.16</v>
      </c>
      <c r="Q490" s="38" t="n">
        <f aca="false">1423597.61</f>
        <v>1423597.61</v>
      </c>
      <c r="R490" s="38" t="n">
        <f aca="false">1423597.61</f>
        <v>1423597.61</v>
      </c>
      <c r="S490" s="39"/>
      <c r="T490" s="40"/>
      <c r="U490" s="40"/>
      <c r="V490" s="38" t="n">
        <f aca="false">P490+S490-T490-U490</f>
        <v>1419632.16</v>
      </c>
      <c r="AA490" s="37"/>
      <c r="AC490" s="37"/>
      <c r="AE490" s="37"/>
    </row>
    <row r="491" customFormat="false" ht="12.75" hidden="false" customHeight="true" outlineLevel="0" collapsed="false">
      <c r="A491" s="33" t="n">
        <v>550</v>
      </c>
      <c r="B491" s="34" t="s">
        <v>993</v>
      </c>
      <c r="C491" s="34"/>
      <c r="D491" s="34"/>
      <c r="E491" s="34"/>
      <c r="F491" s="35" t="s">
        <v>994</v>
      </c>
      <c r="G491" s="35" t="s">
        <v>94</v>
      </c>
      <c r="H491" s="35"/>
      <c r="I491" s="35"/>
      <c r="J491" s="41" t="s">
        <v>24</v>
      </c>
      <c r="K491" s="41"/>
      <c r="L491" s="41"/>
      <c r="M491" s="41"/>
      <c r="N491" s="41"/>
      <c r="O491" s="41"/>
      <c r="P491" s="37" t="n">
        <v>1415119.43</v>
      </c>
      <c r="Q491" s="38" t="n">
        <f aca="false">1427044.58</f>
        <v>1427044.58</v>
      </c>
      <c r="R491" s="38" t="n">
        <f aca="false">1427044.58</f>
        <v>1427044.58</v>
      </c>
      <c r="S491" s="39"/>
      <c r="T491" s="40"/>
      <c r="U491" s="40"/>
      <c r="V491" s="38" t="n">
        <f aca="false">P491+S491-T491-U491</f>
        <v>1415119.43</v>
      </c>
      <c r="AA491" s="37"/>
      <c r="AC491" s="37"/>
      <c r="AE491" s="37"/>
    </row>
    <row r="492" s="61" customFormat="true" ht="12.75" hidden="false" customHeight="true" outlineLevel="0" collapsed="false">
      <c r="A492" s="53" t="n">
        <v>553</v>
      </c>
      <c r="B492" s="54" t="s">
        <v>995</v>
      </c>
      <c r="C492" s="54"/>
      <c r="D492" s="54"/>
      <c r="E492" s="54"/>
      <c r="F492" s="55" t="s">
        <v>996</v>
      </c>
      <c r="G492" s="55" t="s">
        <v>94</v>
      </c>
      <c r="H492" s="55"/>
      <c r="I492" s="55"/>
      <c r="J492" s="56" t="s">
        <v>24</v>
      </c>
      <c r="K492" s="56"/>
      <c r="L492" s="56"/>
      <c r="M492" s="56"/>
      <c r="N492" s="56"/>
      <c r="O492" s="56"/>
      <c r="P492" s="57" t="n">
        <v>2758457.37</v>
      </c>
      <c r="Q492" s="58" t="n">
        <f aca="false">2781702.81</f>
        <v>2781702.81</v>
      </c>
      <c r="R492" s="58" t="n">
        <f aca="false">2781702.81</f>
        <v>2781702.81</v>
      </c>
      <c r="S492" s="59"/>
      <c r="T492" s="60"/>
      <c r="U492" s="57" t="n">
        <v>2758457.37</v>
      </c>
      <c r="V492" s="58" t="n">
        <f aca="false">P492+S492-T492-U492</f>
        <v>0</v>
      </c>
      <c r="AA492" s="57"/>
      <c r="AC492" s="57"/>
      <c r="AE492" s="57"/>
    </row>
    <row r="493" customFormat="false" ht="12.75" hidden="false" customHeight="true" outlineLevel="0" collapsed="false">
      <c r="A493" s="33" t="n">
        <v>554</v>
      </c>
      <c r="B493" s="34" t="s">
        <v>997</v>
      </c>
      <c r="C493" s="34"/>
      <c r="D493" s="34"/>
      <c r="E493" s="34"/>
      <c r="F493" s="35" t="s">
        <v>998</v>
      </c>
      <c r="G493" s="35" t="s">
        <v>94</v>
      </c>
      <c r="H493" s="35"/>
      <c r="I493" s="35"/>
      <c r="J493" s="41" t="s">
        <v>24</v>
      </c>
      <c r="K493" s="41"/>
      <c r="L493" s="41"/>
      <c r="M493" s="41"/>
      <c r="N493" s="41"/>
      <c r="O493" s="41"/>
      <c r="P493" s="37" t="n">
        <v>1411701.26</v>
      </c>
      <c r="Q493" s="38" t="n">
        <f aca="false">1423597.61</f>
        <v>1423597.61</v>
      </c>
      <c r="R493" s="38" t="n">
        <f aca="false">1423597.61</f>
        <v>1423597.61</v>
      </c>
      <c r="S493" s="39"/>
      <c r="T493" s="40"/>
      <c r="U493" s="40"/>
      <c r="V493" s="38" t="n">
        <f aca="false">P493+S493-T493-U493</f>
        <v>1411701.26</v>
      </c>
      <c r="AA493" s="37"/>
      <c r="AC493" s="37"/>
      <c r="AE493" s="37"/>
    </row>
    <row r="494" customFormat="false" ht="12.75" hidden="false" customHeight="true" outlineLevel="0" collapsed="false">
      <c r="A494" s="33" t="n">
        <v>555</v>
      </c>
      <c r="B494" s="34" t="s">
        <v>999</v>
      </c>
      <c r="C494" s="34"/>
      <c r="D494" s="34"/>
      <c r="E494" s="34"/>
      <c r="F494" s="35" t="s">
        <v>1000</v>
      </c>
      <c r="G494" s="35" t="s">
        <v>94</v>
      </c>
      <c r="H494" s="35"/>
      <c r="I494" s="35"/>
      <c r="J494" s="41" t="s">
        <v>24</v>
      </c>
      <c r="K494" s="41"/>
      <c r="L494" s="41"/>
      <c r="M494" s="41"/>
      <c r="N494" s="41"/>
      <c r="O494" s="41"/>
      <c r="P494" s="37" t="n">
        <v>2293587.27</v>
      </c>
      <c r="Q494" s="38" t="n">
        <f aca="false">2312915.25</f>
        <v>2312915.25</v>
      </c>
      <c r="R494" s="38" t="n">
        <f aca="false">2312915.25</f>
        <v>2312915.25</v>
      </c>
      <c r="S494" s="39"/>
      <c r="T494" s="40"/>
      <c r="U494" s="40"/>
      <c r="V494" s="38" t="n">
        <f aca="false">P494+S494-T494-U494</f>
        <v>2293587.27</v>
      </c>
      <c r="AA494" s="37"/>
      <c r="AC494" s="37"/>
      <c r="AE494" s="37"/>
    </row>
    <row r="495" customFormat="false" ht="12.75" hidden="false" customHeight="true" outlineLevel="0" collapsed="false">
      <c r="A495" s="33" t="n">
        <v>556</v>
      </c>
      <c r="B495" s="34" t="s">
        <v>1001</v>
      </c>
      <c r="C495" s="34"/>
      <c r="D495" s="34"/>
      <c r="E495" s="34"/>
      <c r="F495" s="35" t="s">
        <v>1002</v>
      </c>
      <c r="G495" s="35" t="s">
        <v>94</v>
      </c>
      <c r="H495" s="35"/>
      <c r="I495" s="35"/>
      <c r="J495" s="41" t="s">
        <v>24</v>
      </c>
      <c r="K495" s="41"/>
      <c r="L495" s="41"/>
      <c r="M495" s="41"/>
      <c r="N495" s="41"/>
      <c r="O495" s="41"/>
      <c r="P495" s="37" t="n">
        <v>960503.77</v>
      </c>
      <c r="Q495" s="38" t="n">
        <f aca="false">968597.89</f>
        <v>968597.89</v>
      </c>
      <c r="R495" s="38" t="n">
        <f aca="false">968597.89</f>
        <v>968597.89</v>
      </c>
      <c r="S495" s="39"/>
      <c r="T495" s="40"/>
      <c r="U495" s="40"/>
      <c r="V495" s="38" t="n">
        <f aca="false">P495+S495-T495-U495</f>
        <v>960503.77</v>
      </c>
      <c r="AA495" s="37"/>
      <c r="AC495" s="37"/>
      <c r="AE495" s="37"/>
    </row>
    <row r="496" customFormat="false" ht="12.75" hidden="false" customHeight="true" outlineLevel="0" collapsed="false">
      <c r="A496" s="33" t="n">
        <v>557</v>
      </c>
      <c r="B496" s="34" t="s">
        <v>1003</v>
      </c>
      <c r="C496" s="34"/>
      <c r="D496" s="34"/>
      <c r="E496" s="34"/>
      <c r="F496" s="35" t="s">
        <v>1004</v>
      </c>
      <c r="G496" s="35" t="s">
        <v>94</v>
      </c>
      <c r="H496" s="35"/>
      <c r="I496" s="35"/>
      <c r="J496" s="41" t="s">
        <v>24</v>
      </c>
      <c r="K496" s="41"/>
      <c r="L496" s="41"/>
      <c r="M496" s="41"/>
      <c r="N496" s="41"/>
      <c r="O496" s="41"/>
      <c r="P496" s="37" t="n">
        <v>2625149.06</v>
      </c>
      <c r="Q496" s="38" t="n">
        <f aca="false">2647271.09</f>
        <v>2647271.09</v>
      </c>
      <c r="R496" s="38" t="n">
        <f aca="false">2647271.09</f>
        <v>2647271.09</v>
      </c>
      <c r="S496" s="39"/>
      <c r="T496" s="40"/>
      <c r="U496" s="40"/>
      <c r="V496" s="38" t="n">
        <f aca="false">P496+S496-T496-U496</f>
        <v>2625149.06</v>
      </c>
      <c r="AA496" s="37"/>
      <c r="AC496" s="37"/>
      <c r="AE496" s="37"/>
    </row>
    <row r="497" customFormat="false" ht="12.75" hidden="false" customHeight="true" outlineLevel="0" collapsed="false">
      <c r="A497" s="33" t="n">
        <v>559</v>
      </c>
      <c r="B497" s="34" t="s">
        <v>1005</v>
      </c>
      <c r="C497" s="34"/>
      <c r="D497" s="34"/>
      <c r="E497" s="34"/>
      <c r="F497" s="35" t="s">
        <v>1006</v>
      </c>
      <c r="G497" s="35" t="s">
        <v>94</v>
      </c>
      <c r="H497" s="35"/>
      <c r="I497" s="35"/>
      <c r="J497" s="41" t="s">
        <v>24</v>
      </c>
      <c r="K497" s="41"/>
      <c r="L497" s="41"/>
      <c r="M497" s="41"/>
      <c r="N497" s="41"/>
      <c r="O497" s="41"/>
      <c r="P497" s="37" t="n">
        <v>1408283.09</v>
      </c>
      <c r="Q497" s="38" t="n">
        <f aca="false">1420150.64</f>
        <v>1420150.64</v>
      </c>
      <c r="R497" s="38" t="n">
        <f aca="false">1420150.64</f>
        <v>1420150.64</v>
      </c>
      <c r="S497" s="39"/>
      <c r="T497" s="40"/>
      <c r="U497" s="40"/>
      <c r="V497" s="38" t="n">
        <f aca="false">P497+S497-T497-U497</f>
        <v>1408283.09</v>
      </c>
      <c r="AA497" s="37"/>
      <c r="AC497" s="37"/>
      <c r="AE497" s="37"/>
    </row>
    <row r="498" customFormat="false" ht="12.75" hidden="false" customHeight="true" outlineLevel="0" collapsed="false">
      <c r="A498" s="33" t="n">
        <v>560</v>
      </c>
      <c r="B498" s="34" t="s">
        <v>1007</v>
      </c>
      <c r="C498" s="34"/>
      <c r="D498" s="34"/>
      <c r="E498" s="34"/>
      <c r="F498" s="35" t="s">
        <v>1008</v>
      </c>
      <c r="G498" s="35" t="s">
        <v>94</v>
      </c>
      <c r="H498" s="35"/>
      <c r="I498" s="35"/>
      <c r="J498" s="41" t="s">
        <v>24</v>
      </c>
      <c r="K498" s="41"/>
      <c r="L498" s="41"/>
      <c r="M498" s="41"/>
      <c r="N498" s="41"/>
      <c r="O498" s="41"/>
      <c r="P498" s="37" t="n">
        <v>2303841.73</v>
      </c>
      <c r="Q498" s="38" t="n">
        <f aca="false">2323256.14</f>
        <v>2323256.14</v>
      </c>
      <c r="R498" s="38" t="n">
        <f aca="false">2323256.14</f>
        <v>2323256.14</v>
      </c>
      <c r="S498" s="39"/>
      <c r="T498" s="40"/>
      <c r="U498" s="40"/>
      <c r="V498" s="38" t="n">
        <f aca="false">P498+S498-T498-U498</f>
        <v>2303841.73</v>
      </c>
      <c r="AA498" s="37"/>
      <c r="AC498" s="37"/>
      <c r="AE498" s="37"/>
    </row>
    <row r="499" customFormat="false" ht="12.75" hidden="false" customHeight="true" outlineLevel="0" collapsed="false">
      <c r="A499" s="33" t="n">
        <v>562</v>
      </c>
      <c r="B499" s="34" t="s">
        <v>1009</v>
      </c>
      <c r="C499" s="34"/>
      <c r="D499" s="34"/>
      <c r="E499" s="34"/>
      <c r="F499" s="35" t="s">
        <v>1010</v>
      </c>
      <c r="G499" s="35" t="s">
        <v>94</v>
      </c>
      <c r="H499" s="35"/>
      <c r="I499" s="35"/>
      <c r="J499" s="41" t="s">
        <v>24</v>
      </c>
      <c r="K499" s="41"/>
      <c r="L499" s="41"/>
      <c r="M499" s="41"/>
      <c r="N499" s="41"/>
      <c r="O499" s="41"/>
      <c r="P499" s="37" t="n">
        <v>2273078.29</v>
      </c>
      <c r="Q499" s="38" t="n">
        <f aca="false">2292233.44</f>
        <v>2292233.44</v>
      </c>
      <c r="R499" s="38" t="n">
        <f aca="false">2292233.44</f>
        <v>2292233.44</v>
      </c>
      <c r="S499" s="39"/>
      <c r="T499" s="40"/>
      <c r="U499" s="40"/>
      <c r="V499" s="38" t="n">
        <f aca="false">P499+S499-T499-U499</f>
        <v>2273078.29</v>
      </c>
      <c r="AA499" s="37"/>
      <c r="AC499" s="37"/>
      <c r="AE499" s="37"/>
    </row>
    <row r="500" customFormat="false" ht="12.75" hidden="false" customHeight="true" outlineLevel="0" collapsed="false">
      <c r="A500" s="33" t="n">
        <v>563</v>
      </c>
      <c r="B500" s="34" t="s">
        <v>1011</v>
      </c>
      <c r="C500" s="34"/>
      <c r="D500" s="34"/>
      <c r="E500" s="34"/>
      <c r="F500" s="35" t="s">
        <v>1012</v>
      </c>
      <c r="G500" s="35" t="s">
        <v>94</v>
      </c>
      <c r="H500" s="35"/>
      <c r="I500" s="35"/>
      <c r="J500" s="41" t="s">
        <v>24</v>
      </c>
      <c r="K500" s="41"/>
      <c r="L500" s="41"/>
      <c r="M500" s="41"/>
      <c r="N500" s="41"/>
      <c r="O500" s="41"/>
      <c r="P500" s="37" t="n">
        <v>1560021.47</v>
      </c>
      <c r="Q500" s="38" t="n">
        <f aca="false">1430491.54</f>
        <v>1430491.54</v>
      </c>
      <c r="R500" s="38" t="n">
        <f aca="false">1430491.54</f>
        <v>1430491.54</v>
      </c>
      <c r="S500" s="39"/>
      <c r="T500" s="40"/>
      <c r="U500" s="40"/>
      <c r="V500" s="38" t="n">
        <f aca="false">P500+S500-T500-U500</f>
        <v>1560021.47</v>
      </c>
      <c r="AA500" s="37"/>
      <c r="AC500" s="37"/>
      <c r="AE500" s="37"/>
    </row>
    <row r="501" customFormat="false" ht="12.75" hidden="false" customHeight="true" outlineLevel="0" collapsed="false">
      <c r="A501" s="33" t="n">
        <v>566</v>
      </c>
      <c r="B501" s="34" t="s">
        <v>1013</v>
      </c>
      <c r="C501" s="34"/>
      <c r="D501" s="34"/>
      <c r="E501" s="34"/>
      <c r="F501" s="35" t="s">
        <v>1014</v>
      </c>
      <c r="G501" s="35" t="s">
        <v>94</v>
      </c>
      <c r="H501" s="35"/>
      <c r="I501" s="35"/>
      <c r="J501" s="41" t="s">
        <v>24</v>
      </c>
      <c r="K501" s="41"/>
      <c r="L501" s="41"/>
      <c r="M501" s="41"/>
      <c r="N501" s="41"/>
      <c r="O501" s="41"/>
      <c r="P501" s="37" t="n">
        <v>2177095.07</v>
      </c>
      <c r="Q501" s="38" t="n">
        <f aca="false">2316362.21</f>
        <v>2316362.21</v>
      </c>
      <c r="R501" s="38" t="n">
        <f aca="false">2316362.21</f>
        <v>2316362.21</v>
      </c>
      <c r="S501" s="39"/>
      <c r="T501" s="40"/>
      <c r="U501" s="40"/>
      <c r="V501" s="38" t="n">
        <f aca="false">P501+S501-T501-U501</f>
        <v>2177095.07</v>
      </c>
      <c r="AA501" s="37"/>
      <c r="AC501" s="37"/>
      <c r="AE501" s="37"/>
    </row>
    <row r="502" customFormat="false" ht="12.75" hidden="false" customHeight="true" outlineLevel="0" collapsed="false">
      <c r="A502" s="33" t="n">
        <v>567</v>
      </c>
      <c r="B502" s="34" t="s">
        <v>1015</v>
      </c>
      <c r="C502" s="34"/>
      <c r="D502" s="34"/>
      <c r="E502" s="34"/>
      <c r="F502" s="35" t="s">
        <v>1016</v>
      </c>
      <c r="G502" s="35" t="s">
        <v>94</v>
      </c>
      <c r="H502" s="35"/>
      <c r="I502" s="35"/>
      <c r="J502" s="41" t="s">
        <v>24</v>
      </c>
      <c r="K502" s="41"/>
      <c r="L502" s="41"/>
      <c r="M502" s="41"/>
      <c r="N502" s="41"/>
      <c r="O502" s="41"/>
      <c r="P502" s="37" t="n">
        <v>1425373.9</v>
      </c>
      <c r="Q502" s="38" t="n">
        <f aca="false">1437385.48</f>
        <v>1437385.48</v>
      </c>
      <c r="R502" s="38" t="n">
        <f aca="false">1437385.48</f>
        <v>1437385.48</v>
      </c>
      <c r="S502" s="39"/>
      <c r="T502" s="40"/>
      <c r="U502" s="40"/>
      <c r="V502" s="38" t="n">
        <f aca="false">P502+S502-T502-U502</f>
        <v>1425373.9</v>
      </c>
      <c r="AA502" s="37"/>
      <c r="AC502" s="37"/>
      <c r="AE502" s="37"/>
    </row>
    <row r="503" customFormat="false" ht="12.75" hidden="false" customHeight="true" outlineLevel="0" collapsed="false">
      <c r="A503" s="33" t="n">
        <v>570</v>
      </c>
      <c r="B503" s="34" t="s">
        <v>1017</v>
      </c>
      <c r="C503" s="34"/>
      <c r="D503" s="34"/>
      <c r="E503" s="34"/>
      <c r="F503" s="35" t="s">
        <v>1018</v>
      </c>
      <c r="G503" s="35" t="s">
        <v>94</v>
      </c>
      <c r="H503" s="35"/>
      <c r="I503" s="35"/>
      <c r="J503" s="41" t="s">
        <v>24</v>
      </c>
      <c r="K503" s="41"/>
      <c r="L503" s="41"/>
      <c r="M503" s="41"/>
      <c r="N503" s="41"/>
      <c r="O503" s="41"/>
      <c r="P503" s="37" t="n">
        <v>2249151.14</v>
      </c>
      <c r="Q503" s="38" t="n">
        <f aca="false">2268104.66</f>
        <v>2268104.66</v>
      </c>
      <c r="R503" s="38" t="n">
        <f aca="false">2268104.66</f>
        <v>2268104.66</v>
      </c>
      <c r="S503" s="39"/>
      <c r="T503" s="40"/>
      <c r="U503" s="40"/>
      <c r="V503" s="38" t="n">
        <f aca="false">P503+S503-T503-U503</f>
        <v>2249151.14</v>
      </c>
      <c r="AA503" s="37"/>
      <c r="AC503" s="37"/>
      <c r="AE503" s="37"/>
    </row>
    <row r="504" customFormat="false" ht="12.75" hidden="false" customHeight="true" outlineLevel="0" collapsed="false">
      <c r="A504" s="33" t="n">
        <v>571</v>
      </c>
      <c r="B504" s="34" t="s">
        <v>1019</v>
      </c>
      <c r="C504" s="34"/>
      <c r="D504" s="34"/>
      <c r="E504" s="34"/>
      <c r="F504" s="35" t="s">
        <v>1020</v>
      </c>
      <c r="G504" s="35" t="s">
        <v>94</v>
      </c>
      <c r="H504" s="35"/>
      <c r="I504" s="35"/>
      <c r="J504" s="41" t="s">
        <v>24</v>
      </c>
      <c r="K504" s="41"/>
      <c r="L504" s="41"/>
      <c r="M504" s="41"/>
      <c r="N504" s="41"/>
      <c r="O504" s="41"/>
      <c r="P504" s="37" t="n">
        <v>1411701.26</v>
      </c>
      <c r="Q504" s="38" t="n">
        <f aca="false">1423597.61</f>
        <v>1423597.61</v>
      </c>
      <c r="R504" s="38" t="n">
        <f aca="false">1423597.61</f>
        <v>1423597.61</v>
      </c>
      <c r="S504" s="39"/>
      <c r="T504" s="40"/>
      <c r="U504" s="40"/>
      <c r="V504" s="38" t="n">
        <f aca="false">P504+S504-T504-U504</f>
        <v>1411701.26</v>
      </c>
      <c r="AA504" s="37"/>
      <c r="AC504" s="37"/>
      <c r="AE504" s="37"/>
    </row>
    <row r="505" customFormat="false" ht="12.75" hidden="false" customHeight="true" outlineLevel="0" collapsed="false">
      <c r="A505" s="33" t="n">
        <v>572</v>
      </c>
      <c r="B505" s="34" t="s">
        <v>1021</v>
      </c>
      <c r="C505" s="34"/>
      <c r="D505" s="34"/>
      <c r="E505" s="34"/>
      <c r="F505" s="35" t="s">
        <v>1022</v>
      </c>
      <c r="G505" s="35" t="s">
        <v>94</v>
      </c>
      <c r="H505" s="35"/>
      <c r="I505" s="35"/>
      <c r="J505" s="41" t="s">
        <v>24</v>
      </c>
      <c r="K505" s="41"/>
      <c r="L505" s="41"/>
      <c r="M505" s="41"/>
      <c r="N505" s="41"/>
      <c r="O505" s="41"/>
      <c r="P505" s="37" t="n">
        <v>1454620.31</v>
      </c>
      <c r="Q505" s="38" t="n">
        <f aca="false">1454620.31</f>
        <v>1454620.31</v>
      </c>
      <c r="R505" s="38" t="n">
        <f aca="false">1454620.31</f>
        <v>1454620.31</v>
      </c>
      <c r="S505" s="39"/>
      <c r="T505" s="40"/>
      <c r="U505" s="40"/>
      <c r="V505" s="38" t="n">
        <f aca="false">P505+S505-T505-U505</f>
        <v>1454620.31</v>
      </c>
      <c r="AA505" s="37"/>
      <c r="AC505" s="37"/>
      <c r="AE505" s="37"/>
    </row>
    <row r="506" customFormat="false" ht="12.75" hidden="false" customHeight="true" outlineLevel="0" collapsed="false">
      <c r="A506" s="33" t="n">
        <v>573</v>
      </c>
      <c r="B506" s="34" t="s">
        <v>1023</v>
      </c>
      <c r="C506" s="34"/>
      <c r="D506" s="34"/>
      <c r="E506" s="34"/>
      <c r="F506" s="35" t="s">
        <v>1024</v>
      </c>
      <c r="G506" s="35" t="s">
        <v>94</v>
      </c>
      <c r="H506" s="35"/>
      <c r="I506" s="35"/>
      <c r="J506" s="41" t="s">
        <v>24</v>
      </c>
      <c r="K506" s="41"/>
      <c r="L506" s="41"/>
      <c r="M506" s="41"/>
      <c r="N506" s="41"/>
      <c r="O506" s="41"/>
      <c r="P506" s="37" t="n">
        <v>1572948.47</v>
      </c>
      <c r="Q506" s="38" t="n">
        <f aca="false">1433938.51</f>
        <v>1433938.51</v>
      </c>
      <c r="R506" s="38" t="n">
        <f aca="false">1433938.51</f>
        <v>1433938.51</v>
      </c>
      <c r="S506" s="39"/>
      <c r="T506" s="40"/>
      <c r="U506" s="40"/>
      <c r="V506" s="38" t="n">
        <f aca="false">P506+S506-T506-U506</f>
        <v>1572948.47</v>
      </c>
      <c r="AA506" s="37"/>
      <c r="AC506" s="37"/>
      <c r="AE506" s="37"/>
    </row>
    <row r="507" customFormat="false" ht="12.75" hidden="false" customHeight="true" outlineLevel="0" collapsed="false">
      <c r="A507" s="33" t="n">
        <v>575</v>
      </c>
      <c r="B507" s="34" t="s">
        <v>1025</v>
      </c>
      <c r="C507" s="34"/>
      <c r="D507" s="34"/>
      <c r="E507" s="34"/>
      <c r="F507" s="35" t="s">
        <v>1026</v>
      </c>
      <c r="G507" s="35" t="s">
        <v>94</v>
      </c>
      <c r="H507" s="35"/>
      <c r="I507" s="35"/>
      <c r="J507" s="41" t="s">
        <v>24</v>
      </c>
      <c r="K507" s="41"/>
      <c r="L507" s="41"/>
      <c r="M507" s="41"/>
      <c r="N507" s="41"/>
      <c r="O507" s="41"/>
      <c r="P507" s="37" t="n">
        <v>1408283.09</v>
      </c>
      <c r="Q507" s="38" t="n">
        <f aca="false">1420150.64</f>
        <v>1420150.64</v>
      </c>
      <c r="R507" s="38" t="n">
        <f aca="false">1420150.64</f>
        <v>1420150.64</v>
      </c>
      <c r="S507" s="39"/>
      <c r="T507" s="40"/>
      <c r="U507" s="40"/>
      <c r="V507" s="38" t="n">
        <f aca="false">P507+S507-T507-U507</f>
        <v>1408283.09</v>
      </c>
      <c r="AA507" s="37"/>
      <c r="AC507" s="37"/>
      <c r="AE507" s="37"/>
    </row>
    <row r="508" customFormat="false" ht="12.75" hidden="false" customHeight="true" outlineLevel="0" collapsed="false">
      <c r="A508" s="33" t="n">
        <v>576</v>
      </c>
      <c r="B508" s="34" t="s">
        <v>1027</v>
      </c>
      <c r="C508" s="34"/>
      <c r="D508" s="34"/>
      <c r="E508" s="34"/>
      <c r="F508" s="35" t="s">
        <v>1028</v>
      </c>
      <c r="G508" s="35" t="s">
        <v>94</v>
      </c>
      <c r="H508" s="35"/>
      <c r="I508" s="35"/>
      <c r="J508" s="41" t="s">
        <v>24</v>
      </c>
      <c r="K508" s="41"/>
      <c r="L508" s="41"/>
      <c r="M508" s="41"/>
      <c r="N508" s="41"/>
      <c r="O508" s="41"/>
      <c r="P508" s="37" t="n">
        <v>1411701.26</v>
      </c>
      <c r="Q508" s="38" t="n">
        <f aca="false">1423597.61</f>
        <v>1423597.61</v>
      </c>
      <c r="R508" s="38" t="n">
        <f aca="false">1423597.61</f>
        <v>1423597.61</v>
      </c>
      <c r="S508" s="39"/>
      <c r="T508" s="40"/>
      <c r="U508" s="40"/>
      <c r="V508" s="38" t="n">
        <f aca="false">P508+S508-T508-U508</f>
        <v>1411701.26</v>
      </c>
      <c r="AA508" s="37"/>
      <c r="AC508" s="37"/>
      <c r="AE508" s="37"/>
    </row>
    <row r="509" customFormat="false" ht="12.75" hidden="false" customHeight="true" outlineLevel="0" collapsed="false">
      <c r="A509" s="33" t="n">
        <v>577</v>
      </c>
      <c r="B509" s="34" t="s">
        <v>1029</v>
      </c>
      <c r="C509" s="34"/>
      <c r="D509" s="34"/>
      <c r="E509" s="34"/>
      <c r="F509" s="35" t="s">
        <v>1030</v>
      </c>
      <c r="G509" s="35" t="s">
        <v>94</v>
      </c>
      <c r="H509" s="35"/>
      <c r="I509" s="35"/>
      <c r="J509" s="41" t="s">
        <v>24</v>
      </c>
      <c r="K509" s="41"/>
      <c r="L509" s="41"/>
      <c r="M509" s="41"/>
      <c r="N509" s="41"/>
      <c r="O509" s="41"/>
      <c r="P509" s="37" t="n">
        <v>2550379.39</v>
      </c>
      <c r="Q509" s="38" t="n">
        <f aca="false">2426665.18</f>
        <v>2426665.18</v>
      </c>
      <c r="R509" s="38" t="n">
        <f aca="false">2426665.18</f>
        <v>2426665.18</v>
      </c>
      <c r="S509" s="39"/>
      <c r="T509" s="40"/>
      <c r="U509" s="40"/>
      <c r="V509" s="38" t="n">
        <f aca="false">P509+S509-T509-U509</f>
        <v>2550379.39</v>
      </c>
      <c r="AA509" s="37"/>
      <c r="AC509" s="37"/>
      <c r="AE509" s="37"/>
    </row>
    <row r="510" customFormat="false" ht="12.75" hidden="false" customHeight="true" outlineLevel="0" collapsed="false">
      <c r="A510" s="33" t="n">
        <v>579</v>
      </c>
      <c r="B510" s="34" t="s">
        <v>1031</v>
      </c>
      <c r="C510" s="34"/>
      <c r="D510" s="34"/>
      <c r="E510" s="34"/>
      <c r="F510" s="35" t="s">
        <v>1032</v>
      </c>
      <c r="G510" s="35" t="s">
        <v>94</v>
      </c>
      <c r="H510" s="35"/>
      <c r="I510" s="35"/>
      <c r="J510" s="41" t="s">
        <v>24</v>
      </c>
      <c r="K510" s="41"/>
      <c r="L510" s="41"/>
      <c r="M510" s="41"/>
      <c r="N510" s="41"/>
      <c r="O510" s="41"/>
      <c r="P510" s="37" t="n">
        <v>1551564.74</v>
      </c>
      <c r="Q510" s="38" t="n">
        <f aca="false">1880452.11</f>
        <v>1880452.11</v>
      </c>
      <c r="R510" s="38" t="n">
        <f aca="false">1880452.11</f>
        <v>1880452.11</v>
      </c>
      <c r="S510" s="39"/>
      <c r="T510" s="40"/>
      <c r="U510" s="40"/>
      <c r="V510" s="38" t="n">
        <f aca="false">P510+S510-T510-U510</f>
        <v>1551564.74</v>
      </c>
      <c r="AA510" s="37"/>
      <c r="AC510" s="37"/>
      <c r="AE510" s="37"/>
    </row>
    <row r="511" customFormat="false" ht="12.75" hidden="false" customHeight="true" outlineLevel="0" collapsed="false">
      <c r="A511" s="33" t="n">
        <v>581</v>
      </c>
      <c r="B511" s="34" t="s">
        <v>1033</v>
      </c>
      <c r="C511" s="34"/>
      <c r="D511" s="34"/>
      <c r="E511" s="34"/>
      <c r="F511" s="35" t="s">
        <v>1034</v>
      </c>
      <c r="G511" s="35" t="s">
        <v>94</v>
      </c>
      <c r="H511" s="35"/>
      <c r="I511" s="35"/>
      <c r="J511" s="41" t="s">
        <v>24</v>
      </c>
      <c r="K511" s="41"/>
      <c r="L511" s="41"/>
      <c r="M511" s="41"/>
      <c r="N511" s="41"/>
      <c r="O511" s="41"/>
      <c r="P511" s="37" t="n">
        <v>1190758.1</v>
      </c>
      <c r="Q511" s="38" t="n">
        <f aca="false">1200820.85</f>
        <v>1200820.85</v>
      </c>
      <c r="R511" s="38" t="n">
        <f aca="false">1200820.85</f>
        <v>1200820.85</v>
      </c>
      <c r="S511" s="39"/>
      <c r="T511" s="40"/>
      <c r="U511" s="40"/>
      <c r="V511" s="38" t="n">
        <f aca="false">P511+S511-T511-U511</f>
        <v>1190758.1</v>
      </c>
      <c r="AA511" s="37"/>
      <c r="AC511" s="37"/>
      <c r="AE511" s="37"/>
    </row>
    <row r="512" customFormat="false" ht="12.75" hidden="false" customHeight="true" outlineLevel="0" collapsed="false">
      <c r="A512" s="33" t="n">
        <v>583</v>
      </c>
      <c r="B512" s="34" t="s">
        <v>1035</v>
      </c>
      <c r="C512" s="34"/>
      <c r="D512" s="34"/>
      <c r="E512" s="34"/>
      <c r="F512" s="35" t="s">
        <v>1036</v>
      </c>
      <c r="G512" s="35" t="s">
        <v>94</v>
      </c>
      <c r="H512" s="35"/>
      <c r="I512" s="35"/>
      <c r="J512" s="41" t="s">
        <v>24</v>
      </c>
      <c r="K512" s="41"/>
      <c r="L512" s="41"/>
      <c r="M512" s="41"/>
      <c r="N512" s="41"/>
      <c r="O512" s="41"/>
      <c r="P512" s="37" t="n">
        <v>1872963.3</v>
      </c>
      <c r="Q512" s="38" t="n">
        <f aca="false">1888791.15</f>
        <v>1888791.15</v>
      </c>
      <c r="R512" s="38" t="n">
        <f aca="false">1888791.15</f>
        <v>1888791.15</v>
      </c>
      <c r="S512" s="39"/>
      <c r="T512" s="40"/>
      <c r="U512" s="40"/>
      <c r="V512" s="38" t="n">
        <f aca="false">P512+S512-T512-U512</f>
        <v>1872963.3</v>
      </c>
      <c r="AA512" s="37"/>
      <c r="AC512" s="37"/>
      <c r="AE512" s="37"/>
    </row>
    <row r="513" customFormat="false" ht="12.75" hidden="false" customHeight="true" outlineLevel="0" collapsed="false">
      <c r="A513" s="33" t="n">
        <v>584</v>
      </c>
      <c r="B513" s="34" t="s">
        <v>1037</v>
      </c>
      <c r="C513" s="34"/>
      <c r="D513" s="34"/>
      <c r="E513" s="34"/>
      <c r="F513" s="35" t="s">
        <v>1038</v>
      </c>
      <c r="G513" s="35" t="s">
        <v>94</v>
      </c>
      <c r="H513" s="35"/>
      <c r="I513" s="35"/>
      <c r="J513" s="41" t="s">
        <v>24</v>
      </c>
      <c r="K513" s="41"/>
      <c r="L513" s="41"/>
      <c r="M513" s="41"/>
      <c r="N513" s="41"/>
      <c r="O513" s="41"/>
      <c r="P513" s="37" t="n">
        <v>1634001.46</v>
      </c>
      <c r="Q513" s="38" t="n">
        <f aca="false">1647809.92</f>
        <v>1647809.92</v>
      </c>
      <c r="R513" s="38" t="n">
        <f aca="false">1647809.92</f>
        <v>1647809.92</v>
      </c>
      <c r="S513" s="39"/>
      <c r="T513" s="40"/>
      <c r="U513" s="40"/>
      <c r="V513" s="38" t="n">
        <f aca="false">P513+S513-T513-U513</f>
        <v>1634001.46</v>
      </c>
      <c r="AA513" s="37"/>
      <c r="AC513" s="37"/>
      <c r="AE513" s="37"/>
    </row>
    <row r="514" customFormat="false" ht="12.75" hidden="false" customHeight="true" outlineLevel="0" collapsed="false">
      <c r="A514" s="33" t="n">
        <v>585</v>
      </c>
      <c r="B514" s="34" t="s">
        <v>1039</v>
      </c>
      <c r="C514" s="34"/>
      <c r="D514" s="34"/>
      <c r="E514" s="34"/>
      <c r="F514" s="35" t="s">
        <v>1040</v>
      </c>
      <c r="G514" s="35" t="s">
        <v>94</v>
      </c>
      <c r="H514" s="35"/>
      <c r="I514" s="35"/>
      <c r="J514" s="41" t="s">
        <v>24</v>
      </c>
      <c r="K514" s="41"/>
      <c r="L514" s="41"/>
      <c r="M514" s="41"/>
      <c r="N514" s="41"/>
      <c r="O514" s="41"/>
      <c r="P514" s="37" t="n">
        <v>1700760.29</v>
      </c>
      <c r="Q514" s="38" t="n">
        <f aca="false">1715132.9</f>
        <v>1715132.9</v>
      </c>
      <c r="R514" s="38" t="n">
        <f aca="false">1715132.9</f>
        <v>1715132.9</v>
      </c>
      <c r="S514" s="39"/>
      <c r="T514" s="40"/>
      <c r="U514" s="40"/>
      <c r="V514" s="38" t="n">
        <f aca="false">P514+S514-T514-U514</f>
        <v>1700760.29</v>
      </c>
      <c r="AA514" s="37"/>
      <c r="AC514" s="37"/>
      <c r="AE514" s="37"/>
    </row>
    <row r="515" customFormat="false" ht="12.75" hidden="false" customHeight="true" outlineLevel="0" collapsed="false">
      <c r="A515" s="33" t="n">
        <v>586</v>
      </c>
      <c r="B515" s="34" t="s">
        <v>1041</v>
      </c>
      <c r="C515" s="34"/>
      <c r="D515" s="34"/>
      <c r="E515" s="34"/>
      <c r="F515" s="35" t="s">
        <v>1042</v>
      </c>
      <c r="G515" s="35" t="s">
        <v>94</v>
      </c>
      <c r="H515" s="35"/>
      <c r="I515" s="35"/>
      <c r="J515" s="41" t="s">
        <v>24</v>
      </c>
      <c r="K515" s="41"/>
      <c r="L515" s="41"/>
      <c r="M515" s="41"/>
      <c r="N515" s="41"/>
      <c r="O515" s="41"/>
      <c r="P515" s="37" t="n">
        <v>1029993.13</v>
      </c>
      <c r="Q515" s="38" t="n">
        <f aca="false">1038697.3</f>
        <v>1038697.3</v>
      </c>
      <c r="R515" s="38" t="n">
        <f aca="false">1038697.3</f>
        <v>1038697.3</v>
      </c>
      <c r="S515" s="39"/>
      <c r="T515" s="40"/>
      <c r="U515" s="40"/>
      <c r="V515" s="38" t="n">
        <f aca="false">P515+S515-T515-U515</f>
        <v>1029993.13</v>
      </c>
      <c r="AA515" s="37"/>
      <c r="AC515" s="37"/>
      <c r="AE515" s="37"/>
    </row>
    <row r="516" customFormat="false" ht="12.75" hidden="false" customHeight="true" outlineLevel="0" collapsed="false">
      <c r="A516" s="33" t="n">
        <v>587</v>
      </c>
      <c r="B516" s="34" t="s">
        <v>1043</v>
      </c>
      <c r="C516" s="34"/>
      <c r="D516" s="34"/>
      <c r="E516" s="34"/>
      <c r="F516" s="35" t="s">
        <v>1044</v>
      </c>
      <c r="G516" s="35" t="s">
        <v>94</v>
      </c>
      <c r="H516" s="35"/>
      <c r="I516" s="35"/>
      <c r="J516" s="41" t="s">
        <v>24</v>
      </c>
      <c r="K516" s="41"/>
      <c r="L516" s="41"/>
      <c r="M516" s="41"/>
      <c r="N516" s="41"/>
      <c r="O516" s="41"/>
      <c r="P516" s="37" t="n">
        <v>1020456.17</v>
      </c>
      <c r="Q516" s="38" t="n">
        <f aca="false">1029079.73</f>
        <v>1029079.73</v>
      </c>
      <c r="R516" s="38" t="n">
        <f aca="false">1029079.73</f>
        <v>1029079.73</v>
      </c>
      <c r="S516" s="39"/>
      <c r="T516" s="40"/>
      <c r="U516" s="40"/>
      <c r="V516" s="38" t="n">
        <f aca="false">P516+S516-T516-U516</f>
        <v>1020456.17</v>
      </c>
      <c r="AA516" s="37"/>
      <c r="AC516" s="37"/>
      <c r="AE516" s="37"/>
    </row>
    <row r="517" customFormat="false" ht="12.75" hidden="false" customHeight="true" outlineLevel="0" collapsed="false">
      <c r="A517" s="33" t="n">
        <v>588</v>
      </c>
      <c r="B517" s="34" t="s">
        <v>1045</v>
      </c>
      <c r="C517" s="34"/>
      <c r="D517" s="34"/>
      <c r="E517" s="34"/>
      <c r="F517" s="35" t="s">
        <v>1046</v>
      </c>
      <c r="G517" s="35" t="s">
        <v>94</v>
      </c>
      <c r="H517" s="35"/>
      <c r="I517" s="35"/>
      <c r="J517" s="41" t="s">
        <v>24</v>
      </c>
      <c r="K517" s="41"/>
      <c r="L517" s="41"/>
      <c r="M517" s="41"/>
      <c r="N517" s="41"/>
      <c r="O517" s="41"/>
      <c r="P517" s="37" t="n">
        <v>1029993.13</v>
      </c>
      <c r="Q517" s="38" t="n">
        <f aca="false">1038697.3</f>
        <v>1038697.3</v>
      </c>
      <c r="R517" s="38" t="n">
        <f aca="false">1038697.3</f>
        <v>1038697.3</v>
      </c>
      <c r="S517" s="39"/>
      <c r="T517" s="40"/>
      <c r="U517" s="40"/>
      <c r="V517" s="38" t="n">
        <f aca="false">P517+S517-T517-U517</f>
        <v>1029993.13</v>
      </c>
      <c r="AA517" s="37"/>
      <c r="AC517" s="37"/>
      <c r="AE517" s="37"/>
    </row>
    <row r="518" customFormat="false" ht="12.75" hidden="false" customHeight="true" outlineLevel="0" collapsed="false">
      <c r="A518" s="33" t="n">
        <v>591</v>
      </c>
      <c r="B518" s="34" t="s">
        <v>1047</v>
      </c>
      <c r="C518" s="34"/>
      <c r="D518" s="34"/>
      <c r="E518" s="34"/>
      <c r="F518" s="35" t="s">
        <v>1048</v>
      </c>
      <c r="G518" s="35" t="s">
        <v>94</v>
      </c>
      <c r="H518" s="35"/>
      <c r="I518" s="35"/>
      <c r="J518" s="41" t="s">
        <v>24</v>
      </c>
      <c r="K518" s="41"/>
      <c r="L518" s="41"/>
      <c r="M518" s="41"/>
      <c r="N518" s="41"/>
      <c r="O518" s="41"/>
      <c r="P518" s="37" t="n">
        <v>1640001.46</v>
      </c>
      <c r="Q518" s="38" t="n">
        <f aca="false">1647809.92</f>
        <v>1647809.92</v>
      </c>
      <c r="R518" s="38" t="n">
        <f aca="false">1647809.92</f>
        <v>1647809.92</v>
      </c>
      <c r="S518" s="39"/>
      <c r="T518" s="40"/>
      <c r="U518" s="40"/>
      <c r="V518" s="38" t="n">
        <f aca="false">P518+S518-T518-U518</f>
        <v>1640001.46</v>
      </c>
      <c r="AA518" s="37"/>
      <c r="AC518" s="37"/>
      <c r="AE518" s="37"/>
    </row>
    <row r="519" customFormat="false" ht="12.75" hidden="false" customHeight="true" outlineLevel="0" collapsed="false">
      <c r="A519" s="33" t="n">
        <v>592</v>
      </c>
      <c r="B519" s="34" t="s">
        <v>1049</v>
      </c>
      <c r="C519" s="34"/>
      <c r="D519" s="34"/>
      <c r="E519" s="34"/>
      <c r="F519" s="35" t="s">
        <v>1050</v>
      </c>
      <c r="G519" s="35" t="s">
        <v>94</v>
      </c>
      <c r="H519" s="35"/>
      <c r="I519" s="35"/>
      <c r="J519" s="41" t="s">
        <v>24</v>
      </c>
      <c r="K519" s="41"/>
      <c r="L519" s="41"/>
      <c r="M519" s="41"/>
      <c r="N519" s="41"/>
      <c r="O519" s="41"/>
      <c r="P519" s="37" t="n">
        <v>918728.44</v>
      </c>
      <c r="Q519" s="38" t="n">
        <f aca="false">926492.35</f>
        <v>926492.35</v>
      </c>
      <c r="R519" s="38" t="n">
        <f aca="false">926492.35</f>
        <v>926492.35</v>
      </c>
      <c r="S519" s="39"/>
      <c r="T519" s="40"/>
      <c r="U519" s="40"/>
      <c r="V519" s="38" t="n">
        <f aca="false">P519+S519-T519-U519</f>
        <v>918728.44</v>
      </c>
      <c r="AA519" s="37"/>
      <c r="AC519" s="37"/>
      <c r="AE519" s="37"/>
    </row>
    <row r="520" customFormat="false" ht="12.75" hidden="false" customHeight="true" outlineLevel="0" collapsed="false">
      <c r="A520" s="33" t="n">
        <v>593</v>
      </c>
      <c r="B520" s="34" t="s">
        <v>1051</v>
      </c>
      <c r="C520" s="34"/>
      <c r="D520" s="34"/>
      <c r="E520" s="34"/>
      <c r="F520" s="35" t="s">
        <v>1052</v>
      </c>
      <c r="G520" s="35" t="s">
        <v>94</v>
      </c>
      <c r="H520" s="35"/>
      <c r="I520" s="35"/>
      <c r="J520" s="41" t="s">
        <v>24</v>
      </c>
      <c r="K520" s="41"/>
      <c r="L520" s="41"/>
      <c r="M520" s="41"/>
      <c r="N520" s="41"/>
      <c r="O520" s="41"/>
      <c r="P520" s="37" t="n">
        <v>1751624.14</v>
      </c>
      <c r="Q520" s="38" t="n">
        <f aca="false">1766426.59</f>
        <v>1766426.59</v>
      </c>
      <c r="R520" s="38" t="n">
        <f aca="false">1766426.59</f>
        <v>1766426.59</v>
      </c>
      <c r="S520" s="39"/>
      <c r="T520" s="40"/>
      <c r="U520" s="40"/>
      <c r="V520" s="38" t="n">
        <f aca="false">P520+S520-T520-U520</f>
        <v>1751624.14</v>
      </c>
      <c r="AA520" s="37"/>
      <c r="AC520" s="37"/>
      <c r="AE520" s="37"/>
    </row>
    <row r="521" customFormat="false" ht="12.75" hidden="false" customHeight="true" outlineLevel="0" collapsed="false">
      <c r="A521" s="33" t="n">
        <v>594</v>
      </c>
      <c r="B521" s="34" t="s">
        <v>1053</v>
      </c>
      <c r="C521" s="34"/>
      <c r="D521" s="34"/>
      <c r="E521" s="34"/>
      <c r="F521" s="35" t="s">
        <v>1054</v>
      </c>
      <c r="G521" s="35" t="s">
        <v>94</v>
      </c>
      <c r="H521" s="35"/>
      <c r="I521" s="35"/>
      <c r="J521" s="41" t="s">
        <v>24</v>
      </c>
      <c r="K521" s="41"/>
      <c r="L521" s="41"/>
      <c r="M521" s="41"/>
      <c r="N521" s="41"/>
      <c r="O521" s="41"/>
      <c r="P521" s="37" t="n">
        <v>1634501.46</v>
      </c>
      <c r="Q521" s="38" t="n">
        <f aca="false">1647809.92</f>
        <v>1647809.92</v>
      </c>
      <c r="R521" s="38" t="n">
        <f aca="false">1647809.92</f>
        <v>1647809.92</v>
      </c>
      <c r="S521" s="39"/>
      <c r="T521" s="40"/>
      <c r="U521" s="40"/>
      <c r="V521" s="38" t="n">
        <f aca="false">P521+S521-T521-U521</f>
        <v>1634501.46</v>
      </c>
      <c r="AA521" s="37"/>
      <c r="AC521" s="37"/>
      <c r="AE521" s="37"/>
    </row>
    <row r="522" customFormat="false" ht="12.75" hidden="false" customHeight="true" outlineLevel="0" collapsed="false">
      <c r="A522" s="33" t="n">
        <v>596</v>
      </c>
      <c r="B522" s="34" t="s">
        <v>1055</v>
      </c>
      <c r="C522" s="34"/>
      <c r="D522" s="34"/>
      <c r="E522" s="34"/>
      <c r="F522" s="35" t="s">
        <v>1056</v>
      </c>
      <c r="G522" s="35" t="s">
        <v>94</v>
      </c>
      <c r="H522" s="35"/>
      <c r="I522" s="35"/>
      <c r="J522" s="41" t="s">
        <v>24</v>
      </c>
      <c r="K522" s="41"/>
      <c r="L522" s="41"/>
      <c r="M522" s="41"/>
      <c r="N522" s="41"/>
      <c r="O522" s="41"/>
      <c r="P522" s="37" t="n">
        <v>1634541.46</v>
      </c>
      <c r="Q522" s="38" t="n">
        <f aca="false">1647809.92</f>
        <v>1647809.92</v>
      </c>
      <c r="R522" s="38" t="n">
        <f aca="false">1647809.92</f>
        <v>1647809.92</v>
      </c>
      <c r="S522" s="39"/>
      <c r="T522" s="40"/>
      <c r="U522" s="40"/>
      <c r="V522" s="38" t="n">
        <f aca="false">P522+S522-T522-U522</f>
        <v>1634541.46</v>
      </c>
      <c r="AA522" s="37"/>
      <c r="AC522" s="37"/>
      <c r="AE522" s="37"/>
    </row>
    <row r="523" customFormat="false" ht="12.75" hidden="false" customHeight="true" outlineLevel="0" collapsed="false">
      <c r="A523" s="33" t="n">
        <v>597</v>
      </c>
      <c r="B523" s="34" t="s">
        <v>1057</v>
      </c>
      <c r="C523" s="34"/>
      <c r="D523" s="34"/>
      <c r="E523" s="34"/>
      <c r="F523" s="35" t="s">
        <v>1058</v>
      </c>
      <c r="G523" s="35" t="s">
        <v>94</v>
      </c>
      <c r="H523" s="35"/>
      <c r="I523" s="35"/>
      <c r="J523" s="41" t="s">
        <v>24</v>
      </c>
      <c r="K523" s="41"/>
      <c r="L523" s="41"/>
      <c r="M523" s="41"/>
      <c r="N523" s="41"/>
      <c r="O523" s="41"/>
      <c r="P523" s="37" t="n">
        <v>1036351.11</v>
      </c>
      <c r="Q523" s="38" t="n">
        <f aca="false">1045109.01</f>
        <v>1045109.01</v>
      </c>
      <c r="R523" s="38" t="n">
        <f aca="false">1045109.01</f>
        <v>1045109.01</v>
      </c>
      <c r="S523" s="39"/>
      <c r="T523" s="40"/>
      <c r="U523" s="40"/>
      <c r="V523" s="38" t="n">
        <f aca="false">P523+S523-T523-U523</f>
        <v>1036351.11</v>
      </c>
      <c r="AA523" s="37"/>
      <c r="AC523" s="37"/>
      <c r="AE523" s="37"/>
    </row>
    <row r="524" customFormat="false" ht="12.75" hidden="false" customHeight="true" outlineLevel="0" collapsed="false">
      <c r="A524" s="33" t="n">
        <v>598</v>
      </c>
      <c r="B524" s="34" t="s">
        <v>1059</v>
      </c>
      <c r="C524" s="34"/>
      <c r="D524" s="34"/>
      <c r="E524" s="34"/>
      <c r="F524" s="35" t="s">
        <v>1060</v>
      </c>
      <c r="G524" s="35" t="s">
        <v>94</v>
      </c>
      <c r="H524" s="35"/>
      <c r="I524" s="35"/>
      <c r="J524" s="41" t="s">
        <v>24</v>
      </c>
      <c r="K524" s="41"/>
      <c r="L524" s="41"/>
      <c r="M524" s="41"/>
      <c r="N524" s="41"/>
      <c r="O524" s="41"/>
      <c r="P524" s="37" t="n">
        <v>1719297.24</v>
      </c>
      <c r="Q524" s="38" t="n">
        <f aca="false">1724750.46</f>
        <v>1724750.46</v>
      </c>
      <c r="R524" s="38" t="n">
        <f aca="false">1724750.46</f>
        <v>1724750.46</v>
      </c>
      <c r="S524" s="39"/>
      <c r="T524" s="40"/>
      <c r="U524" s="40"/>
      <c r="V524" s="38" t="n">
        <f aca="false">P524+S524-T524-U524</f>
        <v>1719297.24</v>
      </c>
      <c r="AA524" s="37"/>
      <c r="AC524" s="37"/>
      <c r="AE524" s="37"/>
    </row>
    <row r="525" customFormat="false" ht="12.75" hidden="false" customHeight="true" outlineLevel="0" collapsed="false">
      <c r="A525" s="33" t="n">
        <v>599</v>
      </c>
      <c r="B525" s="34" t="s">
        <v>1061</v>
      </c>
      <c r="C525" s="34"/>
      <c r="D525" s="34"/>
      <c r="E525" s="34"/>
      <c r="F525" s="35" t="s">
        <v>1062</v>
      </c>
      <c r="G525" s="35" t="s">
        <v>94</v>
      </c>
      <c r="H525" s="35"/>
      <c r="I525" s="35"/>
      <c r="J525" s="41" t="s">
        <v>24</v>
      </c>
      <c r="K525" s="41"/>
      <c r="L525" s="41"/>
      <c r="M525" s="41"/>
      <c r="N525" s="41"/>
      <c r="O525" s="41"/>
      <c r="P525" s="37" t="n">
        <v>1674065.78</v>
      </c>
      <c r="Q525" s="38" t="n">
        <v>1688492.12</v>
      </c>
      <c r="R525" s="38" t="n">
        <v>1688492.12</v>
      </c>
      <c r="S525" s="39"/>
      <c r="T525" s="40"/>
      <c r="U525" s="40"/>
      <c r="V525" s="38" t="n">
        <f aca="false">P525+S525-T525-U525</f>
        <v>1674065.78</v>
      </c>
      <c r="AA525" s="37"/>
      <c r="AC525" s="37"/>
      <c r="AE525" s="37"/>
    </row>
    <row r="526" customFormat="false" ht="12.75" hidden="false" customHeight="true" outlineLevel="0" collapsed="false">
      <c r="A526" s="33" t="n">
        <v>600</v>
      </c>
      <c r="B526" s="34" t="s">
        <v>1063</v>
      </c>
      <c r="C526" s="34"/>
      <c r="D526" s="34"/>
      <c r="E526" s="34"/>
      <c r="F526" s="35" t="s">
        <v>1064</v>
      </c>
      <c r="G526" s="35" t="s">
        <v>99</v>
      </c>
      <c r="H526" s="35"/>
      <c r="I526" s="35"/>
      <c r="J526" s="41" t="s">
        <v>24</v>
      </c>
      <c r="K526" s="41"/>
      <c r="L526" s="41"/>
      <c r="M526" s="41"/>
      <c r="N526" s="41"/>
      <c r="O526" s="41"/>
      <c r="P526" s="37" t="n">
        <v>1638858.9</v>
      </c>
      <c r="Q526" s="38" t="n">
        <f aca="false">1653207.28</f>
        <v>1653207.28</v>
      </c>
      <c r="R526" s="38" t="n">
        <f aca="false">1653207.28</f>
        <v>1653207.28</v>
      </c>
      <c r="S526" s="39"/>
      <c r="T526" s="40"/>
      <c r="U526" s="40"/>
      <c r="V526" s="38" t="n">
        <f aca="false">P526+S526-T526-U526</f>
        <v>1638858.9</v>
      </c>
      <c r="AA526" s="37"/>
      <c r="AC526" s="37"/>
      <c r="AE526" s="37"/>
    </row>
    <row r="527" customFormat="false" ht="12.75" hidden="false" customHeight="true" outlineLevel="0" collapsed="false">
      <c r="A527" s="33" t="n">
        <v>601</v>
      </c>
      <c r="B527" s="34" t="s">
        <v>1065</v>
      </c>
      <c r="C527" s="34"/>
      <c r="D527" s="34"/>
      <c r="E527" s="34"/>
      <c r="F527" s="35" t="s">
        <v>1066</v>
      </c>
      <c r="G527" s="35" t="s">
        <v>99</v>
      </c>
      <c r="H527" s="35"/>
      <c r="I527" s="35"/>
      <c r="J527" s="41" t="s">
        <v>24</v>
      </c>
      <c r="K527" s="41"/>
      <c r="L527" s="41"/>
      <c r="M527" s="41"/>
      <c r="N527" s="41"/>
      <c r="O527" s="41"/>
      <c r="P527" s="37" t="n">
        <v>1638858.12</v>
      </c>
      <c r="Q527" s="38" t="n">
        <f aca="false">1653207.28</f>
        <v>1653207.28</v>
      </c>
      <c r="R527" s="38" t="n">
        <f aca="false">1653207.28</f>
        <v>1653207.28</v>
      </c>
      <c r="S527" s="39"/>
      <c r="T527" s="40"/>
      <c r="U527" s="40"/>
      <c r="V527" s="38" t="n">
        <f aca="false">P527+S527-T527-U527</f>
        <v>1638858.12</v>
      </c>
      <c r="AA527" s="37"/>
      <c r="AC527" s="37"/>
      <c r="AE527" s="37"/>
    </row>
    <row r="528" customFormat="false" ht="12.75" hidden="false" customHeight="true" outlineLevel="0" collapsed="false">
      <c r="A528" s="33" t="n">
        <v>602</v>
      </c>
      <c r="B528" s="34" t="s">
        <v>1067</v>
      </c>
      <c r="C528" s="34"/>
      <c r="D528" s="34"/>
      <c r="E528" s="34"/>
      <c r="F528" s="35" t="s">
        <v>1068</v>
      </c>
      <c r="G528" s="35" t="s">
        <v>99</v>
      </c>
      <c r="H528" s="35"/>
      <c r="I528" s="35"/>
      <c r="J528" s="41" t="s">
        <v>24</v>
      </c>
      <c r="K528" s="41"/>
      <c r="L528" s="41"/>
      <c r="M528" s="41"/>
      <c r="N528" s="41"/>
      <c r="O528" s="41"/>
      <c r="P528" s="37" t="n">
        <v>1644720.74</v>
      </c>
      <c r="Q528" s="38" t="n">
        <f aca="false">1659627.56</f>
        <v>1659627.56</v>
      </c>
      <c r="R528" s="38" t="n">
        <f aca="false">1659627.56</f>
        <v>1659627.56</v>
      </c>
      <c r="S528" s="39"/>
      <c r="T528" s="40"/>
      <c r="U528" s="40"/>
      <c r="V528" s="38" t="n">
        <f aca="false">P528+S528-T528-U528</f>
        <v>1644720.74</v>
      </c>
      <c r="AA528" s="37"/>
      <c r="AC528" s="37"/>
      <c r="AE528" s="37"/>
    </row>
    <row r="529" customFormat="false" ht="12.75" hidden="false" customHeight="true" outlineLevel="0" collapsed="false">
      <c r="A529" s="33" t="n">
        <v>604</v>
      </c>
      <c r="B529" s="34" t="s">
        <v>1069</v>
      </c>
      <c r="C529" s="34"/>
      <c r="D529" s="34"/>
      <c r="E529" s="34"/>
      <c r="F529" s="35" t="s">
        <v>1070</v>
      </c>
      <c r="G529" s="35" t="s">
        <v>99</v>
      </c>
      <c r="H529" s="35"/>
      <c r="I529" s="35"/>
      <c r="J529" s="41" t="s">
        <v>24</v>
      </c>
      <c r="K529" s="41"/>
      <c r="L529" s="41"/>
      <c r="M529" s="41"/>
      <c r="N529" s="41"/>
      <c r="O529" s="41"/>
      <c r="P529" s="37" t="n">
        <v>1654264.38</v>
      </c>
      <c r="Q529" s="38" t="n">
        <f aca="false">1669257.72</f>
        <v>1669257.72</v>
      </c>
      <c r="R529" s="38" t="n">
        <f aca="false">1669257.72</f>
        <v>1669257.72</v>
      </c>
      <c r="S529" s="39"/>
      <c r="T529" s="40"/>
      <c r="U529" s="40"/>
      <c r="V529" s="38" t="n">
        <f aca="false">P529+S529-T529-U529</f>
        <v>1654264.38</v>
      </c>
      <c r="AA529" s="37"/>
      <c r="AC529" s="37"/>
      <c r="AE529" s="37"/>
    </row>
    <row r="530" customFormat="false" ht="12.75" hidden="false" customHeight="true" outlineLevel="0" collapsed="false">
      <c r="A530" s="33" t="n">
        <v>605</v>
      </c>
      <c r="B530" s="34" t="s">
        <v>1071</v>
      </c>
      <c r="C530" s="34"/>
      <c r="D530" s="34"/>
      <c r="E530" s="34"/>
      <c r="F530" s="35" t="s">
        <v>1072</v>
      </c>
      <c r="G530" s="35" t="s">
        <v>99</v>
      </c>
      <c r="H530" s="35"/>
      <c r="I530" s="35"/>
      <c r="J530" s="41" t="s">
        <v>24</v>
      </c>
      <c r="K530" s="41"/>
      <c r="L530" s="41"/>
      <c r="M530" s="41"/>
      <c r="N530" s="41"/>
      <c r="O530" s="41"/>
      <c r="P530" s="37" t="n">
        <v>1272711.24</v>
      </c>
      <c r="Q530" s="38" t="n">
        <f aca="false">1284044.56</f>
        <v>1284044.56</v>
      </c>
      <c r="R530" s="38" t="n">
        <f aca="false">1284044.56</f>
        <v>1284044.56</v>
      </c>
      <c r="S530" s="39"/>
      <c r="T530" s="40"/>
      <c r="U530" s="40"/>
      <c r="V530" s="38" t="n">
        <f aca="false">P530+S530-T530-U530</f>
        <v>1272711.24</v>
      </c>
      <c r="AA530" s="37"/>
      <c r="AC530" s="37"/>
      <c r="AE530" s="37"/>
    </row>
    <row r="531" customFormat="false" ht="12.75" hidden="false" customHeight="true" outlineLevel="0" collapsed="false">
      <c r="A531" s="33" t="n">
        <v>606</v>
      </c>
      <c r="B531" s="34" t="s">
        <v>1073</v>
      </c>
      <c r="C531" s="34"/>
      <c r="D531" s="34"/>
      <c r="E531" s="34"/>
      <c r="F531" s="35" t="s">
        <v>1074</v>
      </c>
      <c r="G531" s="35" t="s">
        <v>99</v>
      </c>
      <c r="H531" s="35"/>
      <c r="I531" s="35"/>
      <c r="J531" s="41" t="s">
        <v>24</v>
      </c>
      <c r="K531" s="41"/>
      <c r="L531" s="41"/>
      <c r="M531" s="41"/>
      <c r="N531" s="41"/>
      <c r="O531" s="41"/>
      <c r="P531" s="37" t="n">
        <v>3222634.26</v>
      </c>
      <c r="Q531" s="38" t="n">
        <f aca="false">3251842.44</f>
        <v>3251842.44</v>
      </c>
      <c r="R531" s="38" t="n">
        <f aca="false">3251842.44</f>
        <v>3251842.44</v>
      </c>
      <c r="S531" s="39"/>
      <c r="T531" s="40"/>
      <c r="U531" s="40"/>
      <c r="V531" s="38" t="n">
        <f aca="false">P531+S531-T531-U531</f>
        <v>3222634.26</v>
      </c>
      <c r="AA531" s="37"/>
      <c r="AC531" s="37"/>
      <c r="AE531" s="37"/>
    </row>
    <row r="532" customFormat="false" ht="12.75" hidden="false" customHeight="true" outlineLevel="0" collapsed="false">
      <c r="A532" s="33" t="n">
        <v>607</v>
      </c>
      <c r="B532" s="34" t="s">
        <v>1075</v>
      </c>
      <c r="C532" s="34"/>
      <c r="D532" s="34"/>
      <c r="E532" s="34"/>
      <c r="F532" s="35" t="s">
        <v>1076</v>
      </c>
      <c r="G532" s="35" t="s">
        <v>99</v>
      </c>
      <c r="H532" s="35"/>
      <c r="I532" s="35"/>
      <c r="J532" s="41" t="s">
        <v>24</v>
      </c>
      <c r="K532" s="41"/>
      <c r="L532" s="41"/>
      <c r="M532" s="41"/>
      <c r="N532" s="41"/>
      <c r="O532" s="41"/>
      <c r="P532" s="37" t="n">
        <v>1641539.43</v>
      </c>
      <c r="Q532" s="38" t="n">
        <f aca="false">1656417.42</f>
        <v>1656417.42</v>
      </c>
      <c r="R532" s="38" t="n">
        <f aca="false">1656417.42</f>
        <v>1656417.42</v>
      </c>
      <c r="S532" s="39"/>
      <c r="T532" s="40"/>
      <c r="U532" s="40"/>
      <c r="V532" s="38" t="n">
        <f aca="false">P532+S532-T532-U532</f>
        <v>1641539.43</v>
      </c>
      <c r="AA532" s="37"/>
      <c r="AC532" s="37"/>
      <c r="AE532" s="37"/>
    </row>
    <row r="533" customFormat="false" ht="12.75" hidden="false" customHeight="true" outlineLevel="0" collapsed="false">
      <c r="A533" s="33" t="n">
        <v>608</v>
      </c>
      <c r="B533" s="34" t="s">
        <v>1077</v>
      </c>
      <c r="C533" s="34"/>
      <c r="D533" s="34"/>
      <c r="E533" s="34"/>
      <c r="F533" s="35" t="s">
        <v>1078</v>
      </c>
      <c r="G533" s="35" t="s">
        <v>99</v>
      </c>
      <c r="H533" s="35"/>
      <c r="I533" s="35"/>
      <c r="J533" s="41" t="s">
        <v>24</v>
      </c>
      <c r="K533" s="41"/>
      <c r="L533" s="41"/>
      <c r="M533" s="41"/>
      <c r="N533" s="41"/>
      <c r="O533" s="41"/>
      <c r="P533" s="37" t="n">
        <v>1638358.12</v>
      </c>
      <c r="Q533" s="38" t="n">
        <f aca="false">1653207.28</f>
        <v>1653207.28</v>
      </c>
      <c r="R533" s="38" t="n">
        <f aca="false">1653207.28</f>
        <v>1653207.28</v>
      </c>
      <c r="S533" s="39"/>
      <c r="T533" s="40"/>
      <c r="U533" s="40"/>
      <c r="V533" s="38" t="n">
        <f aca="false">P533+S533-T533-U533</f>
        <v>1638358.12</v>
      </c>
      <c r="AA533" s="37"/>
      <c r="AC533" s="37"/>
      <c r="AE533" s="37"/>
    </row>
    <row r="534" customFormat="false" ht="12.75" hidden="false" customHeight="true" outlineLevel="0" collapsed="false">
      <c r="A534" s="33" t="n">
        <v>609</v>
      </c>
      <c r="B534" s="34" t="s">
        <v>1079</v>
      </c>
      <c r="C534" s="34"/>
      <c r="D534" s="34"/>
      <c r="E534" s="34"/>
      <c r="F534" s="35" t="s">
        <v>1080</v>
      </c>
      <c r="G534" s="35" t="s">
        <v>99</v>
      </c>
      <c r="H534" s="35"/>
      <c r="I534" s="35"/>
      <c r="J534" s="41" t="s">
        <v>24</v>
      </c>
      <c r="K534" s="41"/>
      <c r="L534" s="41"/>
      <c r="M534" s="41"/>
      <c r="N534" s="41"/>
      <c r="O534" s="41"/>
      <c r="P534" s="37" t="n">
        <v>1861503.57</v>
      </c>
      <c r="Q534" s="38" t="n">
        <f aca="false">1868284.58</f>
        <v>1868284.58</v>
      </c>
      <c r="R534" s="38" t="n">
        <f aca="false">1868284.58</f>
        <v>1868284.58</v>
      </c>
      <c r="S534" s="39"/>
      <c r="T534" s="40"/>
      <c r="U534" s="40"/>
      <c r="V534" s="38" t="n">
        <f aca="false">P534+S534-T534-U534</f>
        <v>1861503.57</v>
      </c>
      <c r="AA534" s="37"/>
      <c r="AC534" s="37"/>
      <c r="AE534" s="37"/>
    </row>
    <row r="535" s="61" customFormat="true" ht="12.75" hidden="false" customHeight="true" outlineLevel="0" collapsed="false">
      <c r="A535" s="53" t="n">
        <v>610</v>
      </c>
      <c r="B535" s="54" t="s">
        <v>1081</v>
      </c>
      <c r="C535" s="54"/>
      <c r="D535" s="54"/>
      <c r="E535" s="54"/>
      <c r="F535" s="55" t="s">
        <v>1082</v>
      </c>
      <c r="G535" s="55" t="s">
        <v>99</v>
      </c>
      <c r="H535" s="55"/>
      <c r="I535" s="55"/>
      <c r="J535" s="56" t="s">
        <v>24</v>
      </c>
      <c r="K535" s="56"/>
      <c r="L535" s="56"/>
      <c r="M535" s="56"/>
      <c r="N535" s="56"/>
      <c r="O535" s="56"/>
      <c r="P535" s="57" t="n">
        <v>1681503.57</v>
      </c>
      <c r="Q535" s="58" t="n">
        <f aca="false">1646787</f>
        <v>1646787</v>
      </c>
      <c r="R535" s="58" t="n">
        <f aca="false">1646787</f>
        <v>1646787</v>
      </c>
      <c r="S535" s="59"/>
      <c r="T535" s="60"/>
      <c r="U535" s="57" t="n">
        <v>1681503.57</v>
      </c>
      <c r="V535" s="58" t="n">
        <f aca="false">P535+S535-T535-U535</f>
        <v>0</v>
      </c>
      <c r="AA535" s="57"/>
      <c r="AC535" s="57"/>
      <c r="AE535" s="57"/>
    </row>
    <row r="536" customFormat="false" ht="12.75" hidden="false" customHeight="true" outlineLevel="0" collapsed="false">
      <c r="A536" s="33" t="n">
        <v>611</v>
      </c>
      <c r="B536" s="34" t="s">
        <v>1083</v>
      </c>
      <c r="C536" s="34"/>
      <c r="D536" s="34"/>
      <c r="E536" s="34"/>
      <c r="F536" s="35" t="s">
        <v>1084</v>
      </c>
      <c r="G536" s="35" t="s">
        <v>99</v>
      </c>
      <c r="H536" s="35"/>
      <c r="I536" s="35"/>
      <c r="J536" s="41" t="s">
        <v>24</v>
      </c>
      <c r="K536" s="41"/>
      <c r="L536" s="41"/>
      <c r="M536" s="41"/>
      <c r="N536" s="41"/>
      <c r="O536" s="41"/>
      <c r="P536" s="37" t="n">
        <v>1692439.81</v>
      </c>
      <c r="Q536" s="38" t="n">
        <f aca="false">1707779.14</f>
        <v>1707779.14</v>
      </c>
      <c r="R536" s="38" t="n">
        <f aca="false">1707779.14</f>
        <v>1707779.14</v>
      </c>
      <c r="S536" s="39"/>
      <c r="T536" s="40"/>
      <c r="U536" s="40"/>
      <c r="V536" s="38" t="n">
        <f aca="false">P536+S536-T536-U536</f>
        <v>1692439.81</v>
      </c>
      <c r="AA536" s="37"/>
      <c r="AC536" s="37"/>
      <c r="AE536" s="37"/>
    </row>
    <row r="537" customFormat="false" ht="12.75" hidden="false" customHeight="true" outlineLevel="0" collapsed="false">
      <c r="A537" s="33" t="n">
        <v>612</v>
      </c>
      <c r="B537" s="34" t="s">
        <v>1085</v>
      </c>
      <c r="C537" s="34"/>
      <c r="D537" s="34"/>
      <c r="E537" s="34"/>
      <c r="F537" s="35" t="s">
        <v>1086</v>
      </c>
      <c r="G537" s="35" t="s">
        <v>99</v>
      </c>
      <c r="H537" s="35"/>
      <c r="I537" s="35"/>
      <c r="J537" s="41" t="s">
        <v>24</v>
      </c>
      <c r="K537" s="41"/>
      <c r="L537" s="41"/>
      <c r="M537" s="41"/>
      <c r="N537" s="41"/>
      <c r="O537" s="41"/>
      <c r="P537" s="37" t="n">
        <v>1622451.57</v>
      </c>
      <c r="Q537" s="38" t="n">
        <f aca="false">1637156.58</f>
        <v>1637156.58</v>
      </c>
      <c r="R537" s="38" t="n">
        <f aca="false">1637156.58</f>
        <v>1637156.58</v>
      </c>
      <c r="S537" s="39"/>
      <c r="T537" s="40"/>
      <c r="U537" s="40"/>
      <c r="V537" s="38" t="n">
        <f aca="false">P537+S537-T537-U537</f>
        <v>1622451.57</v>
      </c>
      <c r="AA537" s="37"/>
      <c r="AC537" s="37"/>
      <c r="AE537" s="37"/>
    </row>
    <row r="538" customFormat="false" ht="24" hidden="false" customHeight="true" outlineLevel="0" collapsed="false">
      <c r="A538" s="33" t="n">
        <v>613</v>
      </c>
      <c r="B538" s="34" t="s">
        <v>1087</v>
      </c>
      <c r="C538" s="34"/>
      <c r="D538" s="34"/>
      <c r="E538" s="34"/>
      <c r="F538" s="35" t="s">
        <v>1088</v>
      </c>
      <c r="G538" s="35" t="s">
        <v>1089</v>
      </c>
      <c r="H538" s="35"/>
      <c r="I538" s="35"/>
      <c r="J538" s="73" t="s">
        <v>24</v>
      </c>
      <c r="K538" s="73"/>
      <c r="L538" s="73"/>
      <c r="M538" s="73"/>
      <c r="N538" s="73"/>
      <c r="O538" s="73"/>
      <c r="P538" s="38" t="n">
        <v>1027213.67</v>
      </c>
      <c r="Q538" s="38" t="n">
        <f aca="false">7173279.2</f>
        <v>7173279.2</v>
      </c>
      <c r="R538" s="38" t="n">
        <f aca="false">7173279.2</f>
        <v>7173279.2</v>
      </c>
      <c r="S538" s="38"/>
      <c r="T538" s="40"/>
      <c r="U538" s="40"/>
      <c r="V538" s="38" t="n">
        <f aca="false">P538+S538-T538-U538</f>
        <v>1027213.67</v>
      </c>
      <c r="Y538" s="38" t="n">
        <f aca="false">S538+V538-W538-X538</f>
        <v>1027213.67</v>
      </c>
      <c r="AA538" s="37"/>
      <c r="AC538" s="37"/>
      <c r="AE538" s="37"/>
    </row>
    <row r="539" customFormat="false" ht="21" hidden="false" customHeight="true" outlineLevel="0" collapsed="false">
      <c r="A539" s="33" t="n">
        <v>614</v>
      </c>
      <c r="B539" s="34" t="s">
        <v>1090</v>
      </c>
      <c r="C539" s="34"/>
      <c r="D539" s="34"/>
      <c r="E539" s="34"/>
      <c r="F539" s="35" t="s">
        <v>1091</v>
      </c>
      <c r="G539" s="35" t="n">
        <v>190000000</v>
      </c>
      <c r="H539" s="35"/>
      <c r="I539" s="35"/>
      <c r="J539" s="41" t="n">
        <v>925</v>
      </c>
      <c r="K539" s="41"/>
      <c r="L539" s="41"/>
      <c r="M539" s="41"/>
      <c r="N539" s="41"/>
      <c r="O539" s="41"/>
      <c r="P539" s="38" t="n">
        <v>4980475.56</v>
      </c>
      <c r="Q539" s="38"/>
      <c r="R539" s="38"/>
      <c r="S539" s="38"/>
      <c r="T539" s="40"/>
      <c r="U539" s="40"/>
      <c r="V539" s="38" t="n">
        <f aca="false">P539+S539-T539-U539</f>
        <v>4980475.56</v>
      </c>
      <c r="Y539" s="38" t="n">
        <f aca="false">S539+V539-W539-X539</f>
        <v>4980475.56</v>
      </c>
      <c r="AA539" s="37"/>
      <c r="AC539" s="37"/>
      <c r="AE539" s="37"/>
    </row>
    <row r="540" customFormat="false" ht="24" hidden="false" customHeight="true" outlineLevel="0" collapsed="false">
      <c r="A540" s="33" t="n">
        <v>615</v>
      </c>
      <c r="B540" s="34" t="s">
        <v>1092</v>
      </c>
      <c r="C540" s="34"/>
      <c r="D540" s="34"/>
      <c r="E540" s="34"/>
      <c r="F540" s="35" t="s">
        <v>1093</v>
      </c>
      <c r="G540" s="35" t="n">
        <v>190000000</v>
      </c>
      <c r="H540" s="35"/>
      <c r="I540" s="35"/>
      <c r="J540" s="41" t="n">
        <v>593</v>
      </c>
      <c r="K540" s="41"/>
      <c r="L540" s="41"/>
      <c r="M540" s="41"/>
      <c r="N540" s="41"/>
      <c r="O540" s="41"/>
      <c r="P540" s="38" t="n">
        <v>4600697.28</v>
      </c>
      <c r="Q540" s="38"/>
      <c r="R540" s="38"/>
      <c r="S540" s="38"/>
      <c r="T540" s="40"/>
      <c r="U540" s="40"/>
      <c r="V540" s="38" t="n">
        <f aca="false">P540+S540-T540-U540</f>
        <v>4600697.28</v>
      </c>
      <c r="Y540" s="38" t="n">
        <f aca="false">S540+V540-W540-X540</f>
        <v>4600697.28</v>
      </c>
      <c r="AA540" s="37"/>
      <c r="AC540" s="37"/>
      <c r="AE540" s="37"/>
    </row>
    <row r="541" customFormat="false" ht="34.5" hidden="false" customHeight="true" outlineLevel="0" collapsed="false">
      <c r="A541" s="33" t="n">
        <v>616</v>
      </c>
      <c r="B541" s="34" t="s">
        <v>1094</v>
      </c>
      <c r="C541" s="34"/>
      <c r="D541" s="34"/>
      <c r="E541" s="34"/>
      <c r="F541" s="35" t="s">
        <v>1095</v>
      </c>
      <c r="G541" s="35" t="n">
        <v>120000000</v>
      </c>
      <c r="H541" s="35"/>
      <c r="I541" s="35"/>
      <c r="J541" s="41" t="n">
        <v>44</v>
      </c>
      <c r="K541" s="41"/>
      <c r="L541" s="41"/>
      <c r="M541" s="41"/>
      <c r="N541" s="41"/>
      <c r="O541" s="41"/>
      <c r="P541" s="38" t="n">
        <v>0</v>
      </c>
      <c r="Q541" s="38"/>
      <c r="R541" s="38"/>
      <c r="S541" s="38"/>
      <c r="T541" s="40" t="n">
        <v>0</v>
      </c>
      <c r="U541" s="40"/>
      <c r="V541" s="38" t="n">
        <f aca="false">P541+S541-T541-U541</f>
        <v>0</v>
      </c>
      <c r="Y541" s="38" t="n">
        <f aca="false">S541+V541-W541-X541</f>
        <v>0</v>
      </c>
      <c r="AA541" s="37"/>
      <c r="AC541" s="37"/>
      <c r="AE541" s="37"/>
    </row>
    <row r="542" customFormat="false" ht="32.25" hidden="false" customHeight="true" outlineLevel="0" collapsed="false">
      <c r="A542" s="33" t="n">
        <v>617</v>
      </c>
      <c r="B542" s="34" t="s">
        <v>1096</v>
      </c>
      <c r="C542" s="34"/>
      <c r="D542" s="34"/>
      <c r="E542" s="34"/>
      <c r="F542" s="35" t="s">
        <v>1097</v>
      </c>
      <c r="G542" s="35" t="n">
        <v>120000000</v>
      </c>
      <c r="H542" s="35"/>
      <c r="I542" s="35"/>
      <c r="J542" s="41" t="n">
        <v>56</v>
      </c>
      <c r="K542" s="41"/>
      <c r="L542" s="41"/>
      <c r="M542" s="41"/>
      <c r="N542" s="41"/>
      <c r="O542" s="41"/>
      <c r="P542" s="38" t="n">
        <v>0</v>
      </c>
      <c r="Q542" s="38"/>
      <c r="R542" s="38"/>
      <c r="S542" s="38"/>
      <c r="T542" s="40" t="n">
        <v>0</v>
      </c>
      <c r="U542" s="40"/>
      <c r="V542" s="38" t="n">
        <f aca="false">P542+S542-T542-U542</f>
        <v>0</v>
      </c>
      <c r="Y542" s="38" t="n">
        <f aca="false">S542+V542-W542-X542</f>
        <v>0</v>
      </c>
      <c r="AA542" s="37"/>
      <c r="AC542" s="37"/>
      <c r="AE542" s="37"/>
    </row>
    <row r="543" customFormat="false" ht="21" hidden="false" customHeight="true" outlineLevel="0" collapsed="false">
      <c r="A543" s="33" t="n">
        <v>618</v>
      </c>
      <c r="B543" s="34" t="s">
        <v>1098</v>
      </c>
      <c r="C543" s="34"/>
      <c r="D543" s="34"/>
      <c r="E543" s="34"/>
      <c r="F543" s="35" t="s">
        <v>1099</v>
      </c>
      <c r="G543" s="35" t="n">
        <v>120000000</v>
      </c>
      <c r="H543" s="35"/>
      <c r="I543" s="35"/>
      <c r="J543" s="41" t="n">
        <v>76</v>
      </c>
      <c r="K543" s="41"/>
      <c r="L543" s="41"/>
      <c r="M543" s="41"/>
      <c r="N543" s="41"/>
      <c r="O543" s="41"/>
      <c r="P543" s="38" t="n">
        <v>0</v>
      </c>
      <c r="Q543" s="38"/>
      <c r="R543" s="38"/>
      <c r="S543" s="38"/>
      <c r="T543" s="40" t="n">
        <v>0</v>
      </c>
      <c r="U543" s="40"/>
      <c r="V543" s="38" t="n">
        <f aca="false">P543+S543-T543-U543</f>
        <v>0</v>
      </c>
      <c r="Y543" s="38" t="n">
        <f aca="false">S543+V543-W543-X543</f>
        <v>0</v>
      </c>
      <c r="AA543" s="37"/>
      <c r="AC543" s="37"/>
      <c r="AE543" s="37"/>
    </row>
    <row r="544" customFormat="false" ht="21" hidden="false" customHeight="true" outlineLevel="0" collapsed="false">
      <c r="A544" s="33" t="n">
        <v>619</v>
      </c>
      <c r="B544" s="34" t="s">
        <v>1100</v>
      </c>
      <c r="C544" s="34"/>
      <c r="D544" s="34"/>
      <c r="E544" s="34"/>
      <c r="F544" s="35" t="s">
        <v>1101</v>
      </c>
      <c r="G544" s="35" t="n">
        <v>120000000</v>
      </c>
      <c r="H544" s="35"/>
      <c r="I544" s="35"/>
      <c r="J544" s="41" t="n">
        <v>31</v>
      </c>
      <c r="K544" s="41"/>
      <c r="L544" s="41"/>
      <c r="M544" s="41"/>
      <c r="N544" s="41"/>
      <c r="O544" s="41"/>
      <c r="P544" s="38" t="n">
        <v>0</v>
      </c>
      <c r="Q544" s="38"/>
      <c r="R544" s="38"/>
      <c r="S544" s="38"/>
      <c r="T544" s="40" t="n">
        <v>0</v>
      </c>
      <c r="U544" s="40"/>
      <c r="V544" s="38" t="n">
        <f aca="false">P544+S544-T587-U544</f>
        <v>0</v>
      </c>
      <c r="Y544" s="38" t="n">
        <f aca="false">S544+V544-W587-X544</f>
        <v>0</v>
      </c>
      <c r="AA544" s="37"/>
      <c r="AC544" s="37"/>
      <c r="AE544" s="37"/>
    </row>
    <row r="545" customFormat="false" ht="24.75" hidden="false" customHeight="true" outlineLevel="0" collapsed="false">
      <c r="A545" s="33" t="n">
        <v>620</v>
      </c>
      <c r="B545" s="34" t="s">
        <v>1102</v>
      </c>
      <c r="C545" s="34"/>
      <c r="D545" s="34"/>
      <c r="E545" s="34"/>
      <c r="F545" s="35" t="s">
        <v>1103</v>
      </c>
      <c r="G545" s="35" t="n">
        <v>190000000</v>
      </c>
      <c r="H545" s="35"/>
      <c r="I545" s="35"/>
      <c r="J545" s="41" t="n">
        <v>411</v>
      </c>
      <c r="K545" s="41"/>
      <c r="L545" s="41"/>
      <c r="M545" s="41"/>
      <c r="N545" s="41"/>
      <c r="O545" s="41"/>
      <c r="P545" s="38" t="n">
        <v>2675281.93</v>
      </c>
      <c r="Q545" s="38"/>
      <c r="R545" s="38"/>
      <c r="S545" s="38"/>
      <c r="T545" s="40" t="n">
        <v>0</v>
      </c>
      <c r="U545" s="40"/>
      <c r="V545" s="38" t="n">
        <f aca="false">P545+S545-T545-U545</f>
        <v>2675281.93</v>
      </c>
      <c r="Y545" s="38" t="n">
        <f aca="false">S545+V545-W545-X545</f>
        <v>2675281.93</v>
      </c>
      <c r="AA545" s="37"/>
      <c r="AC545" s="37"/>
      <c r="AE545" s="37"/>
    </row>
    <row r="546" customFormat="false" ht="27" hidden="false" customHeight="true" outlineLevel="0" collapsed="false">
      <c r="A546" s="33" t="n">
        <v>621</v>
      </c>
      <c r="B546" s="34" t="s">
        <v>1104</v>
      </c>
      <c r="C546" s="34"/>
      <c r="D546" s="34"/>
      <c r="E546" s="34"/>
      <c r="F546" s="35" t="s">
        <v>1105</v>
      </c>
      <c r="G546" s="35" t="n">
        <v>190000000</v>
      </c>
      <c r="H546" s="35"/>
      <c r="I546" s="35"/>
      <c r="J546" s="41" t="n">
        <v>180</v>
      </c>
      <c r="K546" s="41"/>
      <c r="L546" s="41"/>
      <c r="M546" s="41"/>
      <c r="N546" s="41"/>
      <c r="O546" s="41"/>
      <c r="P546" s="38" t="n">
        <v>8873422.62</v>
      </c>
      <c r="Q546" s="38"/>
      <c r="R546" s="38"/>
      <c r="S546" s="38"/>
      <c r="T546" s="40" t="n">
        <v>0</v>
      </c>
      <c r="U546" s="40"/>
      <c r="V546" s="38" t="n">
        <f aca="false">P546+S546-T546-U546</f>
        <v>8873422.62</v>
      </c>
      <c r="Y546" s="38" t="n">
        <f aca="false">S546+V546-W546-X546</f>
        <v>8873422.62</v>
      </c>
      <c r="AA546" s="37"/>
      <c r="AC546" s="37"/>
      <c r="AE546" s="37"/>
    </row>
    <row r="547" customFormat="false" ht="24.75" hidden="false" customHeight="true" outlineLevel="0" collapsed="false">
      <c r="A547" s="33" t="n">
        <v>622</v>
      </c>
      <c r="B547" s="34" t="s">
        <v>1106</v>
      </c>
      <c r="C547" s="34"/>
      <c r="D547" s="34"/>
      <c r="E547" s="34"/>
      <c r="F547" s="35" t="s">
        <v>1107</v>
      </c>
      <c r="G547" s="35" t="n">
        <v>190000000</v>
      </c>
      <c r="H547" s="35"/>
      <c r="I547" s="35"/>
      <c r="J547" s="41" t="n">
        <v>1</v>
      </c>
      <c r="K547" s="41"/>
      <c r="L547" s="41"/>
      <c r="M547" s="41"/>
      <c r="N547" s="41"/>
      <c r="O547" s="41"/>
      <c r="P547" s="74" t="n">
        <v>1065000</v>
      </c>
      <c r="Q547" s="38"/>
      <c r="R547" s="38"/>
      <c r="S547" s="74"/>
      <c r="T547" s="40" t="n">
        <v>0</v>
      </c>
      <c r="U547" s="65"/>
      <c r="V547" s="38" t="n">
        <f aca="false">P547+S547-T547-U547</f>
        <v>1065000</v>
      </c>
      <c r="Y547" s="75"/>
      <c r="AA547" s="37"/>
      <c r="AC547" s="37"/>
      <c r="AE547" s="37"/>
    </row>
    <row r="548" customFormat="false" ht="15.75" hidden="false" customHeight="true" outlineLevel="0" collapsed="false">
      <c r="A548" s="33" t="n">
        <v>623</v>
      </c>
      <c r="B548" s="34" t="s">
        <v>1108</v>
      </c>
      <c r="C548" s="34"/>
      <c r="D548" s="34"/>
      <c r="E548" s="34"/>
      <c r="F548" s="35" t="s">
        <v>1109</v>
      </c>
      <c r="G548" s="35" t="n">
        <v>190000000</v>
      </c>
      <c r="H548" s="35"/>
      <c r="I548" s="35"/>
      <c r="J548" s="41" t="n">
        <v>1</v>
      </c>
      <c r="K548" s="41"/>
      <c r="L548" s="41"/>
      <c r="M548" s="41"/>
      <c r="N548" s="41"/>
      <c r="O548" s="41"/>
      <c r="P548" s="74" t="n">
        <v>146698</v>
      </c>
      <c r="Q548" s="38"/>
      <c r="R548" s="38"/>
      <c r="S548" s="74"/>
      <c r="T548" s="40" t="n">
        <v>0</v>
      </c>
      <c r="U548" s="40"/>
      <c r="V548" s="38" t="n">
        <f aca="false">P548+S548-T548-U548</f>
        <v>146698</v>
      </c>
      <c r="Y548" s="38" t="n">
        <f aca="false">S548+V548-W548-X548</f>
        <v>146698</v>
      </c>
      <c r="AA548" s="37"/>
      <c r="AC548" s="37"/>
      <c r="AE548" s="37"/>
    </row>
    <row r="549" customFormat="false" ht="15" hidden="false" customHeight="true" outlineLevel="0" collapsed="false">
      <c r="A549" s="33" t="n">
        <v>624</v>
      </c>
      <c r="B549" s="34" t="s">
        <v>1110</v>
      </c>
      <c r="C549" s="34"/>
      <c r="D549" s="34"/>
      <c r="E549" s="34"/>
      <c r="F549" s="35" t="s">
        <v>1111</v>
      </c>
      <c r="G549" s="35" t="n">
        <v>190000000</v>
      </c>
      <c r="H549" s="35"/>
      <c r="I549" s="35"/>
      <c r="J549" s="41" t="n">
        <v>1</v>
      </c>
      <c r="K549" s="41"/>
      <c r="L549" s="41"/>
      <c r="M549" s="41"/>
      <c r="N549" s="41"/>
      <c r="O549" s="41"/>
      <c r="P549" s="74" t="n">
        <v>127954</v>
      </c>
      <c r="Q549" s="38"/>
      <c r="R549" s="38"/>
      <c r="S549" s="74"/>
      <c r="T549" s="40" t="n">
        <v>0</v>
      </c>
      <c r="U549" s="40"/>
      <c r="V549" s="38" t="n">
        <f aca="false">P549+S549-T549-U549</f>
        <v>127954</v>
      </c>
      <c r="Y549" s="38" t="n">
        <f aca="false">S549+V549-W549-X549</f>
        <v>127954</v>
      </c>
      <c r="AA549" s="37"/>
      <c r="AC549" s="37"/>
      <c r="AE549" s="37"/>
    </row>
    <row r="550" customFormat="false" ht="17.25" hidden="false" customHeight="true" outlineLevel="0" collapsed="false">
      <c r="A550" s="33" t="n">
        <v>625</v>
      </c>
      <c r="B550" s="34" t="s">
        <v>1112</v>
      </c>
      <c r="C550" s="34"/>
      <c r="D550" s="34"/>
      <c r="E550" s="34"/>
      <c r="F550" s="35" t="s">
        <v>1113</v>
      </c>
      <c r="G550" s="35" t="n">
        <v>190000000</v>
      </c>
      <c r="H550" s="35"/>
      <c r="I550" s="35"/>
      <c r="J550" s="41" t="n">
        <v>1</v>
      </c>
      <c r="K550" s="41"/>
      <c r="L550" s="41"/>
      <c r="M550" s="41"/>
      <c r="N550" s="41"/>
      <c r="O550" s="41"/>
      <c r="P550" s="74" t="n">
        <v>48383</v>
      </c>
      <c r="Q550" s="38"/>
      <c r="R550" s="38"/>
      <c r="S550" s="74"/>
      <c r="T550" s="40" t="n">
        <v>0</v>
      </c>
      <c r="U550" s="40"/>
      <c r="V550" s="38" t="n">
        <f aca="false">P550+S550-T550-U550</f>
        <v>48383</v>
      </c>
      <c r="Y550" s="38" t="n">
        <f aca="false">S550+V550-W550-X550</f>
        <v>48383</v>
      </c>
      <c r="AA550" s="37"/>
      <c r="AC550" s="37"/>
      <c r="AE550" s="37"/>
    </row>
    <row r="551" customFormat="false" ht="15.75" hidden="false" customHeight="true" outlineLevel="0" collapsed="false">
      <c r="A551" s="33" t="n">
        <v>626</v>
      </c>
      <c r="B551" s="34" t="s">
        <v>1114</v>
      </c>
      <c r="C551" s="34"/>
      <c r="D551" s="34"/>
      <c r="E551" s="34"/>
      <c r="F551" s="35" t="s">
        <v>1115</v>
      </c>
      <c r="G551" s="35" t="n">
        <v>190000000</v>
      </c>
      <c r="H551" s="35"/>
      <c r="I551" s="35"/>
      <c r="J551" s="41" t="n">
        <v>1</v>
      </c>
      <c r="K551" s="41"/>
      <c r="L551" s="41"/>
      <c r="M551" s="41"/>
      <c r="N551" s="41"/>
      <c r="O551" s="41"/>
      <c r="P551" s="74" t="n">
        <v>34476</v>
      </c>
      <c r="Q551" s="38"/>
      <c r="R551" s="38"/>
      <c r="S551" s="74"/>
      <c r="T551" s="40" t="n">
        <v>0</v>
      </c>
      <c r="U551" s="40"/>
      <c r="V551" s="38" t="n">
        <f aca="false">P551+S551-T551-U551</f>
        <v>34476</v>
      </c>
      <c r="Y551" s="38" t="n">
        <f aca="false">S551+V551-W551-X551</f>
        <v>34476</v>
      </c>
      <c r="AA551" s="37"/>
      <c r="AC551" s="37"/>
      <c r="AE551" s="37"/>
    </row>
    <row r="552" customFormat="false" ht="20.25" hidden="false" customHeight="true" outlineLevel="0" collapsed="false">
      <c r="A552" s="33" t="n">
        <v>627</v>
      </c>
      <c r="B552" s="34" t="s">
        <v>1116</v>
      </c>
      <c r="C552" s="34"/>
      <c r="D552" s="34"/>
      <c r="E552" s="34"/>
      <c r="F552" s="35" t="s">
        <v>1117</v>
      </c>
      <c r="G552" s="35" t="n">
        <v>190000000</v>
      </c>
      <c r="H552" s="35"/>
      <c r="I552" s="35"/>
      <c r="J552" s="41" t="n">
        <v>1</v>
      </c>
      <c r="K552" s="41"/>
      <c r="L552" s="41"/>
      <c r="M552" s="41"/>
      <c r="N552" s="41"/>
      <c r="O552" s="41"/>
      <c r="P552" s="74" t="n">
        <v>50388</v>
      </c>
      <c r="Q552" s="38"/>
      <c r="R552" s="38"/>
      <c r="S552" s="74"/>
      <c r="T552" s="40" t="n">
        <v>0</v>
      </c>
      <c r="U552" s="40"/>
      <c r="V552" s="38" t="n">
        <f aca="false">P552+S552-T552-U552</f>
        <v>50388</v>
      </c>
      <c r="Y552" s="38" t="n">
        <f aca="false">S552+V552-W552-X552</f>
        <v>50388</v>
      </c>
      <c r="AA552" s="37"/>
      <c r="AC552" s="37"/>
      <c r="AE552" s="37"/>
    </row>
    <row r="553" customFormat="false" ht="13.5" hidden="false" customHeight="true" outlineLevel="0" collapsed="false">
      <c r="A553" s="33" t="n">
        <v>628</v>
      </c>
      <c r="B553" s="34" t="s">
        <v>1118</v>
      </c>
      <c r="C553" s="34"/>
      <c r="D553" s="34"/>
      <c r="E553" s="34"/>
      <c r="F553" s="35" t="s">
        <v>1119</v>
      </c>
      <c r="G553" s="35" t="n">
        <v>190000000</v>
      </c>
      <c r="H553" s="35"/>
      <c r="I553" s="35"/>
      <c r="J553" s="41" t="n">
        <v>1</v>
      </c>
      <c r="K553" s="41"/>
      <c r="L553" s="41"/>
      <c r="M553" s="41"/>
      <c r="N553" s="41"/>
      <c r="O553" s="41"/>
      <c r="P553" s="74" t="n">
        <v>38189</v>
      </c>
      <c r="Q553" s="38"/>
      <c r="R553" s="38"/>
      <c r="S553" s="74"/>
      <c r="T553" s="40" t="n">
        <v>0</v>
      </c>
      <c r="U553" s="40"/>
      <c r="V553" s="38" t="n">
        <f aca="false">P553+S553-T553-U553</f>
        <v>38189</v>
      </c>
      <c r="Y553" s="38" t="n">
        <f aca="false">S553+V553-W553-X553</f>
        <v>38189</v>
      </c>
      <c r="AA553" s="37"/>
      <c r="AC553" s="37"/>
      <c r="AE553" s="37"/>
    </row>
    <row r="554" customFormat="false" ht="12.75" hidden="false" customHeight="true" outlineLevel="0" collapsed="false">
      <c r="A554" s="33" t="n">
        <v>629</v>
      </c>
      <c r="B554" s="34" t="s">
        <v>1120</v>
      </c>
      <c r="C554" s="34"/>
      <c r="D554" s="34"/>
      <c r="E554" s="34"/>
      <c r="F554" s="35" t="s">
        <v>1121</v>
      </c>
      <c r="G554" s="35" t="n">
        <v>190000000</v>
      </c>
      <c r="H554" s="35"/>
      <c r="I554" s="35"/>
      <c r="J554" s="41" t="n">
        <v>1</v>
      </c>
      <c r="K554" s="41"/>
      <c r="L554" s="41"/>
      <c r="M554" s="41"/>
      <c r="N554" s="41"/>
      <c r="O554" s="41"/>
      <c r="P554" s="74" t="n">
        <v>27581</v>
      </c>
      <c r="Q554" s="38"/>
      <c r="R554" s="38"/>
      <c r="S554" s="74"/>
      <c r="T554" s="40" t="n">
        <v>0</v>
      </c>
      <c r="U554" s="40"/>
      <c r="V554" s="38" t="n">
        <f aca="false">P554+S554-T554-U554</f>
        <v>27581</v>
      </c>
      <c r="Y554" s="38" t="n">
        <f aca="false">S554+V554-W554-X554</f>
        <v>27581</v>
      </c>
      <c r="AA554" s="37"/>
      <c r="AC554" s="37"/>
      <c r="AE554" s="37"/>
    </row>
    <row r="555" customFormat="false" ht="12.75" hidden="false" customHeight="true" outlineLevel="0" collapsed="false">
      <c r="A555" s="33" t="n">
        <v>630</v>
      </c>
      <c r="B555" s="34" t="s">
        <v>1122</v>
      </c>
      <c r="C555" s="34"/>
      <c r="D555" s="34"/>
      <c r="E555" s="34"/>
      <c r="F555" s="35" t="s">
        <v>1123</v>
      </c>
      <c r="G555" s="35" t="n">
        <v>190000000</v>
      </c>
      <c r="H555" s="35"/>
      <c r="I555" s="35"/>
      <c r="J555" s="41" t="n">
        <v>1</v>
      </c>
      <c r="K555" s="41"/>
      <c r="L555" s="41"/>
      <c r="M555" s="41"/>
      <c r="N555" s="41"/>
      <c r="O555" s="41"/>
      <c r="P555" s="74" t="n">
        <v>30763</v>
      </c>
      <c r="Q555" s="38"/>
      <c r="R555" s="38"/>
      <c r="S555" s="74"/>
      <c r="T555" s="40" t="n">
        <v>0</v>
      </c>
      <c r="U555" s="40"/>
      <c r="V555" s="38" t="n">
        <f aca="false">P555+S555-T555-U555</f>
        <v>30763</v>
      </c>
      <c r="Y555" s="38" t="n">
        <f aca="false">S555+V555-W555-X555</f>
        <v>30763</v>
      </c>
      <c r="AA555" s="37"/>
      <c r="AC555" s="37"/>
      <c r="AE555" s="37"/>
    </row>
    <row r="556" customFormat="false" ht="12.75" hidden="false" customHeight="true" outlineLevel="0" collapsed="false">
      <c r="A556" s="33" t="n">
        <v>631</v>
      </c>
      <c r="B556" s="34" t="s">
        <v>1124</v>
      </c>
      <c r="C556" s="34"/>
      <c r="D556" s="34"/>
      <c r="E556" s="34"/>
      <c r="F556" s="35" t="s">
        <v>1125</v>
      </c>
      <c r="G556" s="35" t="n">
        <v>190000000</v>
      </c>
      <c r="H556" s="35"/>
      <c r="I556" s="35"/>
      <c r="J556" s="41" t="n">
        <v>1</v>
      </c>
      <c r="K556" s="41"/>
      <c r="L556" s="41"/>
      <c r="M556" s="41"/>
      <c r="N556" s="41"/>
      <c r="O556" s="41"/>
      <c r="P556" s="74" t="n">
        <v>26738</v>
      </c>
      <c r="Q556" s="38"/>
      <c r="R556" s="38"/>
      <c r="S556" s="74"/>
      <c r="T556" s="40" t="n">
        <v>0</v>
      </c>
      <c r="U556" s="40"/>
      <c r="V556" s="38" t="n">
        <f aca="false">P556+S556-T556-U556</f>
        <v>26738</v>
      </c>
      <c r="Y556" s="38" t="n">
        <f aca="false">S556+V556-W556-X556</f>
        <v>26738</v>
      </c>
      <c r="AA556" s="37"/>
      <c r="AC556" s="37"/>
      <c r="AE556" s="37"/>
    </row>
    <row r="557" customFormat="false" ht="12.75" hidden="false" customHeight="true" outlineLevel="0" collapsed="false">
      <c r="A557" s="33" t="n">
        <v>632</v>
      </c>
      <c r="B557" s="34" t="s">
        <v>1126</v>
      </c>
      <c r="C557" s="34"/>
      <c r="D557" s="34"/>
      <c r="E557" s="34"/>
      <c r="F557" s="35" t="s">
        <v>1127</v>
      </c>
      <c r="G557" s="35" t="n">
        <v>190000000</v>
      </c>
      <c r="H557" s="35"/>
      <c r="I557" s="35"/>
      <c r="J557" s="41" t="n">
        <v>1</v>
      </c>
      <c r="K557" s="41"/>
      <c r="L557" s="41"/>
      <c r="M557" s="41"/>
      <c r="N557" s="41"/>
      <c r="O557" s="41"/>
      <c r="P557" s="74" t="n">
        <v>12450</v>
      </c>
      <c r="Q557" s="38"/>
      <c r="R557" s="38"/>
      <c r="S557" s="74"/>
      <c r="T557" s="40" t="n">
        <v>0</v>
      </c>
      <c r="U557" s="40"/>
      <c r="V557" s="38" t="n">
        <f aca="false">P557+S557-T557-U557</f>
        <v>12450</v>
      </c>
      <c r="Y557" s="38" t="n">
        <f aca="false">S557+V557-W557-X557</f>
        <v>12450</v>
      </c>
      <c r="AA557" s="37"/>
      <c r="AC557" s="37"/>
      <c r="AE557" s="37"/>
    </row>
    <row r="558" customFormat="false" ht="12.75" hidden="false" customHeight="true" outlineLevel="0" collapsed="false">
      <c r="A558" s="33" t="n">
        <v>633</v>
      </c>
      <c r="B558" s="34" t="s">
        <v>1128</v>
      </c>
      <c r="C558" s="34"/>
      <c r="D558" s="34"/>
      <c r="E558" s="34"/>
      <c r="F558" s="35" t="s">
        <v>1129</v>
      </c>
      <c r="G558" s="35" t="n">
        <v>190000000</v>
      </c>
      <c r="H558" s="35"/>
      <c r="I558" s="35"/>
      <c r="J558" s="41" t="n">
        <v>1</v>
      </c>
      <c r="K558" s="41"/>
      <c r="L558" s="41"/>
      <c r="M558" s="41"/>
      <c r="N558" s="41"/>
      <c r="O558" s="41"/>
      <c r="P558" s="74" t="n">
        <v>10740</v>
      </c>
      <c r="Q558" s="38"/>
      <c r="R558" s="38"/>
      <c r="S558" s="74"/>
      <c r="T558" s="40" t="n">
        <v>0</v>
      </c>
      <c r="U558" s="40"/>
      <c r="V558" s="38" t="n">
        <f aca="false">P558+S558-T558-U558</f>
        <v>10740</v>
      </c>
      <c r="Y558" s="38" t="n">
        <f aca="false">S558+V558-W558-X558</f>
        <v>10740</v>
      </c>
      <c r="AA558" s="38"/>
      <c r="AC558" s="38"/>
      <c r="AE558" s="38"/>
    </row>
    <row r="559" customFormat="false" ht="12.75" hidden="false" customHeight="true" outlineLevel="0" collapsed="false">
      <c r="A559" s="33" t="n">
        <v>634</v>
      </c>
      <c r="B559" s="34" t="s">
        <v>1130</v>
      </c>
      <c r="C559" s="34"/>
      <c r="D559" s="34"/>
      <c r="E559" s="34"/>
      <c r="F559" s="35" t="s">
        <v>1131</v>
      </c>
      <c r="G559" s="35" t="n">
        <v>190000000</v>
      </c>
      <c r="H559" s="35"/>
      <c r="I559" s="35"/>
      <c r="J559" s="41" t="n">
        <v>1</v>
      </c>
      <c r="K559" s="41"/>
      <c r="L559" s="41"/>
      <c r="M559" s="41"/>
      <c r="N559" s="41"/>
      <c r="O559" s="41"/>
      <c r="P559" s="74" t="n">
        <v>12450</v>
      </c>
      <c r="Q559" s="38"/>
      <c r="R559" s="38"/>
      <c r="S559" s="74"/>
      <c r="T559" s="40" t="n">
        <v>0</v>
      </c>
      <c r="U559" s="40"/>
      <c r="V559" s="38" t="n">
        <f aca="false">P559+S559-T559-U559</f>
        <v>12450</v>
      </c>
      <c r="Y559" s="38" t="n">
        <f aca="false">S559+V559-W559-X559</f>
        <v>12450</v>
      </c>
      <c r="AA559" s="38"/>
      <c r="AC559" s="38"/>
      <c r="AE559" s="38"/>
    </row>
    <row r="560" customFormat="false" ht="12.75" hidden="false" customHeight="true" outlineLevel="0" collapsed="false">
      <c r="A560" s="33" t="n">
        <v>635</v>
      </c>
      <c r="B560" s="34" t="s">
        <v>1132</v>
      </c>
      <c r="C560" s="34"/>
      <c r="D560" s="34"/>
      <c r="E560" s="34"/>
      <c r="F560" s="35" t="s">
        <v>1133</v>
      </c>
      <c r="G560" s="35" t="n">
        <v>190000000</v>
      </c>
      <c r="H560" s="35"/>
      <c r="I560" s="35"/>
      <c r="J560" s="41" t="n">
        <v>6</v>
      </c>
      <c r="K560" s="41"/>
      <c r="L560" s="41"/>
      <c r="M560" s="41"/>
      <c r="N560" s="41"/>
      <c r="O560" s="41"/>
      <c r="P560" s="74" t="n">
        <v>4902</v>
      </c>
      <c r="Q560" s="38"/>
      <c r="R560" s="38"/>
      <c r="S560" s="74"/>
      <c r="T560" s="40" t="n">
        <v>0</v>
      </c>
      <c r="U560" s="40"/>
      <c r="V560" s="38" t="n">
        <f aca="false">P560+S560-T560-U560</f>
        <v>4902</v>
      </c>
      <c r="Y560" s="38" t="n">
        <f aca="false">S560+V560-W560-X560</f>
        <v>4902</v>
      </c>
      <c r="AA560" s="38"/>
      <c r="AC560" s="38"/>
      <c r="AE560" s="38"/>
    </row>
    <row r="561" customFormat="false" ht="26.25" hidden="false" customHeight="true" outlineLevel="0" collapsed="false">
      <c r="A561" s="33" t="n">
        <v>636</v>
      </c>
      <c r="B561" s="34" t="s">
        <v>1134</v>
      </c>
      <c r="C561" s="34"/>
      <c r="D561" s="34"/>
      <c r="E561" s="34"/>
      <c r="F561" s="35" t="s">
        <v>1135</v>
      </c>
      <c r="G561" s="35" t="n">
        <v>190000000</v>
      </c>
      <c r="H561" s="35"/>
      <c r="I561" s="35"/>
      <c r="J561" s="41" t="n">
        <v>1</v>
      </c>
      <c r="K561" s="41"/>
      <c r="L561" s="41"/>
      <c r="M561" s="41"/>
      <c r="N561" s="41"/>
      <c r="O561" s="41"/>
      <c r="P561" s="74" t="n">
        <v>34504524.27</v>
      </c>
      <c r="Q561" s="38"/>
      <c r="R561" s="38"/>
      <c r="S561" s="74"/>
      <c r="T561" s="40" t="n">
        <v>0</v>
      </c>
      <c r="U561" s="40"/>
      <c r="V561" s="38" t="n">
        <f aca="false">P561+S561-T561-U561</f>
        <v>34504524.27</v>
      </c>
      <c r="Y561" s="38"/>
      <c r="AA561" s="38"/>
      <c r="AC561" s="38"/>
      <c r="AE561" s="38"/>
    </row>
    <row r="562" customFormat="false" ht="22.5" hidden="false" customHeight="true" outlineLevel="0" collapsed="false">
      <c r="A562" s="33" t="n">
        <v>637</v>
      </c>
      <c r="B562" s="76" t="s">
        <v>1136</v>
      </c>
      <c r="C562" s="76"/>
      <c r="D562" s="76"/>
      <c r="E562" s="76"/>
      <c r="F562" s="35" t="s">
        <v>1137</v>
      </c>
      <c r="G562" s="35" t="n">
        <v>190000000</v>
      </c>
      <c r="H562" s="35"/>
      <c r="I562" s="35"/>
      <c r="J562" s="41" t="n">
        <v>1</v>
      </c>
      <c r="K562" s="41"/>
      <c r="L562" s="41"/>
      <c r="M562" s="41"/>
      <c r="N562" s="41"/>
      <c r="O562" s="41"/>
      <c r="P562" s="74" t="n">
        <v>390829.15</v>
      </c>
      <c r="Q562" s="38"/>
      <c r="R562" s="38"/>
      <c r="S562" s="74"/>
      <c r="T562" s="40" t="n">
        <v>0</v>
      </c>
      <c r="U562" s="68"/>
      <c r="V562" s="38" t="n">
        <f aca="false">P562+S562-T562-U562</f>
        <v>390829.15</v>
      </c>
      <c r="Y562" s="75"/>
      <c r="AA562" s="38"/>
      <c r="AC562" s="38"/>
      <c r="AE562" s="38"/>
    </row>
    <row r="563" customFormat="false" ht="22.5" hidden="false" customHeight="true" outlineLevel="0" collapsed="false">
      <c r="A563" s="33" t="n">
        <v>638</v>
      </c>
      <c r="B563" s="77" t="s">
        <v>1138</v>
      </c>
      <c r="C563" s="77"/>
      <c r="D563" s="77"/>
      <c r="E563" s="77"/>
      <c r="F563" s="35" t="s">
        <v>1139</v>
      </c>
      <c r="G563" s="35" t="n">
        <v>190000000</v>
      </c>
      <c r="H563" s="35"/>
      <c r="I563" s="35"/>
      <c r="J563" s="78" t="n">
        <v>1</v>
      </c>
      <c r="K563" s="78"/>
      <c r="L563" s="78"/>
      <c r="M563" s="78"/>
      <c r="N563" s="78"/>
      <c r="O563" s="78"/>
      <c r="P563" s="79" t="n">
        <v>0</v>
      </c>
      <c r="Q563" s="80"/>
      <c r="R563" s="81"/>
      <c r="S563" s="82" t="n">
        <v>0</v>
      </c>
      <c r="T563" s="40" t="n">
        <v>0</v>
      </c>
      <c r="U563" s="68"/>
      <c r="V563" s="38" t="n">
        <f aca="false">P563+S563-T563-U563</f>
        <v>0</v>
      </c>
      <c r="Y563" s="75"/>
      <c r="AA563" s="38"/>
      <c r="AC563" s="38"/>
      <c r="AE563" s="38"/>
    </row>
    <row r="564" customFormat="false" ht="22.5" hidden="false" customHeight="true" outlineLevel="0" collapsed="false">
      <c r="A564" s="33" t="n">
        <v>639</v>
      </c>
      <c r="B564" s="83" t="s">
        <v>1140</v>
      </c>
      <c r="C564" s="83"/>
      <c r="D564" s="83"/>
      <c r="E564" s="84"/>
      <c r="F564" s="85" t="s">
        <v>1141</v>
      </c>
      <c r="G564" s="35" t="n">
        <v>190000000</v>
      </c>
      <c r="H564" s="35"/>
      <c r="I564" s="35"/>
      <c r="J564" s="78" t="n">
        <v>1</v>
      </c>
      <c r="K564" s="78"/>
      <c r="L564" s="78"/>
      <c r="M564" s="78"/>
      <c r="N564" s="78"/>
      <c r="O564" s="78"/>
      <c r="P564" s="79" t="n">
        <v>0</v>
      </c>
      <c r="Q564" s="86"/>
      <c r="R564" s="82"/>
      <c r="S564" s="82" t="n">
        <v>0</v>
      </c>
      <c r="T564" s="40" t="n">
        <v>0</v>
      </c>
      <c r="U564" s="68"/>
      <c r="V564" s="38" t="n">
        <f aca="false">P564+S564-T564-U564</f>
        <v>0</v>
      </c>
      <c r="Y564" s="75"/>
      <c r="AA564" s="38"/>
      <c r="AC564" s="38"/>
      <c r="AE564" s="38"/>
    </row>
    <row r="565" customFormat="false" ht="22.5" hidden="false" customHeight="true" outlineLevel="0" collapsed="false">
      <c r="A565" s="33" t="n">
        <v>640</v>
      </c>
      <c r="B565" s="83" t="s">
        <v>1142</v>
      </c>
      <c r="C565" s="83"/>
      <c r="D565" s="83"/>
      <c r="E565" s="84"/>
      <c r="F565" s="85" t="s">
        <v>1143</v>
      </c>
      <c r="G565" s="87" t="n">
        <v>190000000</v>
      </c>
      <c r="H565" s="87"/>
      <c r="I565" s="87"/>
      <c r="J565" s="88" t="n">
        <v>1</v>
      </c>
      <c r="K565" s="88"/>
      <c r="L565" s="88"/>
      <c r="M565" s="88"/>
      <c r="N565" s="88"/>
      <c r="O565" s="88"/>
      <c r="P565" s="79" t="n">
        <v>31823906.21</v>
      </c>
      <c r="Q565" s="89"/>
      <c r="R565" s="90"/>
      <c r="S565" s="91" t="n">
        <v>0</v>
      </c>
      <c r="T565" s="40" t="n">
        <v>0</v>
      </c>
      <c r="U565" s="92"/>
      <c r="V565" s="80" t="n">
        <f aca="false">P565+S565-T565-U565</f>
        <v>31823906.21</v>
      </c>
      <c r="Y565" s="75"/>
      <c r="AA565" s="38"/>
      <c r="AC565" s="38"/>
      <c r="AE565" s="38"/>
    </row>
    <row r="566" customFormat="false" ht="22.5" hidden="false" customHeight="true" outlineLevel="0" collapsed="false">
      <c r="A566" s="33" t="n">
        <v>641</v>
      </c>
      <c r="B566" s="93" t="s">
        <v>1144</v>
      </c>
      <c r="C566" s="93"/>
      <c r="D566" s="93"/>
      <c r="E566" s="84"/>
      <c r="F566" s="85" t="s">
        <v>1145</v>
      </c>
      <c r="G566" s="35" t="n">
        <v>120000000</v>
      </c>
      <c r="H566" s="35"/>
      <c r="I566" s="35"/>
      <c r="J566" s="78" t="n">
        <v>1</v>
      </c>
      <c r="K566" s="78"/>
      <c r="L566" s="78"/>
      <c r="M566" s="78"/>
      <c r="N566" s="78"/>
      <c r="O566" s="78"/>
      <c r="P566" s="79" t="n">
        <v>0</v>
      </c>
      <c r="Q566" s="89"/>
      <c r="R566" s="90"/>
      <c r="S566" s="82" t="n">
        <v>0</v>
      </c>
      <c r="T566" s="40" t="n">
        <v>0</v>
      </c>
      <c r="U566" s="92"/>
      <c r="V566" s="80" t="n">
        <f aca="false">P566+S566-T566-U566</f>
        <v>0</v>
      </c>
      <c r="Y566" s="75"/>
      <c r="AA566" s="38"/>
      <c r="AC566" s="38"/>
      <c r="AE566" s="38"/>
    </row>
    <row r="567" customFormat="false" ht="22.5" hidden="false" customHeight="true" outlineLevel="0" collapsed="false">
      <c r="A567" s="33" t="n">
        <v>642</v>
      </c>
      <c r="B567" s="93" t="s">
        <v>1144</v>
      </c>
      <c r="C567" s="93"/>
      <c r="D567" s="93"/>
      <c r="E567" s="84"/>
      <c r="F567" s="85" t="s">
        <v>1146</v>
      </c>
      <c r="G567" s="35" t="n">
        <v>120000000</v>
      </c>
      <c r="H567" s="35"/>
      <c r="I567" s="35"/>
      <c r="J567" s="78" t="n">
        <v>1</v>
      </c>
      <c r="K567" s="78"/>
      <c r="L567" s="78"/>
      <c r="M567" s="78"/>
      <c r="N567" s="78"/>
      <c r="O567" s="78"/>
      <c r="P567" s="79" t="n">
        <v>0</v>
      </c>
      <c r="Q567" s="89"/>
      <c r="R567" s="90"/>
      <c r="S567" s="82" t="n">
        <v>0</v>
      </c>
      <c r="T567" s="40" t="n">
        <v>0</v>
      </c>
      <c r="U567" s="92"/>
      <c r="V567" s="80" t="n">
        <f aca="false">P567+S567-T567-U567</f>
        <v>0</v>
      </c>
      <c r="Y567" s="75"/>
      <c r="AA567" s="38"/>
      <c r="AC567" s="38"/>
      <c r="AE567" s="38"/>
    </row>
    <row r="568" customFormat="false" ht="22.5" hidden="false" customHeight="true" outlineLevel="0" collapsed="false">
      <c r="A568" s="33" t="n">
        <v>643</v>
      </c>
      <c r="B568" s="93" t="s">
        <v>1144</v>
      </c>
      <c r="C568" s="93"/>
      <c r="D568" s="93"/>
      <c r="E568" s="84"/>
      <c r="F568" s="85" t="s">
        <v>1147</v>
      </c>
      <c r="G568" s="35" t="n">
        <v>120000000</v>
      </c>
      <c r="H568" s="35"/>
      <c r="I568" s="35"/>
      <c r="J568" s="78" t="n">
        <v>1</v>
      </c>
      <c r="K568" s="78"/>
      <c r="L568" s="78"/>
      <c r="M568" s="78"/>
      <c r="N568" s="78"/>
      <c r="O568" s="78"/>
      <c r="P568" s="79" t="n">
        <v>0</v>
      </c>
      <c r="Q568" s="89"/>
      <c r="R568" s="90"/>
      <c r="S568" s="82" t="n">
        <v>0</v>
      </c>
      <c r="T568" s="40" t="n">
        <v>0</v>
      </c>
      <c r="U568" s="92"/>
      <c r="V568" s="80" t="n">
        <f aca="false">P568+S568-T568-U568</f>
        <v>0</v>
      </c>
      <c r="Y568" s="75"/>
      <c r="AA568" s="38"/>
      <c r="AC568" s="38"/>
      <c r="AE568" s="38"/>
    </row>
    <row r="569" customFormat="false" ht="22.5" hidden="false" customHeight="true" outlineLevel="0" collapsed="false">
      <c r="A569" s="33" t="n">
        <v>644</v>
      </c>
      <c r="B569" s="93" t="s">
        <v>1144</v>
      </c>
      <c r="C569" s="93"/>
      <c r="D569" s="93"/>
      <c r="E569" s="84"/>
      <c r="F569" s="85" t="s">
        <v>1148</v>
      </c>
      <c r="G569" s="35" t="n">
        <v>120000000</v>
      </c>
      <c r="H569" s="35"/>
      <c r="I569" s="35"/>
      <c r="J569" s="78" t="n">
        <v>1</v>
      </c>
      <c r="K569" s="78"/>
      <c r="L569" s="78"/>
      <c r="M569" s="78"/>
      <c r="N569" s="78"/>
      <c r="O569" s="78"/>
      <c r="P569" s="79" t="n">
        <v>0</v>
      </c>
      <c r="Q569" s="89"/>
      <c r="R569" s="90"/>
      <c r="S569" s="82" t="n">
        <v>0</v>
      </c>
      <c r="T569" s="40" t="n">
        <v>0</v>
      </c>
      <c r="U569" s="92"/>
      <c r="V569" s="80" t="n">
        <f aca="false">P569+S569-T569-U569</f>
        <v>0</v>
      </c>
      <c r="Y569" s="75"/>
      <c r="AA569" s="38"/>
      <c r="AC569" s="38"/>
      <c r="AE569" s="38"/>
    </row>
    <row r="570" customFormat="false" ht="22.5" hidden="false" customHeight="true" outlineLevel="0" collapsed="false">
      <c r="A570" s="33" t="n">
        <v>645</v>
      </c>
      <c r="B570" s="93" t="s">
        <v>1144</v>
      </c>
      <c r="C570" s="93"/>
      <c r="D570" s="93"/>
      <c r="E570" s="84"/>
      <c r="F570" s="85" t="s">
        <v>1149</v>
      </c>
      <c r="G570" s="35" t="n">
        <v>120000000</v>
      </c>
      <c r="H570" s="35"/>
      <c r="I570" s="35"/>
      <c r="J570" s="78" t="n">
        <v>1</v>
      </c>
      <c r="K570" s="78"/>
      <c r="L570" s="78"/>
      <c r="M570" s="78"/>
      <c r="N570" s="78"/>
      <c r="O570" s="78"/>
      <c r="P570" s="79" t="n">
        <v>0</v>
      </c>
      <c r="Q570" s="89"/>
      <c r="R570" s="90"/>
      <c r="S570" s="82" t="n">
        <v>0</v>
      </c>
      <c r="T570" s="40" t="n">
        <v>0</v>
      </c>
      <c r="U570" s="92"/>
      <c r="V570" s="80" t="n">
        <f aca="false">P570+S570-T570-U570</f>
        <v>0</v>
      </c>
      <c r="Y570" s="75"/>
      <c r="AA570" s="38"/>
      <c r="AC570" s="38"/>
      <c r="AE570" s="38"/>
    </row>
    <row r="571" customFormat="false" ht="22.5" hidden="false" customHeight="true" outlineLevel="0" collapsed="false">
      <c r="A571" s="33" t="n">
        <v>646</v>
      </c>
      <c r="B571" s="93" t="s">
        <v>1144</v>
      </c>
      <c r="C571" s="93"/>
      <c r="D571" s="93"/>
      <c r="E571" s="84"/>
      <c r="F571" s="85" t="s">
        <v>1150</v>
      </c>
      <c r="G571" s="35" t="n">
        <v>120000000</v>
      </c>
      <c r="H571" s="35"/>
      <c r="I571" s="35"/>
      <c r="J571" s="78" t="n">
        <v>1</v>
      </c>
      <c r="K571" s="78"/>
      <c r="L571" s="78"/>
      <c r="M571" s="78"/>
      <c r="N571" s="78"/>
      <c r="O571" s="78"/>
      <c r="P571" s="79" t="n">
        <v>0</v>
      </c>
      <c r="Q571" s="89"/>
      <c r="R571" s="90"/>
      <c r="S571" s="82" t="n">
        <v>0</v>
      </c>
      <c r="T571" s="40" t="n">
        <v>0</v>
      </c>
      <c r="U571" s="92"/>
      <c r="V571" s="80" t="n">
        <f aca="false">P571+S571-T571-U571</f>
        <v>0</v>
      </c>
      <c r="Y571" s="75"/>
      <c r="AA571" s="38"/>
      <c r="AC571" s="38"/>
      <c r="AE571" s="38"/>
    </row>
    <row r="572" customFormat="false" ht="22.5" hidden="false" customHeight="true" outlineLevel="0" collapsed="false">
      <c r="A572" s="33" t="n">
        <v>647</v>
      </c>
      <c r="B572" s="93" t="s">
        <v>1144</v>
      </c>
      <c r="C572" s="93"/>
      <c r="D572" s="93"/>
      <c r="E572" s="84"/>
      <c r="F572" s="85" t="s">
        <v>1151</v>
      </c>
      <c r="G572" s="35" t="n">
        <v>120000000</v>
      </c>
      <c r="H572" s="35"/>
      <c r="I572" s="35"/>
      <c r="J572" s="78" t="n">
        <v>1</v>
      </c>
      <c r="K572" s="78"/>
      <c r="L572" s="78"/>
      <c r="M572" s="78"/>
      <c r="N572" s="78"/>
      <c r="O572" s="78"/>
      <c r="P572" s="79" t="n">
        <v>0</v>
      </c>
      <c r="Q572" s="89"/>
      <c r="R572" s="90"/>
      <c r="S572" s="82" t="n">
        <v>0</v>
      </c>
      <c r="T572" s="40" t="n">
        <v>0</v>
      </c>
      <c r="U572" s="92"/>
      <c r="V572" s="80" t="n">
        <f aca="false">P572+S572-T572-U572</f>
        <v>0</v>
      </c>
      <c r="Y572" s="75"/>
      <c r="AA572" s="38"/>
      <c r="AC572" s="38"/>
      <c r="AE572" s="38"/>
    </row>
    <row r="573" customFormat="false" ht="22.5" hidden="false" customHeight="true" outlineLevel="0" collapsed="false">
      <c r="A573" s="33" t="n">
        <v>648</v>
      </c>
      <c r="B573" s="93" t="s">
        <v>1144</v>
      </c>
      <c r="C573" s="93"/>
      <c r="D573" s="93"/>
      <c r="E573" s="84"/>
      <c r="F573" s="85" t="s">
        <v>1152</v>
      </c>
      <c r="G573" s="35" t="n">
        <v>120000000</v>
      </c>
      <c r="H573" s="35"/>
      <c r="I573" s="35"/>
      <c r="J573" s="78" t="n">
        <v>1</v>
      </c>
      <c r="K573" s="78"/>
      <c r="L573" s="78"/>
      <c r="M573" s="78"/>
      <c r="N573" s="78"/>
      <c r="O573" s="78"/>
      <c r="P573" s="79" t="n">
        <v>0</v>
      </c>
      <c r="Q573" s="89"/>
      <c r="R573" s="90"/>
      <c r="S573" s="82" t="n">
        <v>0</v>
      </c>
      <c r="T573" s="40" t="n">
        <v>0</v>
      </c>
      <c r="U573" s="92"/>
      <c r="V573" s="80" t="n">
        <f aca="false">P573+S573-T573-U573</f>
        <v>0</v>
      </c>
      <c r="Y573" s="75"/>
      <c r="AA573" s="38"/>
      <c r="AC573" s="38"/>
      <c r="AE573" s="38"/>
    </row>
    <row r="574" customFormat="false" ht="22.5" hidden="false" customHeight="true" outlineLevel="0" collapsed="false">
      <c r="A574" s="33" t="n">
        <v>649</v>
      </c>
      <c r="B574" s="93" t="s">
        <v>1144</v>
      </c>
      <c r="C574" s="93"/>
      <c r="D574" s="93"/>
      <c r="E574" s="84"/>
      <c r="F574" s="85" t="s">
        <v>1153</v>
      </c>
      <c r="G574" s="35" t="n">
        <v>120000000</v>
      </c>
      <c r="H574" s="35"/>
      <c r="I574" s="35"/>
      <c r="J574" s="78" t="n">
        <v>1</v>
      </c>
      <c r="K574" s="78"/>
      <c r="L574" s="78"/>
      <c r="M574" s="78"/>
      <c r="N574" s="78"/>
      <c r="O574" s="78"/>
      <c r="P574" s="79" t="n">
        <v>0</v>
      </c>
      <c r="Q574" s="89"/>
      <c r="R574" s="90"/>
      <c r="S574" s="82" t="n">
        <v>0</v>
      </c>
      <c r="T574" s="40" t="n">
        <v>0</v>
      </c>
      <c r="U574" s="92"/>
      <c r="V574" s="80" t="n">
        <f aca="false">P574+S574-T574-U574</f>
        <v>0</v>
      </c>
      <c r="Y574" s="75"/>
      <c r="AA574" s="38"/>
      <c r="AC574" s="38"/>
      <c r="AE574" s="38"/>
    </row>
    <row r="575" customFormat="false" ht="22.5" hidden="false" customHeight="true" outlineLevel="0" collapsed="false">
      <c r="A575" s="33" t="n">
        <v>650</v>
      </c>
      <c r="B575" s="93" t="s">
        <v>1144</v>
      </c>
      <c r="C575" s="93"/>
      <c r="D575" s="93"/>
      <c r="E575" s="84"/>
      <c r="F575" s="85" t="s">
        <v>1154</v>
      </c>
      <c r="G575" s="35" t="n">
        <v>120000000</v>
      </c>
      <c r="H575" s="35"/>
      <c r="I575" s="35"/>
      <c r="J575" s="78" t="n">
        <v>1</v>
      </c>
      <c r="K575" s="78"/>
      <c r="L575" s="78"/>
      <c r="M575" s="78"/>
      <c r="N575" s="78"/>
      <c r="O575" s="78"/>
      <c r="P575" s="79" t="n">
        <v>0</v>
      </c>
      <c r="Q575" s="89"/>
      <c r="R575" s="90"/>
      <c r="S575" s="82" t="n">
        <v>0</v>
      </c>
      <c r="T575" s="40" t="n">
        <v>0</v>
      </c>
      <c r="U575" s="92"/>
      <c r="V575" s="80" t="n">
        <f aca="false">P575+S575-T575-U575</f>
        <v>0</v>
      </c>
      <c r="Y575" s="75"/>
      <c r="AA575" s="38"/>
      <c r="AC575" s="38"/>
      <c r="AE575" s="38"/>
    </row>
    <row r="576" customFormat="false" ht="22.5" hidden="false" customHeight="true" outlineLevel="0" collapsed="false">
      <c r="A576" s="33" t="n">
        <v>651</v>
      </c>
      <c r="B576" s="93" t="s">
        <v>1144</v>
      </c>
      <c r="C576" s="93"/>
      <c r="D576" s="93"/>
      <c r="E576" s="84"/>
      <c r="F576" s="85" t="s">
        <v>1155</v>
      </c>
      <c r="G576" s="35" t="n">
        <v>120000000</v>
      </c>
      <c r="H576" s="35"/>
      <c r="I576" s="35"/>
      <c r="J576" s="78" t="n">
        <v>1</v>
      </c>
      <c r="K576" s="78"/>
      <c r="L576" s="78"/>
      <c r="M576" s="78"/>
      <c r="N576" s="78"/>
      <c r="O576" s="78"/>
      <c r="P576" s="79" t="n">
        <v>0</v>
      </c>
      <c r="Q576" s="89"/>
      <c r="R576" s="90"/>
      <c r="S576" s="82" t="n">
        <v>0</v>
      </c>
      <c r="T576" s="40" t="n">
        <v>0</v>
      </c>
      <c r="U576" s="92"/>
      <c r="V576" s="80" t="n">
        <f aca="false">P576+S576-T576-U576</f>
        <v>0</v>
      </c>
      <c r="Y576" s="75"/>
      <c r="AA576" s="38"/>
      <c r="AC576" s="38"/>
      <c r="AE576" s="38"/>
    </row>
    <row r="577" customFormat="false" ht="22.5" hidden="false" customHeight="true" outlineLevel="0" collapsed="false">
      <c r="A577" s="33" t="n">
        <v>652</v>
      </c>
      <c r="B577" s="93" t="s">
        <v>1144</v>
      </c>
      <c r="C577" s="93"/>
      <c r="D577" s="93"/>
      <c r="E577" s="84"/>
      <c r="F577" s="85" t="s">
        <v>1156</v>
      </c>
      <c r="G577" s="35" t="n">
        <v>120000000</v>
      </c>
      <c r="H577" s="35"/>
      <c r="I577" s="35"/>
      <c r="J577" s="78" t="n">
        <v>1</v>
      </c>
      <c r="K577" s="78"/>
      <c r="L577" s="78"/>
      <c r="M577" s="78"/>
      <c r="N577" s="78"/>
      <c r="O577" s="78"/>
      <c r="P577" s="79" t="n">
        <v>0</v>
      </c>
      <c r="Q577" s="89"/>
      <c r="R577" s="90"/>
      <c r="S577" s="82" t="n">
        <v>0</v>
      </c>
      <c r="T577" s="40" t="n">
        <v>0</v>
      </c>
      <c r="U577" s="92"/>
      <c r="V577" s="80" t="n">
        <f aca="false">P577+S577-T577-U577</f>
        <v>0</v>
      </c>
      <c r="Y577" s="75"/>
      <c r="AA577" s="38"/>
      <c r="AC577" s="38"/>
      <c r="AE577" s="38"/>
    </row>
    <row r="578" customFormat="false" ht="22.5" hidden="false" customHeight="true" outlineLevel="0" collapsed="false">
      <c r="A578" s="33" t="n">
        <v>653</v>
      </c>
      <c r="B578" s="94" t="s">
        <v>1157</v>
      </c>
      <c r="C578" s="94"/>
      <c r="D578" s="94"/>
      <c r="E578" s="84"/>
      <c r="F578" s="85" t="s">
        <v>1158</v>
      </c>
      <c r="G578" s="35" t="n">
        <v>120000000</v>
      </c>
      <c r="H578" s="35"/>
      <c r="I578" s="35"/>
      <c r="J578" s="78" t="n">
        <v>1</v>
      </c>
      <c r="K578" s="78"/>
      <c r="L578" s="78"/>
      <c r="M578" s="78"/>
      <c r="N578" s="78"/>
      <c r="O578" s="78"/>
      <c r="P578" s="79" t="n">
        <v>0</v>
      </c>
      <c r="Q578" s="89"/>
      <c r="R578" s="90"/>
      <c r="S578" s="82" t="n">
        <v>0</v>
      </c>
      <c r="T578" s="40" t="n">
        <v>0</v>
      </c>
      <c r="U578" s="92"/>
      <c r="V578" s="80" t="n">
        <f aca="false">P578+S578-T578-U578</f>
        <v>0</v>
      </c>
      <c r="Y578" s="75"/>
      <c r="AA578" s="38"/>
      <c r="AC578" s="38"/>
      <c r="AE578" s="38"/>
    </row>
    <row r="579" customFormat="false" ht="22.5" hidden="false" customHeight="true" outlineLevel="0" collapsed="false">
      <c r="A579" s="33" t="n">
        <v>654</v>
      </c>
      <c r="B579" s="94" t="s">
        <v>1157</v>
      </c>
      <c r="C579" s="94"/>
      <c r="D579" s="94"/>
      <c r="E579" s="84"/>
      <c r="F579" s="85" t="s">
        <v>1159</v>
      </c>
      <c r="G579" s="35" t="n">
        <v>120000000</v>
      </c>
      <c r="H579" s="35"/>
      <c r="I579" s="35"/>
      <c r="J579" s="78" t="n">
        <v>1</v>
      </c>
      <c r="K579" s="78"/>
      <c r="L579" s="78"/>
      <c r="M579" s="78"/>
      <c r="N579" s="78"/>
      <c r="O579" s="78"/>
      <c r="P579" s="79" t="n">
        <v>0</v>
      </c>
      <c r="Q579" s="89"/>
      <c r="R579" s="90"/>
      <c r="S579" s="82" t="n">
        <v>0</v>
      </c>
      <c r="T579" s="40" t="n">
        <v>0</v>
      </c>
      <c r="U579" s="92"/>
      <c r="V579" s="80" t="n">
        <f aca="false">P579+S579-T579-U579</f>
        <v>0</v>
      </c>
      <c r="Y579" s="75"/>
      <c r="AA579" s="38"/>
      <c r="AC579" s="38"/>
      <c r="AE579" s="38"/>
    </row>
    <row r="580" customFormat="false" ht="22.5" hidden="false" customHeight="true" outlineLevel="0" collapsed="false">
      <c r="A580" s="33" t="n">
        <v>655</v>
      </c>
      <c r="B580" s="94" t="s">
        <v>1157</v>
      </c>
      <c r="C580" s="94"/>
      <c r="D580" s="94"/>
      <c r="E580" s="84"/>
      <c r="F580" s="85" t="s">
        <v>1159</v>
      </c>
      <c r="G580" s="35" t="n">
        <v>120000000</v>
      </c>
      <c r="H580" s="35"/>
      <c r="I580" s="35"/>
      <c r="J580" s="78" t="n">
        <v>1</v>
      </c>
      <c r="K580" s="78"/>
      <c r="L580" s="78"/>
      <c r="M580" s="78"/>
      <c r="N580" s="78"/>
      <c r="O580" s="78"/>
      <c r="P580" s="79" t="n">
        <v>0</v>
      </c>
      <c r="Q580" s="89"/>
      <c r="R580" s="90"/>
      <c r="S580" s="82" t="n">
        <v>0</v>
      </c>
      <c r="T580" s="40" t="n">
        <v>0</v>
      </c>
      <c r="U580" s="92"/>
      <c r="V580" s="80" t="n">
        <f aca="false">P580+S580-T580-U580</f>
        <v>0</v>
      </c>
      <c r="Y580" s="75"/>
      <c r="AA580" s="38"/>
      <c r="AC580" s="38"/>
      <c r="AE580" s="38"/>
    </row>
    <row r="581" customFormat="false" ht="22.5" hidden="false" customHeight="true" outlineLevel="0" collapsed="false">
      <c r="A581" s="33" t="n">
        <v>656</v>
      </c>
      <c r="B581" s="94" t="s">
        <v>1157</v>
      </c>
      <c r="C581" s="94"/>
      <c r="D581" s="94"/>
      <c r="E581" s="84"/>
      <c r="F581" s="85" t="s">
        <v>1160</v>
      </c>
      <c r="G581" s="35" t="n">
        <v>120000000</v>
      </c>
      <c r="H581" s="35"/>
      <c r="I581" s="35"/>
      <c r="J581" s="78" t="n">
        <v>1</v>
      </c>
      <c r="K581" s="78"/>
      <c r="L581" s="78"/>
      <c r="M581" s="78"/>
      <c r="N581" s="78"/>
      <c r="O581" s="78"/>
      <c r="P581" s="79" t="n">
        <v>0</v>
      </c>
      <c r="Q581" s="89"/>
      <c r="R581" s="90"/>
      <c r="S581" s="82" t="n">
        <v>0</v>
      </c>
      <c r="T581" s="40" t="n">
        <v>0</v>
      </c>
      <c r="U581" s="92"/>
      <c r="V581" s="80" t="n">
        <f aca="false">P581+S581-T581-U581</f>
        <v>0</v>
      </c>
      <c r="Y581" s="75"/>
      <c r="AA581" s="38"/>
      <c r="AC581" s="38"/>
      <c r="AE581" s="38"/>
    </row>
    <row r="582" customFormat="false" ht="22.5" hidden="false" customHeight="true" outlineLevel="0" collapsed="false">
      <c r="A582" s="33" t="n">
        <v>657</v>
      </c>
      <c r="B582" s="94" t="s">
        <v>1157</v>
      </c>
      <c r="C582" s="94"/>
      <c r="D582" s="94"/>
      <c r="E582" s="84"/>
      <c r="F582" s="85" t="s">
        <v>1161</v>
      </c>
      <c r="G582" s="35" t="n">
        <v>120000000</v>
      </c>
      <c r="H582" s="35"/>
      <c r="I582" s="35"/>
      <c r="J582" s="78" t="n">
        <v>1</v>
      </c>
      <c r="K582" s="78"/>
      <c r="L582" s="78"/>
      <c r="M582" s="78"/>
      <c r="N582" s="78"/>
      <c r="O582" s="78"/>
      <c r="P582" s="79" t="n">
        <v>0</v>
      </c>
      <c r="Q582" s="89"/>
      <c r="R582" s="90"/>
      <c r="S582" s="82" t="n">
        <v>0</v>
      </c>
      <c r="T582" s="40" t="n">
        <v>0</v>
      </c>
      <c r="U582" s="92"/>
      <c r="V582" s="80" t="n">
        <f aca="false">P582+S582-T582-U582</f>
        <v>0</v>
      </c>
      <c r="Y582" s="75"/>
      <c r="AA582" s="38"/>
      <c r="AC582" s="38"/>
      <c r="AE582" s="38"/>
    </row>
    <row r="583" customFormat="false" ht="22.5" hidden="false" customHeight="true" outlineLevel="0" collapsed="false">
      <c r="A583" s="33" t="n">
        <v>658</v>
      </c>
      <c r="B583" s="94" t="s">
        <v>1157</v>
      </c>
      <c r="C583" s="94"/>
      <c r="D583" s="94"/>
      <c r="E583" s="84"/>
      <c r="F583" s="85" t="s">
        <v>1162</v>
      </c>
      <c r="G583" s="35" t="n">
        <v>120000000</v>
      </c>
      <c r="H583" s="35"/>
      <c r="I583" s="35"/>
      <c r="J583" s="78" t="n">
        <v>1</v>
      </c>
      <c r="K583" s="78"/>
      <c r="L583" s="78"/>
      <c r="M583" s="78"/>
      <c r="N583" s="78"/>
      <c r="O583" s="78"/>
      <c r="P583" s="79" t="n">
        <v>0</v>
      </c>
      <c r="Q583" s="89"/>
      <c r="R583" s="90"/>
      <c r="S583" s="82" t="n">
        <v>0</v>
      </c>
      <c r="T583" s="40" t="n">
        <v>0</v>
      </c>
      <c r="U583" s="92"/>
      <c r="V583" s="80" t="n">
        <f aca="false">P583+S583-T583-U583</f>
        <v>0</v>
      </c>
      <c r="Y583" s="75"/>
      <c r="AA583" s="38"/>
      <c r="AC583" s="38"/>
      <c r="AE583" s="38"/>
    </row>
    <row r="584" customFormat="false" ht="14.25" hidden="false" customHeight="true" outlineLevel="0" collapsed="false">
      <c r="A584" s="33" t="n">
        <v>659</v>
      </c>
      <c r="B584" s="95" t="s">
        <v>1163</v>
      </c>
      <c r="C584" s="95"/>
      <c r="D584" s="95"/>
      <c r="E584" s="96"/>
      <c r="F584" s="35" t="s">
        <v>926</v>
      </c>
      <c r="G584" s="35" t="s">
        <v>99</v>
      </c>
      <c r="H584" s="35"/>
      <c r="I584" s="35"/>
      <c r="J584" s="41" t="s">
        <v>24</v>
      </c>
      <c r="K584" s="41"/>
      <c r="L584" s="41"/>
      <c r="M584" s="41"/>
      <c r="N584" s="41"/>
      <c r="O584" s="41"/>
      <c r="P584" s="74" t="n">
        <v>772940.22</v>
      </c>
      <c r="Q584" s="38"/>
      <c r="R584" s="38"/>
      <c r="S584" s="74" t="n">
        <v>0</v>
      </c>
      <c r="T584" s="40" t="n">
        <v>0</v>
      </c>
      <c r="U584" s="68"/>
      <c r="V584" s="38" t="n">
        <f aca="false">P584+S584-T584-U584</f>
        <v>772940.22</v>
      </c>
      <c r="Y584" s="75"/>
      <c r="AA584" s="38"/>
      <c r="AC584" s="38"/>
      <c r="AE584" s="38"/>
    </row>
    <row r="585" customFormat="false" ht="15" hidden="false" customHeight="true" outlineLevel="0" collapsed="false">
      <c r="A585" s="33" t="n">
        <v>660</v>
      </c>
      <c r="B585" s="95" t="s">
        <v>1164</v>
      </c>
      <c r="C585" s="95"/>
      <c r="D585" s="95"/>
      <c r="E585" s="96"/>
      <c r="F585" s="35" t="s">
        <v>928</v>
      </c>
      <c r="G585" s="35" t="s">
        <v>99</v>
      </c>
      <c r="H585" s="35"/>
      <c r="I585" s="35"/>
      <c r="J585" s="41" t="s">
        <v>24</v>
      </c>
      <c r="K585" s="41"/>
      <c r="L585" s="41"/>
      <c r="M585" s="41"/>
      <c r="N585" s="41"/>
      <c r="O585" s="41"/>
      <c r="P585" s="74" t="n">
        <v>1030070.16</v>
      </c>
      <c r="Q585" s="38"/>
      <c r="R585" s="38"/>
      <c r="S585" s="74" t="n">
        <v>0</v>
      </c>
      <c r="T585" s="40" t="n">
        <v>0</v>
      </c>
      <c r="U585" s="68"/>
      <c r="V585" s="38" t="n">
        <f aca="false">P585+S585-T585-U585</f>
        <v>1030070.16</v>
      </c>
      <c r="Y585" s="75"/>
      <c r="AA585" s="38"/>
      <c r="AC585" s="38"/>
      <c r="AE585" s="38"/>
    </row>
    <row r="586" customFormat="false" ht="26.25" hidden="false" customHeight="true" outlineLevel="0" collapsed="false">
      <c r="A586" s="33" t="n">
        <v>661</v>
      </c>
      <c r="B586" s="95" t="s">
        <v>1165</v>
      </c>
      <c r="C586" s="95"/>
      <c r="D586" s="95"/>
      <c r="E586" s="96"/>
      <c r="F586" s="35"/>
      <c r="G586" s="35"/>
      <c r="H586" s="35"/>
      <c r="I586" s="35"/>
      <c r="J586" s="97"/>
      <c r="K586" s="98"/>
      <c r="L586" s="98"/>
      <c r="M586" s="98"/>
      <c r="N586" s="98"/>
      <c r="O586" s="99"/>
      <c r="P586" s="74" t="n">
        <v>0</v>
      </c>
      <c r="Q586" s="38"/>
      <c r="R586" s="38"/>
      <c r="S586" s="74" t="n">
        <v>235896.78</v>
      </c>
      <c r="T586" s="40" t="n">
        <v>0</v>
      </c>
      <c r="U586" s="68"/>
      <c r="V586" s="38" t="n">
        <f aca="false">P586+S586-T586-U586</f>
        <v>235896.78</v>
      </c>
      <c r="Y586" s="75"/>
      <c r="AA586" s="38"/>
      <c r="AC586" s="38"/>
      <c r="AE586" s="38"/>
    </row>
    <row r="587" customFormat="false" ht="22.5" hidden="false" customHeight="true" outlineLevel="0" collapsed="false">
      <c r="A587" s="33" t="n">
        <v>662</v>
      </c>
      <c r="B587" s="95" t="s">
        <v>1166</v>
      </c>
      <c r="C587" s="95"/>
      <c r="D587" s="95"/>
      <c r="E587" s="96"/>
      <c r="F587" s="35"/>
      <c r="G587" s="69"/>
      <c r="H587" s="69"/>
      <c r="I587" s="69"/>
      <c r="J587" s="97"/>
      <c r="K587" s="98"/>
      <c r="L587" s="98"/>
      <c r="M587" s="98"/>
      <c r="N587" s="98"/>
      <c r="O587" s="99"/>
      <c r="P587" s="74" t="n">
        <v>0</v>
      </c>
      <c r="Q587" s="38"/>
      <c r="R587" s="38"/>
      <c r="S587" s="74" t="n">
        <v>1947864.42</v>
      </c>
      <c r="T587" s="40" t="n">
        <v>0</v>
      </c>
      <c r="U587" s="68"/>
      <c r="V587" s="38" t="n">
        <f aca="false">P587+S587-T587-U587</f>
        <v>1947864.42</v>
      </c>
      <c r="Y587" s="75"/>
      <c r="AA587" s="38"/>
      <c r="AC587" s="38"/>
      <c r="AE587" s="38"/>
    </row>
    <row r="588" customFormat="false" ht="22.5" hidden="false" customHeight="true" outlineLevel="0" collapsed="false">
      <c r="A588" s="33" t="n">
        <v>663</v>
      </c>
      <c r="B588" s="100" t="s">
        <v>1167</v>
      </c>
      <c r="C588" s="100"/>
      <c r="D588" s="100"/>
      <c r="E588" s="96"/>
      <c r="F588" s="35"/>
      <c r="G588" s="101"/>
      <c r="H588" s="102"/>
      <c r="I588" s="102"/>
      <c r="J588" s="97"/>
      <c r="K588" s="98"/>
      <c r="L588" s="98"/>
      <c r="M588" s="98"/>
      <c r="N588" s="98"/>
      <c r="O588" s="99"/>
      <c r="P588" s="74" t="n">
        <v>0</v>
      </c>
      <c r="Q588" s="38"/>
      <c r="R588" s="38"/>
      <c r="S588" s="74" t="n">
        <v>559794.38</v>
      </c>
      <c r="T588" s="40"/>
      <c r="U588" s="68"/>
      <c r="V588" s="38" t="n">
        <f aca="false">P588+S588-T588-U588</f>
        <v>559794.38</v>
      </c>
      <c r="Y588" s="75"/>
      <c r="AA588" s="38"/>
      <c r="AC588" s="38"/>
      <c r="AE588" s="38"/>
    </row>
    <row r="589" customFormat="false" ht="26.25" hidden="false" customHeight="true" outlineLevel="0" collapsed="false">
      <c r="A589" s="33" t="n">
        <v>664</v>
      </c>
      <c r="B589" s="95" t="s">
        <v>1168</v>
      </c>
      <c r="C589" s="95"/>
      <c r="D589" s="95"/>
      <c r="E589" s="96"/>
      <c r="F589" s="35" t="s">
        <v>1169</v>
      </c>
      <c r="G589" s="35" t="n">
        <v>190000000</v>
      </c>
      <c r="H589" s="35"/>
      <c r="I589" s="35"/>
      <c r="J589" s="97"/>
      <c r="K589" s="98"/>
      <c r="L589" s="98"/>
      <c r="M589" s="98"/>
      <c r="N589" s="98"/>
      <c r="O589" s="99" t="n">
        <v>1</v>
      </c>
      <c r="P589" s="74" t="n">
        <v>933106.46</v>
      </c>
      <c r="Q589" s="38"/>
      <c r="R589" s="38"/>
      <c r="S589" s="74" t="n">
        <v>0</v>
      </c>
      <c r="T589" s="40" t="n">
        <v>0</v>
      </c>
      <c r="U589" s="68"/>
      <c r="V589" s="38" t="n">
        <f aca="false">P589+S589-T589-U589</f>
        <v>933106.46</v>
      </c>
      <c r="Y589" s="75"/>
      <c r="AA589" s="38"/>
      <c r="AC589" s="38"/>
      <c r="AE589" s="38"/>
    </row>
    <row r="590" customFormat="false" ht="26.25" hidden="false" customHeight="true" outlineLevel="0" collapsed="false">
      <c r="A590" s="33" t="n">
        <v>665</v>
      </c>
      <c r="B590" s="95" t="s">
        <v>1170</v>
      </c>
      <c r="C590" s="95"/>
      <c r="D590" s="95"/>
      <c r="E590" s="96"/>
      <c r="F590" s="35" t="s">
        <v>1171</v>
      </c>
      <c r="G590" s="35" t="n">
        <v>190000000</v>
      </c>
      <c r="H590" s="35"/>
      <c r="I590" s="35"/>
      <c r="J590" s="97"/>
      <c r="K590" s="98"/>
      <c r="L590" s="98"/>
      <c r="M590" s="98"/>
      <c r="N590" s="98"/>
      <c r="O590" s="99" t="n">
        <v>1</v>
      </c>
      <c r="P590" s="74" t="n">
        <v>914912.36</v>
      </c>
      <c r="Q590" s="38"/>
      <c r="R590" s="38"/>
      <c r="S590" s="74" t="n">
        <v>0</v>
      </c>
      <c r="T590" s="40" t="n">
        <v>0</v>
      </c>
      <c r="U590" s="68"/>
      <c r="V590" s="38" t="n">
        <f aca="false">P590+S590-T590-U590</f>
        <v>914912.36</v>
      </c>
      <c r="Y590" s="75"/>
      <c r="AA590" s="38"/>
      <c r="AC590" s="38"/>
      <c r="AE590" s="38"/>
    </row>
    <row r="591" customFormat="false" ht="26.25" hidden="false" customHeight="true" outlineLevel="0" collapsed="false">
      <c r="A591" s="33" t="n">
        <v>666</v>
      </c>
      <c r="B591" s="95" t="s">
        <v>1172</v>
      </c>
      <c r="C591" s="95"/>
      <c r="D591" s="95"/>
      <c r="E591" s="96"/>
      <c r="F591" s="35" t="s">
        <v>1173</v>
      </c>
      <c r="G591" s="35" t="n">
        <v>190000000</v>
      </c>
      <c r="H591" s="35"/>
      <c r="I591" s="35"/>
      <c r="J591" s="41" t="n">
        <v>1</v>
      </c>
      <c r="K591" s="41"/>
      <c r="L591" s="41"/>
      <c r="M591" s="41"/>
      <c r="N591" s="41"/>
      <c r="O591" s="41"/>
      <c r="P591" s="74" t="n">
        <v>370757.47</v>
      </c>
      <c r="Q591" s="38"/>
      <c r="R591" s="38"/>
      <c r="S591" s="74" t="n">
        <v>0</v>
      </c>
      <c r="T591" s="40" t="n">
        <v>0</v>
      </c>
      <c r="U591" s="68"/>
      <c r="V591" s="38" t="n">
        <f aca="false">P591+S591-T591-U591</f>
        <v>370757.47</v>
      </c>
      <c r="Y591" s="75"/>
      <c r="AA591" s="38"/>
      <c r="AC591" s="38"/>
      <c r="AE591" s="38"/>
    </row>
    <row r="592" customFormat="false" ht="26.25" hidden="false" customHeight="true" outlineLevel="0" collapsed="false">
      <c r="A592" s="33" t="n">
        <v>667</v>
      </c>
      <c r="B592" s="95" t="s">
        <v>1174</v>
      </c>
      <c r="C592" s="95"/>
      <c r="D592" s="95"/>
      <c r="E592" s="96"/>
      <c r="F592" s="35" t="s">
        <v>1175</v>
      </c>
      <c r="G592" s="35" t="n">
        <v>190000000</v>
      </c>
      <c r="H592" s="35"/>
      <c r="I592" s="35"/>
      <c r="J592" s="41" t="n">
        <v>1</v>
      </c>
      <c r="K592" s="41"/>
      <c r="L592" s="41"/>
      <c r="M592" s="41"/>
      <c r="N592" s="41"/>
      <c r="O592" s="41"/>
      <c r="P592" s="74" t="n">
        <v>371173.28</v>
      </c>
      <c r="Q592" s="38"/>
      <c r="R592" s="38"/>
      <c r="S592" s="74" t="n">
        <v>0</v>
      </c>
      <c r="T592" s="40" t="n">
        <v>0</v>
      </c>
      <c r="U592" s="68"/>
      <c r="V592" s="38" t="n">
        <f aca="false">P592+S592-T592-U592</f>
        <v>371173.28</v>
      </c>
      <c r="Y592" s="75"/>
      <c r="AA592" s="38"/>
      <c r="AC592" s="38"/>
      <c r="AE592" s="38"/>
    </row>
    <row r="593" customFormat="false" ht="26.25" hidden="false" customHeight="true" outlineLevel="0" collapsed="false">
      <c r="A593" s="33" t="n">
        <v>668</v>
      </c>
      <c r="B593" s="95" t="s">
        <v>1176</v>
      </c>
      <c r="C593" s="95"/>
      <c r="D593" s="95"/>
      <c r="E593" s="96"/>
      <c r="F593" s="35" t="s">
        <v>1177</v>
      </c>
      <c r="G593" s="35" t="n">
        <v>190000000</v>
      </c>
      <c r="H593" s="35"/>
      <c r="I593" s="35"/>
      <c r="J593" s="41" t="n">
        <v>1</v>
      </c>
      <c r="K593" s="41"/>
      <c r="L593" s="41"/>
      <c r="M593" s="41"/>
      <c r="N593" s="41"/>
      <c r="O593" s="41"/>
      <c r="P593" s="74" t="n">
        <v>361571.34</v>
      </c>
      <c r="Q593" s="38"/>
      <c r="R593" s="38"/>
      <c r="S593" s="74" t="n">
        <v>0</v>
      </c>
      <c r="T593" s="40" t="n">
        <v>0</v>
      </c>
      <c r="U593" s="68"/>
      <c r="V593" s="38" t="n">
        <f aca="false">P593+S593-T593-U593</f>
        <v>361571.34</v>
      </c>
      <c r="Y593" s="75"/>
      <c r="AA593" s="38"/>
      <c r="AC593" s="38"/>
      <c r="AE593" s="38"/>
    </row>
    <row r="594" customFormat="false" ht="26.25" hidden="false" customHeight="true" outlineLevel="0" collapsed="false">
      <c r="A594" s="33" t="n">
        <v>669</v>
      </c>
      <c r="B594" s="95" t="s">
        <v>1178</v>
      </c>
      <c r="C594" s="95"/>
      <c r="D594" s="95"/>
      <c r="E594" s="96"/>
      <c r="F594" s="35" t="s">
        <v>1179</v>
      </c>
      <c r="G594" s="35" t="n">
        <v>190000000</v>
      </c>
      <c r="H594" s="35"/>
      <c r="I594" s="35"/>
      <c r="J594" s="41" t="n">
        <v>1</v>
      </c>
      <c r="K594" s="41"/>
      <c r="L594" s="41"/>
      <c r="M594" s="41"/>
      <c r="N594" s="41"/>
      <c r="O594" s="41"/>
      <c r="P594" s="74" t="n">
        <v>361871.82</v>
      </c>
      <c r="Q594" s="38"/>
      <c r="R594" s="38"/>
      <c r="S594" s="74" t="n">
        <v>0</v>
      </c>
      <c r="T594" s="40" t="n">
        <v>0</v>
      </c>
      <c r="U594" s="68"/>
      <c r="V594" s="38" t="n">
        <f aca="false">P594+S594-T594-U594</f>
        <v>361871.82</v>
      </c>
      <c r="Y594" s="75"/>
      <c r="AA594" s="38"/>
      <c r="AC594" s="38"/>
      <c r="AE594" s="38"/>
    </row>
    <row r="595" customFormat="false" ht="26.25" hidden="false" customHeight="true" outlineLevel="0" collapsed="false">
      <c r="A595" s="33" t="n">
        <v>670</v>
      </c>
      <c r="B595" s="95" t="s">
        <v>1180</v>
      </c>
      <c r="C595" s="95"/>
      <c r="D595" s="95"/>
      <c r="E595" s="96"/>
      <c r="F595" s="35" t="s">
        <v>1181</v>
      </c>
      <c r="G595" s="35" t="n">
        <v>190000000</v>
      </c>
      <c r="H595" s="35"/>
      <c r="I595" s="35"/>
      <c r="J595" s="41" t="n">
        <v>1</v>
      </c>
      <c r="K595" s="41"/>
      <c r="L595" s="41"/>
      <c r="M595" s="41"/>
      <c r="N595" s="41"/>
      <c r="O595" s="41"/>
      <c r="P595" s="74" t="n">
        <v>1334243.22</v>
      </c>
      <c r="Q595" s="38"/>
      <c r="R595" s="38"/>
      <c r="S595" s="74" t="n">
        <v>0</v>
      </c>
      <c r="T595" s="40" t="n">
        <v>0</v>
      </c>
      <c r="U595" s="68"/>
      <c r="V595" s="38" t="n">
        <f aca="false">P595+S595-T595-U595</f>
        <v>1334243.22</v>
      </c>
      <c r="Y595" s="75"/>
      <c r="AA595" s="38"/>
      <c r="AC595" s="38"/>
      <c r="AE595" s="38"/>
    </row>
    <row r="596" customFormat="false" ht="26.25" hidden="false" customHeight="true" outlineLevel="0" collapsed="false">
      <c r="A596" s="33" t="n">
        <v>671</v>
      </c>
      <c r="B596" s="103" t="s">
        <v>1182</v>
      </c>
      <c r="C596" s="103"/>
      <c r="D596" s="103"/>
      <c r="E596" s="104"/>
      <c r="F596" s="105" t="s">
        <v>1183</v>
      </c>
      <c r="G596" s="105" t="n">
        <v>190000000</v>
      </c>
      <c r="H596" s="105"/>
      <c r="I596" s="105"/>
      <c r="J596" s="106" t="n">
        <v>1</v>
      </c>
      <c r="K596" s="106"/>
      <c r="L596" s="106"/>
      <c r="M596" s="106"/>
      <c r="N596" s="106"/>
      <c r="O596" s="106"/>
      <c r="P596" s="107" t="n">
        <v>620400.52</v>
      </c>
      <c r="Q596" s="81"/>
      <c r="R596" s="81"/>
      <c r="S596" s="107" t="n">
        <v>0</v>
      </c>
      <c r="T596" s="68" t="n">
        <v>0</v>
      </c>
      <c r="U596" s="68"/>
      <c r="V596" s="81" t="n">
        <f aca="false">P596+S596-T596-U596</f>
        <v>620400.52</v>
      </c>
      <c r="Y596" s="75"/>
      <c r="AA596" s="38"/>
      <c r="AC596" s="38"/>
      <c r="AE596" s="38"/>
    </row>
    <row r="597" customFormat="false" ht="26.25" hidden="false" customHeight="true" outlineLevel="0" collapsed="false">
      <c r="A597" s="33" t="n">
        <v>672</v>
      </c>
      <c r="B597" s="77" t="s">
        <v>1184</v>
      </c>
      <c r="C597" s="77"/>
      <c r="D597" s="77"/>
      <c r="E597" s="77"/>
      <c r="F597" s="35" t="s">
        <v>1185</v>
      </c>
      <c r="G597" s="105" t="n">
        <v>190000000</v>
      </c>
      <c r="H597" s="105"/>
      <c r="I597" s="105"/>
      <c r="J597" s="78" t="n">
        <v>1</v>
      </c>
      <c r="K597" s="78"/>
      <c r="L597" s="78"/>
      <c r="M597" s="78"/>
      <c r="N597" s="78"/>
      <c r="O597" s="78"/>
      <c r="P597" s="82" t="n">
        <v>506725.05</v>
      </c>
      <c r="Q597" s="82"/>
      <c r="R597" s="82"/>
      <c r="S597" s="82" t="n">
        <v>0</v>
      </c>
      <c r="T597" s="66" t="n">
        <v>0</v>
      </c>
      <c r="U597" s="66"/>
      <c r="V597" s="82" t="n">
        <f aca="false">P597+S597-T597-U597</f>
        <v>506725.05</v>
      </c>
      <c r="Y597" s="75"/>
      <c r="AA597" s="38"/>
      <c r="AC597" s="38"/>
      <c r="AE597" s="38"/>
    </row>
    <row r="598" customFormat="false" ht="12.75" hidden="false" customHeight="true" outlineLevel="0" collapsed="false">
      <c r="A598" s="33" t="n">
        <v>673</v>
      </c>
      <c r="B598" s="77" t="s">
        <v>1186</v>
      </c>
      <c r="C598" s="77"/>
      <c r="D598" s="77"/>
      <c r="E598" s="77"/>
      <c r="F598" s="35" t="s">
        <v>1187</v>
      </c>
      <c r="G598" s="35" t="s">
        <v>99</v>
      </c>
      <c r="H598" s="35"/>
      <c r="I598" s="35"/>
      <c r="J598" s="78" t="n">
        <v>1</v>
      </c>
      <c r="K598" s="78"/>
      <c r="L598" s="78"/>
      <c r="M598" s="78"/>
      <c r="N598" s="78"/>
      <c r="O598" s="78"/>
      <c r="P598" s="82" t="n">
        <v>1094024.69</v>
      </c>
      <c r="Q598" s="82"/>
      <c r="R598" s="82"/>
      <c r="S598" s="82" t="n">
        <v>0</v>
      </c>
      <c r="T598" s="66" t="n">
        <v>0</v>
      </c>
      <c r="U598" s="66"/>
      <c r="V598" s="82" t="n">
        <f aca="false">P598+S598-T598-U598</f>
        <v>1094024.69</v>
      </c>
      <c r="Y598" s="75"/>
      <c r="AA598" s="38"/>
      <c r="AC598" s="38"/>
      <c r="AE598" s="38"/>
    </row>
    <row r="599" customFormat="false" ht="13.5" hidden="false" customHeight="true" outlineLevel="0" collapsed="false">
      <c r="A599" s="33" t="n">
        <v>674</v>
      </c>
      <c r="B599" s="108" t="s">
        <v>1188</v>
      </c>
      <c r="C599" s="108"/>
      <c r="D599" s="108"/>
      <c r="E599" s="85"/>
      <c r="F599" s="85" t="s">
        <v>1189</v>
      </c>
      <c r="G599" s="35" t="s">
        <v>99</v>
      </c>
      <c r="H599" s="35"/>
      <c r="I599" s="35"/>
      <c r="J599" s="109" t="n">
        <v>1</v>
      </c>
      <c r="K599" s="109"/>
      <c r="L599" s="109"/>
      <c r="M599" s="109"/>
      <c r="N599" s="109"/>
      <c r="O599" s="109"/>
      <c r="P599" s="110" t="n">
        <v>0</v>
      </c>
      <c r="Q599" s="85"/>
      <c r="R599" s="85"/>
      <c r="S599" s="110" t="n">
        <v>33158.4</v>
      </c>
      <c r="T599" s="85" t="n">
        <v>0</v>
      </c>
      <c r="U599" s="85"/>
      <c r="V599" s="85" t="n">
        <f aca="false">P599+S599-T599-U599</f>
        <v>33158.4</v>
      </c>
      <c r="Y599" s="75"/>
      <c r="AA599" s="38"/>
      <c r="AC599" s="38"/>
      <c r="AE599" s="38"/>
    </row>
    <row r="600" customFormat="false" ht="13.5" hidden="false" customHeight="true" outlineLevel="0" collapsed="false">
      <c r="A600" s="33" t="n">
        <v>675</v>
      </c>
      <c r="B600" s="108" t="s">
        <v>1190</v>
      </c>
      <c r="C600" s="108"/>
      <c r="D600" s="108"/>
      <c r="E600" s="85"/>
      <c r="F600" s="85" t="s">
        <v>1191</v>
      </c>
      <c r="G600" s="35" t="s">
        <v>1192</v>
      </c>
      <c r="H600" s="35"/>
      <c r="I600" s="35"/>
      <c r="J600" s="109" t="n">
        <v>1</v>
      </c>
      <c r="K600" s="109"/>
      <c r="L600" s="109"/>
      <c r="M600" s="109"/>
      <c r="N600" s="109"/>
      <c r="O600" s="109"/>
      <c r="P600" s="110" t="n">
        <v>0</v>
      </c>
      <c r="Q600" s="85"/>
      <c r="R600" s="85"/>
      <c r="S600" s="110" t="n">
        <v>2266.11</v>
      </c>
      <c r="T600" s="85" t="n">
        <v>0</v>
      </c>
      <c r="U600" s="85"/>
      <c r="V600" s="85" t="n">
        <f aca="false">P600+S600-T600-U600</f>
        <v>2266.11</v>
      </c>
      <c r="Y600" s="75"/>
      <c r="AA600" s="38"/>
      <c r="AC600" s="38"/>
      <c r="AE600" s="38"/>
    </row>
    <row r="601" customFormat="false" ht="13.5" hidden="false" customHeight="true" outlineLevel="0" collapsed="false">
      <c r="A601" s="33" t="n">
        <v>676</v>
      </c>
      <c r="B601" s="108" t="s">
        <v>1193</v>
      </c>
      <c r="C601" s="108"/>
      <c r="D601" s="108"/>
      <c r="E601" s="85"/>
      <c r="F601" s="85" t="s">
        <v>930</v>
      </c>
      <c r="G601" s="35" t="s">
        <v>1194</v>
      </c>
      <c r="H601" s="35"/>
      <c r="I601" s="35"/>
      <c r="J601" s="109" t="n">
        <v>1</v>
      </c>
      <c r="K601" s="109"/>
      <c r="L601" s="109"/>
      <c r="M601" s="109"/>
      <c r="N601" s="109"/>
      <c r="O601" s="109"/>
      <c r="P601" s="110" t="n">
        <v>0</v>
      </c>
      <c r="Q601" s="85"/>
      <c r="R601" s="85"/>
      <c r="S601" s="110" t="n">
        <v>2106393.45</v>
      </c>
      <c r="T601" s="85" t="n">
        <v>0</v>
      </c>
      <c r="U601" s="85"/>
      <c r="V601" s="85" t="n">
        <f aca="false">P601+S601-T601-U601</f>
        <v>2106393.45</v>
      </c>
      <c r="Y601" s="75"/>
      <c r="AA601" s="38"/>
      <c r="AC601" s="38"/>
      <c r="AE601" s="38"/>
    </row>
    <row r="602" customFormat="false" ht="13.5" hidden="false" customHeight="true" outlineLevel="0" collapsed="false">
      <c r="A602" s="33" t="n">
        <v>677</v>
      </c>
      <c r="B602" s="108" t="s">
        <v>1195</v>
      </c>
      <c r="C602" s="108"/>
      <c r="D602" s="108"/>
      <c r="E602" s="85"/>
      <c r="F602" s="85" t="s">
        <v>932</v>
      </c>
      <c r="G602" s="35" t="s">
        <v>1196</v>
      </c>
      <c r="H602" s="35"/>
      <c r="I602" s="35"/>
      <c r="J602" s="109" t="n">
        <v>1</v>
      </c>
      <c r="K602" s="109"/>
      <c r="L602" s="109"/>
      <c r="M602" s="109"/>
      <c r="N602" s="109"/>
      <c r="O602" s="109"/>
      <c r="P602" s="110" t="n">
        <v>0</v>
      </c>
      <c r="Q602" s="85"/>
      <c r="R602" s="85"/>
      <c r="S602" s="110" t="n">
        <v>354195.27</v>
      </c>
      <c r="T602" s="85" t="n">
        <v>0</v>
      </c>
      <c r="U602" s="85"/>
      <c r="V602" s="85" t="n">
        <f aca="false">P602+S602-T602-U602</f>
        <v>354195.27</v>
      </c>
      <c r="Y602" s="75"/>
      <c r="AA602" s="38"/>
      <c r="AC602" s="38"/>
      <c r="AE602" s="38"/>
    </row>
    <row r="603" customFormat="false" ht="13.5" hidden="false" customHeight="true" outlineLevel="0" collapsed="false">
      <c r="A603" s="33" t="n">
        <v>678</v>
      </c>
      <c r="B603" s="108" t="s">
        <v>1197</v>
      </c>
      <c r="C603" s="108"/>
      <c r="D603" s="108"/>
      <c r="E603" s="85"/>
      <c r="F603" s="85" t="s">
        <v>1198</v>
      </c>
      <c r="G603" s="35" t="s">
        <v>1199</v>
      </c>
      <c r="H603" s="35"/>
      <c r="I603" s="35"/>
      <c r="J603" s="109" t="n">
        <v>1</v>
      </c>
      <c r="K603" s="109"/>
      <c r="L603" s="109"/>
      <c r="M603" s="109"/>
      <c r="N603" s="109"/>
      <c r="O603" s="109"/>
      <c r="P603" s="110" t="n">
        <v>0</v>
      </c>
      <c r="Q603" s="85"/>
      <c r="R603" s="85"/>
      <c r="S603" s="110" t="n">
        <v>318129.73</v>
      </c>
      <c r="T603" s="85" t="n">
        <v>0</v>
      </c>
      <c r="U603" s="85"/>
      <c r="V603" s="85" t="n">
        <f aca="false">P603+S603-T603-U603</f>
        <v>318129.73</v>
      </c>
      <c r="Y603" s="75"/>
      <c r="AA603" s="38"/>
      <c r="AC603" s="38"/>
      <c r="AE603" s="38"/>
    </row>
    <row r="604" customFormat="false" ht="13.5" hidden="false" customHeight="true" outlineLevel="0" collapsed="false">
      <c r="A604" s="33" t="n">
        <v>679</v>
      </c>
      <c r="B604" s="108" t="s">
        <v>1200</v>
      </c>
      <c r="C604" s="108"/>
      <c r="D604" s="108"/>
      <c r="E604" s="85"/>
      <c r="F604" s="85"/>
      <c r="G604" s="35"/>
      <c r="H604" s="35"/>
      <c r="I604" s="35"/>
      <c r="J604" s="109"/>
      <c r="K604" s="109"/>
      <c r="L604" s="109"/>
      <c r="M604" s="109"/>
      <c r="N604" s="109"/>
      <c r="O604" s="109"/>
      <c r="P604" s="110"/>
      <c r="Q604" s="85"/>
      <c r="R604" s="85"/>
      <c r="S604" s="110" t="n">
        <v>1071999</v>
      </c>
      <c r="T604" s="85"/>
      <c r="U604" s="85"/>
      <c r="V604" s="85" t="n">
        <v>1071999</v>
      </c>
      <c r="W604" s="85"/>
      <c r="Z604" s="75"/>
      <c r="AB604" s="38"/>
      <c r="AD604" s="38"/>
      <c r="AF604" s="38"/>
    </row>
    <row r="605" customFormat="false" ht="13.5" hidden="false" customHeight="true" outlineLevel="0" collapsed="false">
      <c r="A605" s="33" t="n">
        <v>680</v>
      </c>
      <c r="B605" s="108" t="s">
        <v>1201</v>
      </c>
      <c r="C605" s="108"/>
      <c r="D605" s="108"/>
      <c r="E605" s="85"/>
      <c r="F605" s="85"/>
      <c r="G605" s="35"/>
      <c r="H605" s="35"/>
      <c r="I605" s="35"/>
      <c r="J605" s="109"/>
      <c r="K605" s="109"/>
      <c r="L605" s="109"/>
      <c r="M605" s="109"/>
      <c r="N605" s="109"/>
      <c r="O605" s="109"/>
      <c r="P605" s="110"/>
      <c r="Q605" s="85"/>
      <c r="R605" s="85"/>
      <c r="S605" s="110" t="n">
        <v>2409</v>
      </c>
      <c r="T605" s="85"/>
      <c r="U605" s="85"/>
      <c r="V605" s="85" t="n">
        <v>2409</v>
      </c>
      <c r="Y605" s="75"/>
      <c r="AA605" s="38"/>
      <c r="AC605" s="38"/>
      <c r="AE605" s="38"/>
    </row>
    <row r="606" customFormat="false" ht="13.5" hidden="false" customHeight="true" outlineLevel="0" collapsed="false">
      <c r="A606" s="33" t="n">
        <v>681</v>
      </c>
      <c r="B606" s="108" t="s">
        <v>1202</v>
      </c>
      <c r="C606" s="108"/>
      <c r="D606" s="108"/>
      <c r="E606" s="85"/>
      <c r="F606" s="85"/>
      <c r="G606" s="35"/>
      <c r="H606" s="35"/>
      <c r="I606" s="35"/>
      <c r="J606" s="109"/>
      <c r="K606" s="109"/>
      <c r="L606" s="109"/>
      <c r="M606" s="109"/>
      <c r="N606" s="109"/>
      <c r="O606" s="109"/>
      <c r="P606" s="110"/>
      <c r="Q606" s="85"/>
      <c r="R606" s="85"/>
      <c r="S606" s="110" t="n">
        <v>432531.96</v>
      </c>
      <c r="T606" s="85"/>
      <c r="U606" s="85"/>
      <c r="V606" s="85" t="n">
        <v>432531.96</v>
      </c>
      <c r="Y606" s="75"/>
      <c r="AA606" s="38"/>
      <c r="AC606" s="38"/>
      <c r="AE606" s="38"/>
    </row>
    <row r="607" customFormat="false" ht="13.5" hidden="false" customHeight="true" outlineLevel="0" collapsed="false">
      <c r="A607" s="33" t="n">
        <v>682</v>
      </c>
      <c r="B607" s="108" t="s">
        <v>1203</v>
      </c>
      <c r="C607" s="108"/>
      <c r="D607" s="108"/>
      <c r="E607" s="85"/>
      <c r="F607" s="85"/>
      <c r="G607" s="35"/>
      <c r="H607" s="35"/>
      <c r="I607" s="35"/>
      <c r="J607" s="109"/>
      <c r="K607" s="109"/>
      <c r="L607" s="109"/>
      <c r="M607" s="109"/>
      <c r="N607" s="109"/>
      <c r="O607" s="109"/>
      <c r="P607" s="110"/>
      <c r="Q607" s="85"/>
      <c r="R607" s="85"/>
      <c r="S607" s="110" t="n">
        <v>3168922</v>
      </c>
      <c r="T607" s="85"/>
      <c r="U607" s="85"/>
      <c r="V607" s="85" t="n">
        <v>3168922</v>
      </c>
      <c r="Y607" s="75"/>
      <c r="AA607" s="38"/>
      <c r="AC607" s="38"/>
      <c r="AE607" s="38"/>
    </row>
    <row r="608" customFormat="false" ht="13.5" hidden="false" customHeight="true" outlineLevel="0" collapsed="false">
      <c r="A608" s="33" t="n">
        <v>683</v>
      </c>
      <c r="B608" s="108" t="s">
        <v>1204</v>
      </c>
      <c r="C608" s="108"/>
      <c r="D608" s="108"/>
      <c r="E608" s="85"/>
      <c r="F608" s="85"/>
      <c r="G608" s="35"/>
      <c r="H608" s="35"/>
      <c r="I608" s="35"/>
      <c r="J608" s="109"/>
      <c r="K608" s="109"/>
      <c r="L608" s="109"/>
      <c r="M608" s="109"/>
      <c r="N608" s="109"/>
      <c r="O608" s="109"/>
      <c r="P608" s="110"/>
      <c r="Q608" s="85"/>
      <c r="R608" s="85"/>
      <c r="S608" s="110" t="n">
        <v>1166400</v>
      </c>
      <c r="T608" s="85"/>
      <c r="U608" s="85"/>
      <c r="V608" s="85" t="n">
        <v>1166400</v>
      </c>
      <c r="Y608" s="75"/>
      <c r="AA608" s="38"/>
      <c r="AC608" s="38"/>
      <c r="AE608" s="38"/>
    </row>
    <row r="609" customFormat="false" ht="13.5" hidden="false" customHeight="true" outlineLevel="0" collapsed="false">
      <c r="A609" s="33" t="n">
        <v>684</v>
      </c>
      <c r="B609" s="108" t="s">
        <v>1205</v>
      </c>
      <c r="C609" s="108"/>
      <c r="D609" s="108"/>
      <c r="E609" s="85"/>
      <c r="F609" s="85"/>
      <c r="G609" s="35"/>
      <c r="H609" s="35"/>
      <c r="I609" s="35"/>
      <c r="J609" s="109"/>
      <c r="K609" s="109"/>
      <c r="L609" s="109"/>
      <c r="M609" s="109"/>
      <c r="N609" s="109"/>
      <c r="O609" s="109"/>
      <c r="P609" s="110"/>
      <c r="Q609" s="85"/>
      <c r="R609" s="85"/>
      <c r="S609" s="110" t="n">
        <v>5701338.55</v>
      </c>
      <c r="T609" s="85"/>
      <c r="U609" s="85"/>
      <c r="V609" s="85" t="n">
        <v>5701338.55</v>
      </c>
      <c r="Y609" s="75"/>
      <c r="AA609" s="38"/>
      <c r="AC609" s="38"/>
      <c r="AE609" s="38"/>
    </row>
    <row r="610" customFormat="false" ht="13.5" hidden="false" customHeight="true" outlineLevel="0" collapsed="false">
      <c r="A610" s="33" t="n">
        <v>685</v>
      </c>
      <c r="B610" s="108" t="s">
        <v>1206</v>
      </c>
      <c r="C610" s="108"/>
      <c r="D610" s="108"/>
      <c r="E610" s="85"/>
      <c r="F610" s="85"/>
      <c r="G610" s="35"/>
      <c r="H610" s="35"/>
      <c r="I610" s="35"/>
      <c r="J610" s="109"/>
      <c r="K610" s="109"/>
      <c r="L610" s="109"/>
      <c r="M610" s="109"/>
      <c r="N610" s="109"/>
      <c r="O610" s="109"/>
      <c r="P610" s="110"/>
      <c r="Q610" s="85"/>
      <c r="R610" s="85"/>
      <c r="S610" s="110" t="s">
        <v>1207</v>
      </c>
      <c r="T610" s="85"/>
      <c r="U610" s="85"/>
      <c r="V610" s="85" t="s">
        <v>1207</v>
      </c>
      <c r="Y610" s="75"/>
      <c r="AA610" s="38"/>
      <c r="AC610" s="38"/>
      <c r="AE610" s="38"/>
    </row>
    <row r="611" customFormat="false" ht="13.5" hidden="false" customHeight="true" outlineLevel="0" collapsed="false">
      <c r="A611" s="33" t="n">
        <v>686</v>
      </c>
      <c r="B611" s="108"/>
      <c r="C611" s="108"/>
      <c r="D611" s="108"/>
      <c r="E611" s="85"/>
      <c r="F611" s="85"/>
      <c r="G611" s="35"/>
      <c r="H611" s="35"/>
      <c r="I611" s="35"/>
      <c r="J611" s="109"/>
      <c r="K611" s="109"/>
      <c r="L611" s="109"/>
      <c r="M611" s="109"/>
      <c r="N611" s="109"/>
      <c r="O611" s="109"/>
      <c r="P611" s="110"/>
      <c r="Q611" s="85"/>
      <c r="R611" s="85"/>
      <c r="S611" s="110"/>
      <c r="T611" s="85"/>
      <c r="U611" s="85"/>
      <c r="V611" s="85"/>
      <c r="Y611" s="75"/>
      <c r="AA611" s="38"/>
      <c r="AC611" s="38"/>
      <c r="AE611" s="38"/>
    </row>
    <row r="612" customFormat="false" ht="13.5" hidden="false" customHeight="true" outlineLevel="0" collapsed="false">
      <c r="A612" s="33"/>
      <c r="B612" s="108"/>
      <c r="C612" s="108"/>
      <c r="D612" s="108"/>
      <c r="E612" s="85"/>
      <c r="F612" s="85"/>
      <c r="G612" s="35"/>
      <c r="H612" s="35"/>
      <c r="I612" s="35"/>
      <c r="J612" s="109"/>
      <c r="K612" s="109"/>
      <c r="L612" s="109"/>
      <c r="M612" s="109"/>
      <c r="N612" s="109"/>
      <c r="O612" s="109"/>
      <c r="P612" s="110"/>
      <c r="Q612" s="85"/>
      <c r="R612" s="85"/>
      <c r="S612" s="110"/>
      <c r="T612" s="85"/>
      <c r="U612" s="85"/>
      <c r="V612" s="85"/>
      <c r="Y612" s="75"/>
      <c r="AA612" s="38"/>
      <c r="AC612" s="38"/>
      <c r="AE612" s="38"/>
    </row>
    <row r="613" customFormat="false" ht="13.5" hidden="false" customHeight="true" outlineLevel="0" collapsed="false">
      <c r="A613" s="33"/>
      <c r="B613" s="108"/>
      <c r="C613" s="108"/>
      <c r="D613" s="108"/>
      <c r="E613" s="85"/>
      <c r="F613" s="85"/>
      <c r="G613" s="35"/>
      <c r="H613" s="35"/>
      <c r="I613" s="35"/>
      <c r="J613" s="109"/>
      <c r="K613" s="109"/>
      <c r="L613" s="109"/>
      <c r="M613" s="109"/>
      <c r="N613" s="109"/>
      <c r="O613" s="109"/>
      <c r="P613" s="110"/>
      <c r="Q613" s="85"/>
      <c r="R613" s="85"/>
      <c r="S613" s="110"/>
      <c r="T613" s="85"/>
      <c r="U613" s="85"/>
      <c r="V613" s="85"/>
      <c r="Y613" s="75"/>
      <c r="AA613" s="38"/>
      <c r="AC613" s="38"/>
      <c r="AE613" s="38"/>
    </row>
    <row r="614" customFormat="false" ht="13.5" hidden="false" customHeight="true" outlineLevel="0" collapsed="false">
      <c r="A614" s="33"/>
      <c r="B614" s="111"/>
      <c r="C614" s="111"/>
      <c r="D614" s="111"/>
      <c r="E614" s="112"/>
      <c r="F614" s="112"/>
      <c r="G614" s="113"/>
      <c r="H614" s="113"/>
      <c r="I614" s="113"/>
      <c r="J614" s="114"/>
      <c r="K614" s="114"/>
      <c r="L614" s="114"/>
      <c r="M614" s="114"/>
      <c r="N614" s="114"/>
      <c r="O614" s="114"/>
      <c r="P614" s="115"/>
      <c r="Q614" s="112"/>
      <c r="R614" s="112"/>
      <c r="S614" s="115"/>
      <c r="T614" s="112"/>
      <c r="U614" s="112"/>
      <c r="V614" s="112"/>
      <c r="Y614" s="75"/>
      <c r="AA614" s="38"/>
      <c r="AC614" s="38"/>
      <c r="AE614" s="38"/>
    </row>
    <row r="615" customFormat="false" ht="13.5" hidden="false" customHeight="true" outlineLevel="0" collapsed="false">
      <c r="A615" s="116" t="s">
        <v>1208</v>
      </c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7" t="n">
        <f aca="false">SUM(P15:P609)</f>
        <v>842416507.79</v>
      </c>
      <c r="Q615" s="117" t="e">
        <f aca="false">SUM(Q15:Q609)</f>
        <v>#VALUE!</v>
      </c>
      <c r="R615" s="117" t="e">
        <f aca="false">SUM(R15:R609)</f>
        <v>#VALUE!</v>
      </c>
      <c r="S615" s="117" t="n">
        <f aca="false">SUM(S15:S609)</f>
        <v>17101299.05</v>
      </c>
      <c r="T615" s="117" t="n">
        <f aca="false">SUM(T15:T609)</f>
        <v>0</v>
      </c>
      <c r="U615" s="117" t="n">
        <f aca="false">SUM(U15:U609)</f>
        <v>32612098.77</v>
      </c>
      <c r="V615" s="117" t="n">
        <f aca="false">SUM(V15:V609)</f>
        <v>826905708.07</v>
      </c>
      <c r="Y615" s="118"/>
      <c r="AA615" s="38"/>
      <c r="AC615" s="38"/>
      <c r="AE615" s="38"/>
    </row>
    <row r="616" customFormat="false" ht="13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Q616" s="119"/>
      <c r="R616" s="119"/>
      <c r="S616" s="119"/>
      <c r="T616" s="119"/>
      <c r="U616" s="119"/>
      <c r="V616" s="119"/>
      <c r="Y616" s="120" t="e">
        <f aca="false">Y15+Y16+Y17+Y18+Y19+Y20+Y21+Y22+Y23+Y24+Y25+Y26+Y27+Y28+Y29+Y30+Y31+Y32+Y33+Y34+Y35+Y36+Y37+Y38+Y39+Y40+Y41+Y137+#REF!+#REF!+Y138+Y139+Y140+Y141+Y142+Y538+Y539+Y540+Y541+Y542+Y543+Y544+Y545+Y546+Y548+Y549+Y550+Y551+Y552+Y553+Y554+Y555+Y556+Y557+Y558+Y559+Y560</f>
        <v>#VALUE!</v>
      </c>
      <c r="AA616" s="38"/>
      <c r="AC616" s="38"/>
      <c r="AE616" s="38"/>
    </row>
    <row r="617" customFormat="false" ht="12.7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Q617" s="119"/>
      <c r="R617" s="119"/>
      <c r="S617" s="119"/>
      <c r="T617" s="119"/>
      <c r="U617" s="119"/>
      <c r="V617" s="1"/>
      <c r="AA617" s="38"/>
      <c r="AC617" s="38"/>
      <c r="AE617" s="38"/>
    </row>
    <row r="618" customFormat="false" ht="18" hidden="false" customHeight="false" outlineLevel="0" collapsed="false">
      <c r="A618" s="119"/>
      <c r="B618" s="121" t="s">
        <v>1209</v>
      </c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Q618" s="119"/>
      <c r="R618" s="119"/>
      <c r="S618" s="119"/>
      <c r="T618" s="119"/>
      <c r="U618" s="119"/>
      <c r="V618" s="122"/>
      <c r="Y618" s="123"/>
      <c r="AA618" s="38"/>
      <c r="AC618" s="38"/>
      <c r="AE618" s="38"/>
    </row>
    <row r="619" customFormat="false" ht="18" hidden="false" customHeight="false" outlineLevel="0" collapsed="false">
      <c r="A619" s="119"/>
      <c r="B619" s="121" t="s">
        <v>1210</v>
      </c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Q619" s="119"/>
      <c r="R619" s="119"/>
      <c r="S619" s="124" t="s">
        <v>1211</v>
      </c>
      <c r="T619" s="119"/>
      <c r="U619" s="119"/>
      <c r="V619" s="119"/>
      <c r="AA619" s="74"/>
      <c r="AC619" s="74"/>
      <c r="AE619" s="74"/>
    </row>
    <row r="620" customFormat="false" ht="12.75" hidden="false" customHeight="false" outlineLevel="0" collapsed="false">
      <c r="P620" s="125"/>
      <c r="AA620" s="74"/>
      <c r="AC620" s="74"/>
      <c r="AE620" s="74"/>
    </row>
    <row r="621" customFormat="false" ht="12.75" hidden="false" customHeight="false" outlineLevel="0" collapsed="false">
      <c r="AA621" s="74"/>
      <c r="AC621" s="74"/>
      <c r="AE621" s="74"/>
    </row>
    <row r="622" customFormat="false" ht="12.75" hidden="false" customHeight="false" outlineLevel="0" collapsed="false">
      <c r="AA622" s="74"/>
      <c r="AC622" s="74"/>
      <c r="AE622" s="74"/>
    </row>
    <row r="623" customFormat="false" ht="12.75" hidden="false" customHeight="false" outlineLevel="0" collapsed="false">
      <c r="C623" s="27" t="s">
        <v>1212</v>
      </c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126" t="e">
        <f aca="false">Y616</f>
        <v>#VALUE!</v>
      </c>
      <c r="Q623" s="27"/>
      <c r="R623" s="27"/>
      <c r="S623" s="127"/>
      <c r="T623" s="127"/>
      <c r="U623" s="27"/>
      <c r="V623" s="126" t="e">
        <f aca="false">P623+S623-U623</f>
        <v>#VALUE!</v>
      </c>
      <c r="AA623" s="74"/>
      <c r="AC623" s="74"/>
      <c r="AE623" s="74"/>
    </row>
    <row r="624" customFormat="false" ht="12.75" hidden="false" customHeight="false" outlineLevel="0" collapsed="false">
      <c r="C624" s="0" t="s">
        <v>1213</v>
      </c>
      <c r="I624" s="128"/>
      <c r="O624" s="128"/>
      <c r="P624" s="0" t="n">
        <v>119910.36</v>
      </c>
      <c r="S624" s="122"/>
      <c r="T624" s="122"/>
      <c r="V624" s="0" t="n">
        <f aca="false">P624</f>
        <v>119910.36</v>
      </c>
      <c r="AA624" s="74"/>
      <c r="AC624" s="74"/>
      <c r="AE624" s="74"/>
    </row>
    <row r="625" customFormat="false" ht="12.75" hidden="false" customHeight="false" outlineLevel="0" collapsed="false">
      <c r="C625" s="0" t="s">
        <v>1214</v>
      </c>
      <c r="P625" s="1" t="n">
        <f aca="false">P565+P562+P561+P547</f>
        <v>67784259.63</v>
      </c>
      <c r="S625" s="129" t="n">
        <f aca="false">S589+S590+S591+S592+S593+S594+S595+S596+S597</f>
        <v>0</v>
      </c>
      <c r="V625" s="1" t="n">
        <f aca="false">P625+S625-U625</f>
        <v>67784259.63</v>
      </c>
      <c r="AA625" s="74"/>
      <c r="AC625" s="74"/>
      <c r="AE625" s="74"/>
    </row>
    <row r="626" customFormat="false" ht="13.5" hidden="false" customHeight="false" outlineLevel="0" collapsed="false">
      <c r="C626" s="27" t="s">
        <v>1215</v>
      </c>
      <c r="P626" s="126" t="e">
        <f aca="false">P615-Y616-P625</f>
        <v>#VALUE!</v>
      </c>
      <c r="Q626" s="27"/>
      <c r="R626" s="27"/>
      <c r="S626" s="127" t="e">
        <f aca="false">S584+S585+#REF!+S598+S599</f>
        <v>#VALUE!</v>
      </c>
      <c r="T626" s="126"/>
      <c r="U626" s="127" t="n">
        <f aca="false">U615</f>
        <v>32612098.77</v>
      </c>
      <c r="V626" s="126" t="e">
        <f aca="false">P626+S626-U626</f>
        <v>#VALUE!</v>
      </c>
      <c r="AA626" s="74"/>
      <c r="AC626" s="74"/>
      <c r="AE626" s="74"/>
    </row>
    <row r="627" customFormat="false" ht="13.5" hidden="false" customHeight="false" outlineLevel="0" collapsed="false">
      <c r="C627" s="130" t="s">
        <v>1216</v>
      </c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2" t="e">
        <f aca="false">P623+P626+P625</f>
        <v>#VALUE!</v>
      </c>
      <c r="Q627" s="131"/>
      <c r="R627" s="131"/>
      <c r="S627" s="133" t="e">
        <f aca="false">S625+S626</f>
        <v>#VALUE!</v>
      </c>
      <c r="T627" s="134"/>
      <c r="U627" s="133" t="n">
        <f aca="false">U626</f>
        <v>32612098.77</v>
      </c>
      <c r="V627" s="135" t="e">
        <f aca="false">V623+V625+V626</f>
        <v>#VALUE!</v>
      </c>
      <c r="AA627" s="74"/>
      <c r="AC627" s="74"/>
      <c r="AE627" s="74"/>
    </row>
    <row r="628" customFormat="false" ht="12.75" hidden="false" customHeight="false" outlineLevel="0" collapsed="false">
      <c r="V628" s="1" t="e">
        <f aca="false">P627+S627-U627</f>
        <v>#VALUE!</v>
      </c>
      <c r="AA628" s="74"/>
      <c r="AC628" s="74"/>
      <c r="AE628" s="74"/>
    </row>
    <row r="629" customFormat="false" ht="12.75" hidden="false" customHeight="false" outlineLevel="0" collapsed="false">
      <c r="C629" s="0" t="s">
        <v>1217</v>
      </c>
      <c r="P629" s="1" t="n">
        <f aca="false">U615</f>
        <v>32612098.77</v>
      </c>
      <c r="U629" s="128" t="s">
        <v>1218</v>
      </c>
      <c r="V629" s="126" t="e">
        <f aca="false">V627+V624</f>
        <v>#VALUE!</v>
      </c>
      <c r="AA629" s="74"/>
      <c r="AC629" s="74"/>
      <c r="AE629" s="74"/>
    </row>
    <row r="630" customFormat="false" ht="12.75" hidden="false" customHeight="false" outlineLevel="0" collapsed="false">
      <c r="AA630" s="74"/>
      <c r="AC630" s="74"/>
      <c r="AE630" s="74"/>
    </row>
    <row r="631" customFormat="false" ht="28.5" hidden="false" customHeight="true" outlineLevel="0" collapsed="false"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7"/>
      <c r="Q631" s="136"/>
      <c r="R631" s="136"/>
      <c r="S631" s="138"/>
      <c r="T631" s="138"/>
      <c r="U631" s="138"/>
      <c r="V631" s="138"/>
      <c r="AA631" s="74"/>
      <c r="AC631" s="74"/>
      <c r="AE631" s="74"/>
    </row>
    <row r="632" customFormat="false" ht="12.75" hidden="false" customHeight="false" outlineLevel="0" collapsed="false">
      <c r="AA632" s="74"/>
      <c r="AC632" s="74"/>
      <c r="AE632" s="74"/>
    </row>
    <row r="633" customFormat="false" ht="12.75" hidden="false" customHeight="false" outlineLevel="0" collapsed="false">
      <c r="AA633" s="38"/>
      <c r="AC633" s="37"/>
      <c r="AE633" s="37"/>
    </row>
    <row r="634" customFormat="false" ht="13.5" hidden="false" customHeight="false" outlineLevel="0" collapsed="false">
      <c r="AA634" s="38"/>
      <c r="AC634" s="37"/>
      <c r="AE634" s="37"/>
    </row>
    <row r="635" customFormat="false" ht="13.5" hidden="false" customHeight="false" outlineLevel="0" collapsed="false">
      <c r="AA635" s="139"/>
      <c r="AC635" s="139"/>
      <c r="AE635" s="139"/>
    </row>
    <row r="636" customFormat="false" ht="12.75" hidden="false" customHeight="false" outlineLevel="0" collapsed="false">
      <c r="AC636" s="1"/>
    </row>
    <row r="637" customFormat="false" ht="12.75" hidden="false" customHeight="false" outlineLevel="0" collapsed="false">
      <c r="AC637" s="140"/>
    </row>
    <row r="638" customFormat="false" ht="12.75" hidden="false" customHeight="false" outlineLevel="0" collapsed="false">
      <c r="AA638" s="141"/>
      <c r="AB638" s="142"/>
      <c r="AC638" s="143"/>
      <c r="AD638" s="142"/>
      <c r="AE638" s="144"/>
    </row>
    <row r="646" customFormat="false" ht="12.75" hidden="false" customHeight="false" outlineLevel="0" collapsed="false">
      <c r="U646" s="127" t="n">
        <f aca="false">SUM(U625:U643)+D640</f>
        <v>65224197.54</v>
      </c>
      <c r="V646" s="1" t="e">
        <f aca="false">#REF!+#REF!-U646</f>
        <v>#VALUE!</v>
      </c>
    </row>
  </sheetData>
  <mergeCells count="1804">
    <mergeCell ref="A1:V1"/>
    <mergeCell ref="A2:V2"/>
    <mergeCell ref="A3:V3"/>
    <mergeCell ref="A4:V4"/>
    <mergeCell ref="A5:V5"/>
    <mergeCell ref="A6:R6"/>
    <mergeCell ref="S6:V6"/>
    <mergeCell ref="S7:V7"/>
    <mergeCell ref="S8:V8"/>
    <mergeCell ref="S9:V9"/>
    <mergeCell ref="S10:V10"/>
    <mergeCell ref="A11:V11"/>
    <mergeCell ref="A12:A13"/>
    <mergeCell ref="B12:I12"/>
    <mergeCell ref="J12:O13"/>
    <mergeCell ref="P12:R13"/>
    <mergeCell ref="S12:S13"/>
    <mergeCell ref="T12:T13"/>
    <mergeCell ref="U12:U13"/>
    <mergeCell ref="V12:V13"/>
    <mergeCell ref="B13:E13"/>
    <mergeCell ref="G13:I13"/>
    <mergeCell ref="B14:E14"/>
    <mergeCell ref="G14:I14"/>
    <mergeCell ref="J14:O14"/>
    <mergeCell ref="P14:R14"/>
    <mergeCell ref="B15:E15"/>
    <mergeCell ref="G15:I15"/>
    <mergeCell ref="J15:O15"/>
    <mergeCell ref="B16:E16"/>
    <mergeCell ref="G16:I16"/>
    <mergeCell ref="J16:O16"/>
    <mergeCell ref="B17:E17"/>
    <mergeCell ref="G17:I17"/>
    <mergeCell ref="J17:O17"/>
    <mergeCell ref="B18:E18"/>
    <mergeCell ref="G18:I18"/>
    <mergeCell ref="J18:O18"/>
    <mergeCell ref="B19:E19"/>
    <mergeCell ref="G19:I19"/>
    <mergeCell ref="J19:O19"/>
    <mergeCell ref="B20:E20"/>
    <mergeCell ref="G20:I20"/>
    <mergeCell ref="J20:O20"/>
    <mergeCell ref="B21:E21"/>
    <mergeCell ref="G21:I21"/>
    <mergeCell ref="J21:O21"/>
    <mergeCell ref="B22:E22"/>
    <mergeCell ref="G22:I22"/>
    <mergeCell ref="J22:O22"/>
    <mergeCell ref="B23:E23"/>
    <mergeCell ref="G23:I23"/>
    <mergeCell ref="J23:O23"/>
    <mergeCell ref="B24:E24"/>
    <mergeCell ref="G24:I24"/>
    <mergeCell ref="J24:O24"/>
    <mergeCell ref="B25:E25"/>
    <mergeCell ref="G25:I25"/>
    <mergeCell ref="J25:O25"/>
    <mergeCell ref="B26:E26"/>
    <mergeCell ref="G26:I26"/>
    <mergeCell ref="J26:O26"/>
    <mergeCell ref="B27:E27"/>
    <mergeCell ref="G27:I27"/>
    <mergeCell ref="J27:O27"/>
    <mergeCell ref="B28:E28"/>
    <mergeCell ref="G28:I28"/>
    <mergeCell ref="J28:O28"/>
    <mergeCell ref="B29:E29"/>
    <mergeCell ref="G29:I29"/>
    <mergeCell ref="J29:O29"/>
    <mergeCell ref="B30:E30"/>
    <mergeCell ref="G30:I30"/>
    <mergeCell ref="J30:O30"/>
    <mergeCell ref="B31:E31"/>
    <mergeCell ref="G31:I31"/>
    <mergeCell ref="J31:O31"/>
    <mergeCell ref="B32:E32"/>
    <mergeCell ref="G32:I32"/>
    <mergeCell ref="J32:O32"/>
    <mergeCell ref="B33:E33"/>
    <mergeCell ref="G33:I33"/>
    <mergeCell ref="J33:O33"/>
    <mergeCell ref="B34:E34"/>
    <mergeCell ref="G34:I34"/>
    <mergeCell ref="J34:O34"/>
    <mergeCell ref="B35:E35"/>
    <mergeCell ref="G35:I35"/>
    <mergeCell ref="J35:O35"/>
    <mergeCell ref="B36:E36"/>
    <mergeCell ref="G36:I36"/>
    <mergeCell ref="J36:O36"/>
    <mergeCell ref="B37:E37"/>
    <mergeCell ref="G37:I37"/>
    <mergeCell ref="J37:O37"/>
    <mergeCell ref="B38:E38"/>
    <mergeCell ref="G38:I38"/>
    <mergeCell ref="J38:O38"/>
    <mergeCell ref="B39:E39"/>
    <mergeCell ref="G39:I39"/>
    <mergeCell ref="J39:O39"/>
    <mergeCell ref="B40:E40"/>
    <mergeCell ref="G40:I40"/>
    <mergeCell ref="J40:O40"/>
    <mergeCell ref="B41:E41"/>
    <mergeCell ref="G41:I41"/>
    <mergeCell ref="J41:O41"/>
    <mergeCell ref="B42:E42"/>
    <mergeCell ref="G42:I42"/>
    <mergeCell ref="J42:O42"/>
    <mergeCell ref="B43:E43"/>
    <mergeCell ref="G43:I43"/>
    <mergeCell ref="J43:O43"/>
    <mergeCell ref="B44:E44"/>
    <mergeCell ref="G44:I44"/>
    <mergeCell ref="J44:O44"/>
    <mergeCell ref="B45:E45"/>
    <mergeCell ref="G45:I45"/>
    <mergeCell ref="J45:O45"/>
    <mergeCell ref="B46:E46"/>
    <mergeCell ref="G46:I46"/>
    <mergeCell ref="J46:O46"/>
    <mergeCell ref="B47:E47"/>
    <mergeCell ref="G47:I47"/>
    <mergeCell ref="J47:O47"/>
    <mergeCell ref="B48:E48"/>
    <mergeCell ref="G48:I48"/>
    <mergeCell ref="J48:O48"/>
    <mergeCell ref="B49:E49"/>
    <mergeCell ref="G49:I49"/>
    <mergeCell ref="J49:O49"/>
    <mergeCell ref="B50:E50"/>
    <mergeCell ref="G50:I50"/>
    <mergeCell ref="J50:O50"/>
    <mergeCell ref="B51:E51"/>
    <mergeCell ref="G51:I51"/>
    <mergeCell ref="J51:O51"/>
    <mergeCell ref="B52:E52"/>
    <mergeCell ref="G52:I52"/>
    <mergeCell ref="J52:O52"/>
    <mergeCell ref="B53:E53"/>
    <mergeCell ref="G53:I53"/>
    <mergeCell ref="J53:O53"/>
    <mergeCell ref="B54:E54"/>
    <mergeCell ref="G54:I54"/>
    <mergeCell ref="J54:O54"/>
    <mergeCell ref="B55:E55"/>
    <mergeCell ref="G55:I55"/>
    <mergeCell ref="J55:O55"/>
    <mergeCell ref="B56:E56"/>
    <mergeCell ref="G56:I56"/>
    <mergeCell ref="J56:O56"/>
    <mergeCell ref="B57:E57"/>
    <mergeCell ref="G57:I57"/>
    <mergeCell ref="J57:O57"/>
    <mergeCell ref="B58:E58"/>
    <mergeCell ref="G58:I58"/>
    <mergeCell ref="J58:O58"/>
    <mergeCell ref="B59:E59"/>
    <mergeCell ref="G59:I59"/>
    <mergeCell ref="J59:O59"/>
    <mergeCell ref="B60:E60"/>
    <mergeCell ref="G60:I60"/>
    <mergeCell ref="J60:O60"/>
    <mergeCell ref="B61:E61"/>
    <mergeCell ref="G61:I61"/>
    <mergeCell ref="J61:O61"/>
    <mergeCell ref="B62:E62"/>
    <mergeCell ref="G62:I62"/>
    <mergeCell ref="J62:O62"/>
    <mergeCell ref="B63:E63"/>
    <mergeCell ref="G63:I63"/>
    <mergeCell ref="J63:O63"/>
    <mergeCell ref="B64:E64"/>
    <mergeCell ref="G64:I64"/>
    <mergeCell ref="J64:O64"/>
    <mergeCell ref="B65:E65"/>
    <mergeCell ref="G65:I65"/>
    <mergeCell ref="J65:O65"/>
    <mergeCell ref="B66:E66"/>
    <mergeCell ref="G66:I66"/>
    <mergeCell ref="J66:O66"/>
    <mergeCell ref="B67:E67"/>
    <mergeCell ref="G67:I67"/>
    <mergeCell ref="J67:O67"/>
    <mergeCell ref="B68:E68"/>
    <mergeCell ref="G68:I68"/>
    <mergeCell ref="J68:O68"/>
    <mergeCell ref="B69:E69"/>
    <mergeCell ref="G69:I69"/>
    <mergeCell ref="J69:O69"/>
    <mergeCell ref="B70:E70"/>
    <mergeCell ref="G70:I70"/>
    <mergeCell ref="J70:O70"/>
    <mergeCell ref="B71:E71"/>
    <mergeCell ref="G71:I71"/>
    <mergeCell ref="J71:O71"/>
    <mergeCell ref="B72:E72"/>
    <mergeCell ref="G72:I72"/>
    <mergeCell ref="J72:O72"/>
    <mergeCell ref="B73:E73"/>
    <mergeCell ref="G73:I73"/>
    <mergeCell ref="J73:O73"/>
    <mergeCell ref="B74:E74"/>
    <mergeCell ref="G74:I74"/>
    <mergeCell ref="J74:O74"/>
    <mergeCell ref="B75:E75"/>
    <mergeCell ref="G75:I75"/>
    <mergeCell ref="J75:O75"/>
    <mergeCell ref="B76:E76"/>
    <mergeCell ref="G76:I76"/>
    <mergeCell ref="J76:O76"/>
    <mergeCell ref="B77:E77"/>
    <mergeCell ref="G77:I77"/>
    <mergeCell ref="J77:O77"/>
    <mergeCell ref="B78:E78"/>
    <mergeCell ref="G78:I78"/>
    <mergeCell ref="J78:O78"/>
    <mergeCell ref="B79:E79"/>
    <mergeCell ref="G79:I79"/>
    <mergeCell ref="J79:O79"/>
    <mergeCell ref="B80:E80"/>
    <mergeCell ref="G80:I80"/>
    <mergeCell ref="J80:O80"/>
    <mergeCell ref="B81:E81"/>
    <mergeCell ref="G81:I81"/>
    <mergeCell ref="J81:O81"/>
    <mergeCell ref="B82:E82"/>
    <mergeCell ref="G82:I82"/>
    <mergeCell ref="J82:O82"/>
    <mergeCell ref="B83:E83"/>
    <mergeCell ref="G83:I83"/>
    <mergeCell ref="J83:O83"/>
    <mergeCell ref="B84:E84"/>
    <mergeCell ref="G84:I84"/>
    <mergeCell ref="J84:O84"/>
    <mergeCell ref="B85:E85"/>
    <mergeCell ref="G85:I85"/>
    <mergeCell ref="J85:O85"/>
    <mergeCell ref="B86:E86"/>
    <mergeCell ref="G86:I86"/>
    <mergeCell ref="J86:O86"/>
    <mergeCell ref="B87:E87"/>
    <mergeCell ref="G87:I87"/>
    <mergeCell ref="J87:O87"/>
    <mergeCell ref="B88:E88"/>
    <mergeCell ref="G88:I88"/>
    <mergeCell ref="J88:O88"/>
    <mergeCell ref="B89:E89"/>
    <mergeCell ref="G89:I89"/>
    <mergeCell ref="J89:O89"/>
    <mergeCell ref="B90:E90"/>
    <mergeCell ref="G90:I90"/>
    <mergeCell ref="J90:O90"/>
    <mergeCell ref="B91:E91"/>
    <mergeCell ref="G91:I91"/>
    <mergeCell ref="J91:O91"/>
    <mergeCell ref="B92:E92"/>
    <mergeCell ref="G92:I92"/>
    <mergeCell ref="J92:O92"/>
    <mergeCell ref="B93:E93"/>
    <mergeCell ref="G93:I93"/>
    <mergeCell ref="J93:O93"/>
    <mergeCell ref="B94:E94"/>
    <mergeCell ref="G94:I94"/>
    <mergeCell ref="J94:O94"/>
    <mergeCell ref="B95:E95"/>
    <mergeCell ref="G95:I95"/>
    <mergeCell ref="J95:O95"/>
    <mergeCell ref="B96:E96"/>
    <mergeCell ref="G96:I96"/>
    <mergeCell ref="J96:O96"/>
    <mergeCell ref="B97:E97"/>
    <mergeCell ref="G97:I97"/>
    <mergeCell ref="J97:O97"/>
    <mergeCell ref="B98:E98"/>
    <mergeCell ref="G98:I98"/>
    <mergeCell ref="J98:O98"/>
    <mergeCell ref="B99:E99"/>
    <mergeCell ref="G99:I99"/>
    <mergeCell ref="J99:O99"/>
    <mergeCell ref="B100:E100"/>
    <mergeCell ref="G100:I100"/>
    <mergeCell ref="J100:O100"/>
    <mergeCell ref="B101:E101"/>
    <mergeCell ref="G101:I101"/>
    <mergeCell ref="J101:O101"/>
    <mergeCell ref="B102:E102"/>
    <mergeCell ref="G102:I102"/>
    <mergeCell ref="J102:O102"/>
    <mergeCell ref="B103:E103"/>
    <mergeCell ref="G103:I103"/>
    <mergeCell ref="J103:O103"/>
    <mergeCell ref="B104:E104"/>
    <mergeCell ref="G104:I104"/>
    <mergeCell ref="J104:O104"/>
    <mergeCell ref="B105:E105"/>
    <mergeCell ref="G105:I105"/>
    <mergeCell ref="J105:O105"/>
    <mergeCell ref="B106:E106"/>
    <mergeCell ref="G106:I106"/>
    <mergeCell ref="J106:O106"/>
    <mergeCell ref="B107:E107"/>
    <mergeCell ref="G107:I107"/>
    <mergeCell ref="J107:O107"/>
    <mergeCell ref="B108:E108"/>
    <mergeCell ref="G108:I108"/>
    <mergeCell ref="J108:O108"/>
    <mergeCell ref="B109:E109"/>
    <mergeCell ref="G109:I109"/>
    <mergeCell ref="J109:O109"/>
    <mergeCell ref="B110:E110"/>
    <mergeCell ref="G110:I110"/>
    <mergeCell ref="J110:O110"/>
    <mergeCell ref="B111:E111"/>
    <mergeCell ref="G111:I111"/>
    <mergeCell ref="J111:O111"/>
    <mergeCell ref="B112:E112"/>
    <mergeCell ref="G112:I112"/>
    <mergeCell ref="J112:O112"/>
    <mergeCell ref="B113:E113"/>
    <mergeCell ref="G113:I113"/>
    <mergeCell ref="J113:O113"/>
    <mergeCell ref="B114:E114"/>
    <mergeCell ref="G114:I114"/>
    <mergeCell ref="J114:O114"/>
    <mergeCell ref="B115:E115"/>
    <mergeCell ref="G115:I115"/>
    <mergeCell ref="J115:O115"/>
    <mergeCell ref="B116:E116"/>
    <mergeCell ref="G116:I116"/>
    <mergeCell ref="J116:O116"/>
    <mergeCell ref="B117:E117"/>
    <mergeCell ref="G117:I117"/>
    <mergeCell ref="J117:O117"/>
    <mergeCell ref="B118:E118"/>
    <mergeCell ref="G118:I118"/>
    <mergeCell ref="J118:O118"/>
    <mergeCell ref="B119:E119"/>
    <mergeCell ref="G119:I119"/>
    <mergeCell ref="J119:O119"/>
    <mergeCell ref="B120:E120"/>
    <mergeCell ref="G120:I120"/>
    <mergeCell ref="J120:O120"/>
    <mergeCell ref="B121:E121"/>
    <mergeCell ref="G121:I121"/>
    <mergeCell ref="J121:O121"/>
    <mergeCell ref="B122:E122"/>
    <mergeCell ref="G122:I122"/>
    <mergeCell ref="J122:O122"/>
    <mergeCell ref="B123:E123"/>
    <mergeCell ref="G123:I123"/>
    <mergeCell ref="J123:O123"/>
    <mergeCell ref="B124:E124"/>
    <mergeCell ref="G124:I124"/>
    <mergeCell ref="J124:O124"/>
    <mergeCell ref="B125:E125"/>
    <mergeCell ref="G125:I125"/>
    <mergeCell ref="J125:O125"/>
    <mergeCell ref="B126:E126"/>
    <mergeCell ref="G126:I126"/>
    <mergeCell ref="J126:O126"/>
    <mergeCell ref="B127:E127"/>
    <mergeCell ref="G127:I127"/>
    <mergeCell ref="J127:O127"/>
    <mergeCell ref="B128:E128"/>
    <mergeCell ref="G128:I128"/>
    <mergeCell ref="J128:O128"/>
    <mergeCell ref="B129:E129"/>
    <mergeCell ref="G129:I129"/>
    <mergeCell ref="J129:O129"/>
    <mergeCell ref="B130:E130"/>
    <mergeCell ref="G130:I130"/>
    <mergeCell ref="J130:O130"/>
    <mergeCell ref="B131:E131"/>
    <mergeCell ref="G131:I131"/>
    <mergeCell ref="J131:O131"/>
    <mergeCell ref="B132:E132"/>
    <mergeCell ref="G132:I132"/>
    <mergeCell ref="J132:O132"/>
    <mergeCell ref="B133:E133"/>
    <mergeCell ref="G133:I133"/>
    <mergeCell ref="J133:O133"/>
    <mergeCell ref="B134:E134"/>
    <mergeCell ref="G134:I134"/>
    <mergeCell ref="J134:O134"/>
    <mergeCell ref="B135:E135"/>
    <mergeCell ref="G135:I135"/>
    <mergeCell ref="J135:O135"/>
    <mergeCell ref="B136:E136"/>
    <mergeCell ref="G136:I136"/>
    <mergeCell ref="J136:O136"/>
    <mergeCell ref="B137:E137"/>
    <mergeCell ref="G137:I137"/>
    <mergeCell ref="J137:O137"/>
    <mergeCell ref="B138:E138"/>
    <mergeCell ref="G138:I138"/>
    <mergeCell ref="J138:O138"/>
    <mergeCell ref="B139:E139"/>
    <mergeCell ref="G139:I139"/>
    <mergeCell ref="J139:O139"/>
    <mergeCell ref="B140:E140"/>
    <mergeCell ref="G140:I140"/>
    <mergeCell ref="J140:O140"/>
    <mergeCell ref="B141:E141"/>
    <mergeCell ref="G141:I141"/>
    <mergeCell ref="J141:O141"/>
    <mergeCell ref="B142:E142"/>
    <mergeCell ref="G142:I142"/>
    <mergeCell ref="J142:O142"/>
    <mergeCell ref="B143:E143"/>
    <mergeCell ref="G143:I143"/>
    <mergeCell ref="J143:O143"/>
    <mergeCell ref="B144:E144"/>
    <mergeCell ref="G144:I144"/>
    <mergeCell ref="J144:O144"/>
    <mergeCell ref="B145:E145"/>
    <mergeCell ref="G145:I145"/>
    <mergeCell ref="J145:O145"/>
    <mergeCell ref="B146:E146"/>
    <mergeCell ref="G146:I146"/>
    <mergeCell ref="J146:O146"/>
    <mergeCell ref="B147:E147"/>
    <mergeCell ref="G147:I147"/>
    <mergeCell ref="J147:O147"/>
    <mergeCell ref="B148:E148"/>
    <mergeCell ref="G148:I148"/>
    <mergeCell ref="J148:O148"/>
    <mergeCell ref="B149:E149"/>
    <mergeCell ref="G149:I149"/>
    <mergeCell ref="J149:O149"/>
    <mergeCell ref="B150:E150"/>
    <mergeCell ref="G150:I150"/>
    <mergeCell ref="J150:O150"/>
    <mergeCell ref="B151:E151"/>
    <mergeCell ref="G151:I151"/>
    <mergeCell ref="J151:O151"/>
    <mergeCell ref="B152:E152"/>
    <mergeCell ref="G152:I152"/>
    <mergeCell ref="J152:O152"/>
    <mergeCell ref="B153:E153"/>
    <mergeCell ref="G153:I153"/>
    <mergeCell ref="J153:O153"/>
    <mergeCell ref="B154:E154"/>
    <mergeCell ref="G154:I154"/>
    <mergeCell ref="J154:O154"/>
    <mergeCell ref="B155:E155"/>
    <mergeCell ref="G155:I155"/>
    <mergeCell ref="J155:O155"/>
    <mergeCell ref="B156:E156"/>
    <mergeCell ref="G156:I156"/>
    <mergeCell ref="J156:O156"/>
    <mergeCell ref="B157:E157"/>
    <mergeCell ref="G157:I157"/>
    <mergeCell ref="J157:O157"/>
    <mergeCell ref="B158:E158"/>
    <mergeCell ref="G158:I158"/>
    <mergeCell ref="J158:O158"/>
    <mergeCell ref="B159:E159"/>
    <mergeCell ref="G159:I159"/>
    <mergeCell ref="J159:O159"/>
    <mergeCell ref="B160:E160"/>
    <mergeCell ref="G160:I160"/>
    <mergeCell ref="J160:O160"/>
    <mergeCell ref="B161:E161"/>
    <mergeCell ref="G161:I161"/>
    <mergeCell ref="J161:O161"/>
    <mergeCell ref="B162:E162"/>
    <mergeCell ref="G162:I162"/>
    <mergeCell ref="J162:O162"/>
    <mergeCell ref="B163:E163"/>
    <mergeCell ref="G163:I163"/>
    <mergeCell ref="J163:O163"/>
    <mergeCell ref="B164:E164"/>
    <mergeCell ref="G164:I164"/>
    <mergeCell ref="J164:O164"/>
    <mergeCell ref="B165:E165"/>
    <mergeCell ref="G165:I165"/>
    <mergeCell ref="J165:O165"/>
    <mergeCell ref="B166:E166"/>
    <mergeCell ref="G166:I166"/>
    <mergeCell ref="J166:O166"/>
    <mergeCell ref="B167:E167"/>
    <mergeCell ref="G167:I167"/>
    <mergeCell ref="J167:O167"/>
    <mergeCell ref="B168:E168"/>
    <mergeCell ref="G168:I168"/>
    <mergeCell ref="J168:O168"/>
    <mergeCell ref="B169:E169"/>
    <mergeCell ref="G169:I169"/>
    <mergeCell ref="J169:O169"/>
    <mergeCell ref="B170:E170"/>
    <mergeCell ref="G170:I170"/>
    <mergeCell ref="J170:O170"/>
    <mergeCell ref="B171:E171"/>
    <mergeCell ref="G171:I171"/>
    <mergeCell ref="J171:O171"/>
    <mergeCell ref="B172:E172"/>
    <mergeCell ref="G172:I172"/>
    <mergeCell ref="J172:O172"/>
    <mergeCell ref="B173:E173"/>
    <mergeCell ref="G173:I173"/>
    <mergeCell ref="J173:O173"/>
    <mergeCell ref="B174:E174"/>
    <mergeCell ref="G174:I174"/>
    <mergeCell ref="J174:O174"/>
    <mergeCell ref="B175:E175"/>
    <mergeCell ref="G175:I175"/>
    <mergeCell ref="J175:O175"/>
    <mergeCell ref="B176:E176"/>
    <mergeCell ref="G176:I176"/>
    <mergeCell ref="J176:O176"/>
    <mergeCell ref="B177:E177"/>
    <mergeCell ref="G177:I177"/>
    <mergeCell ref="J177:O177"/>
    <mergeCell ref="B178:E178"/>
    <mergeCell ref="G178:I178"/>
    <mergeCell ref="J178:O178"/>
    <mergeCell ref="B179:E179"/>
    <mergeCell ref="G179:I179"/>
    <mergeCell ref="J179:O179"/>
    <mergeCell ref="B180:E180"/>
    <mergeCell ref="G180:I180"/>
    <mergeCell ref="J180:O180"/>
    <mergeCell ref="B181:E181"/>
    <mergeCell ref="G181:I181"/>
    <mergeCell ref="J181:O181"/>
    <mergeCell ref="B182:E182"/>
    <mergeCell ref="G182:I182"/>
    <mergeCell ref="J182:O182"/>
    <mergeCell ref="B183:E183"/>
    <mergeCell ref="G183:I183"/>
    <mergeCell ref="J183:O183"/>
    <mergeCell ref="B184:E184"/>
    <mergeCell ref="G184:I184"/>
    <mergeCell ref="J184:O184"/>
    <mergeCell ref="B185:E185"/>
    <mergeCell ref="G185:I185"/>
    <mergeCell ref="J185:O185"/>
    <mergeCell ref="B186:E186"/>
    <mergeCell ref="G186:I186"/>
    <mergeCell ref="J186:O186"/>
    <mergeCell ref="B187:E187"/>
    <mergeCell ref="G187:I187"/>
    <mergeCell ref="J187:O187"/>
    <mergeCell ref="B188:E188"/>
    <mergeCell ref="G188:I188"/>
    <mergeCell ref="J188:O188"/>
    <mergeCell ref="B189:E189"/>
    <mergeCell ref="G189:I189"/>
    <mergeCell ref="J189:O189"/>
    <mergeCell ref="B190:E190"/>
    <mergeCell ref="G190:I190"/>
    <mergeCell ref="J190:O190"/>
    <mergeCell ref="B191:E191"/>
    <mergeCell ref="G191:I191"/>
    <mergeCell ref="J191:O191"/>
    <mergeCell ref="B192:E192"/>
    <mergeCell ref="G192:I192"/>
    <mergeCell ref="J192:O192"/>
    <mergeCell ref="B193:E193"/>
    <mergeCell ref="G193:I193"/>
    <mergeCell ref="J193:O193"/>
    <mergeCell ref="B194:E194"/>
    <mergeCell ref="G194:I194"/>
    <mergeCell ref="J194:O194"/>
    <mergeCell ref="B195:E195"/>
    <mergeCell ref="G195:I195"/>
    <mergeCell ref="J195:O195"/>
    <mergeCell ref="B196:E196"/>
    <mergeCell ref="G196:I196"/>
    <mergeCell ref="J196:O196"/>
    <mergeCell ref="B197:E197"/>
    <mergeCell ref="G197:I197"/>
    <mergeCell ref="J197:O197"/>
    <mergeCell ref="B198:E198"/>
    <mergeCell ref="G198:I198"/>
    <mergeCell ref="J198:O198"/>
    <mergeCell ref="B199:E199"/>
    <mergeCell ref="G199:I199"/>
    <mergeCell ref="J199:O199"/>
    <mergeCell ref="B200:E200"/>
    <mergeCell ref="G200:I200"/>
    <mergeCell ref="J200:O200"/>
    <mergeCell ref="B201:E201"/>
    <mergeCell ref="G201:I201"/>
    <mergeCell ref="J201:O201"/>
    <mergeCell ref="B202:E202"/>
    <mergeCell ref="G202:I202"/>
    <mergeCell ref="J202:O202"/>
    <mergeCell ref="B203:E203"/>
    <mergeCell ref="G203:I203"/>
    <mergeCell ref="J203:O203"/>
    <mergeCell ref="B204:E204"/>
    <mergeCell ref="G204:I204"/>
    <mergeCell ref="J204:O204"/>
    <mergeCell ref="B205:E205"/>
    <mergeCell ref="G205:I205"/>
    <mergeCell ref="J205:O205"/>
    <mergeCell ref="B206:E206"/>
    <mergeCell ref="G206:I206"/>
    <mergeCell ref="J206:O206"/>
    <mergeCell ref="B207:E207"/>
    <mergeCell ref="G207:I207"/>
    <mergeCell ref="J207:O207"/>
    <mergeCell ref="B208:E208"/>
    <mergeCell ref="G208:I208"/>
    <mergeCell ref="J208:O208"/>
    <mergeCell ref="B209:E209"/>
    <mergeCell ref="G209:I209"/>
    <mergeCell ref="J209:O209"/>
    <mergeCell ref="B210:E210"/>
    <mergeCell ref="G210:I210"/>
    <mergeCell ref="J210:O210"/>
    <mergeCell ref="B211:E211"/>
    <mergeCell ref="G211:I211"/>
    <mergeCell ref="J211:O211"/>
    <mergeCell ref="B212:E212"/>
    <mergeCell ref="G212:I212"/>
    <mergeCell ref="J212:O212"/>
    <mergeCell ref="B213:E213"/>
    <mergeCell ref="G213:I213"/>
    <mergeCell ref="J213:O213"/>
    <mergeCell ref="B214:E214"/>
    <mergeCell ref="G214:I214"/>
    <mergeCell ref="J214:O214"/>
    <mergeCell ref="B215:E215"/>
    <mergeCell ref="G215:I215"/>
    <mergeCell ref="J215:O215"/>
    <mergeCell ref="B216:E216"/>
    <mergeCell ref="G216:I216"/>
    <mergeCell ref="J216:O216"/>
    <mergeCell ref="B217:E217"/>
    <mergeCell ref="G217:I217"/>
    <mergeCell ref="J217:O217"/>
    <mergeCell ref="B218:E218"/>
    <mergeCell ref="G218:I218"/>
    <mergeCell ref="J218:O218"/>
    <mergeCell ref="B219:E219"/>
    <mergeCell ref="G219:I219"/>
    <mergeCell ref="J219:O219"/>
    <mergeCell ref="B220:E220"/>
    <mergeCell ref="G220:I220"/>
    <mergeCell ref="J220:O220"/>
    <mergeCell ref="B221:E221"/>
    <mergeCell ref="G221:I221"/>
    <mergeCell ref="J221:O221"/>
    <mergeCell ref="B222:E222"/>
    <mergeCell ref="G222:I222"/>
    <mergeCell ref="J222:O222"/>
    <mergeCell ref="B223:E223"/>
    <mergeCell ref="G223:I223"/>
    <mergeCell ref="J223:O223"/>
    <mergeCell ref="B224:E224"/>
    <mergeCell ref="G224:I224"/>
    <mergeCell ref="J224:O224"/>
    <mergeCell ref="B225:E225"/>
    <mergeCell ref="G225:I225"/>
    <mergeCell ref="J225:O225"/>
    <mergeCell ref="B226:E226"/>
    <mergeCell ref="G226:I226"/>
    <mergeCell ref="J226:O226"/>
    <mergeCell ref="B227:E227"/>
    <mergeCell ref="G227:I227"/>
    <mergeCell ref="J227:O227"/>
    <mergeCell ref="B228:E228"/>
    <mergeCell ref="G228:I228"/>
    <mergeCell ref="J228:O228"/>
    <mergeCell ref="B229:E229"/>
    <mergeCell ref="G229:I229"/>
    <mergeCell ref="J229:O229"/>
    <mergeCell ref="B230:E230"/>
    <mergeCell ref="G230:I230"/>
    <mergeCell ref="J230:O230"/>
    <mergeCell ref="B231:E231"/>
    <mergeCell ref="G231:I231"/>
    <mergeCell ref="J231:O231"/>
    <mergeCell ref="B232:E232"/>
    <mergeCell ref="G232:I232"/>
    <mergeCell ref="J232:O232"/>
    <mergeCell ref="B233:E233"/>
    <mergeCell ref="G233:I233"/>
    <mergeCell ref="J233:O233"/>
    <mergeCell ref="B234:E234"/>
    <mergeCell ref="G234:I234"/>
    <mergeCell ref="J234:O234"/>
    <mergeCell ref="B235:E235"/>
    <mergeCell ref="G235:I235"/>
    <mergeCell ref="J235:O235"/>
    <mergeCell ref="B236:E236"/>
    <mergeCell ref="G236:I236"/>
    <mergeCell ref="J236:O236"/>
    <mergeCell ref="B237:E237"/>
    <mergeCell ref="G237:I237"/>
    <mergeCell ref="J237:O237"/>
    <mergeCell ref="B238:E238"/>
    <mergeCell ref="G238:I238"/>
    <mergeCell ref="J238:O238"/>
    <mergeCell ref="B239:E239"/>
    <mergeCell ref="G239:I239"/>
    <mergeCell ref="J239:O239"/>
    <mergeCell ref="B240:E240"/>
    <mergeCell ref="G240:I240"/>
    <mergeCell ref="J240:O240"/>
    <mergeCell ref="B241:E241"/>
    <mergeCell ref="G241:I241"/>
    <mergeCell ref="J241:O241"/>
    <mergeCell ref="B242:E242"/>
    <mergeCell ref="G242:I242"/>
    <mergeCell ref="J242:O242"/>
    <mergeCell ref="B243:E243"/>
    <mergeCell ref="G243:I243"/>
    <mergeCell ref="J243:O243"/>
    <mergeCell ref="B244:E244"/>
    <mergeCell ref="G244:I244"/>
    <mergeCell ref="J244:O244"/>
    <mergeCell ref="B245:E245"/>
    <mergeCell ref="G245:I245"/>
    <mergeCell ref="J245:O245"/>
    <mergeCell ref="B246:E246"/>
    <mergeCell ref="G246:I246"/>
    <mergeCell ref="J246:O246"/>
    <mergeCell ref="B247:E247"/>
    <mergeCell ref="G247:I247"/>
    <mergeCell ref="J247:O247"/>
    <mergeCell ref="B248:E248"/>
    <mergeCell ref="G248:I248"/>
    <mergeCell ref="J248:O248"/>
    <mergeCell ref="B249:E249"/>
    <mergeCell ref="G249:I249"/>
    <mergeCell ref="J249:O249"/>
    <mergeCell ref="B250:E250"/>
    <mergeCell ref="G250:I250"/>
    <mergeCell ref="J250:O250"/>
    <mergeCell ref="B251:E251"/>
    <mergeCell ref="G251:I251"/>
    <mergeCell ref="J251:O251"/>
    <mergeCell ref="B252:E252"/>
    <mergeCell ref="G252:I252"/>
    <mergeCell ref="J252:O252"/>
    <mergeCell ref="B253:E253"/>
    <mergeCell ref="G253:I253"/>
    <mergeCell ref="J253:O253"/>
    <mergeCell ref="B254:E254"/>
    <mergeCell ref="G254:I254"/>
    <mergeCell ref="J254:O254"/>
    <mergeCell ref="B255:E255"/>
    <mergeCell ref="G255:I255"/>
    <mergeCell ref="J255:O255"/>
    <mergeCell ref="B256:E256"/>
    <mergeCell ref="G256:I256"/>
    <mergeCell ref="J256:O256"/>
    <mergeCell ref="B257:E257"/>
    <mergeCell ref="G257:I257"/>
    <mergeCell ref="J257:O257"/>
    <mergeCell ref="B258:E258"/>
    <mergeCell ref="G258:I258"/>
    <mergeCell ref="J258:O258"/>
    <mergeCell ref="B259:E259"/>
    <mergeCell ref="G259:I259"/>
    <mergeCell ref="J259:O259"/>
    <mergeCell ref="B260:E260"/>
    <mergeCell ref="G260:I260"/>
    <mergeCell ref="J260:O260"/>
    <mergeCell ref="B261:E261"/>
    <mergeCell ref="G261:I261"/>
    <mergeCell ref="J261:O261"/>
    <mergeCell ref="B262:E262"/>
    <mergeCell ref="G262:I262"/>
    <mergeCell ref="J262:O262"/>
    <mergeCell ref="B263:E263"/>
    <mergeCell ref="G263:I263"/>
    <mergeCell ref="J263:O263"/>
    <mergeCell ref="B264:E264"/>
    <mergeCell ref="G264:I264"/>
    <mergeCell ref="J264:O264"/>
    <mergeCell ref="B265:E265"/>
    <mergeCell ref="G265:I265"/>
    <mergeCell ref="J265:O265"/>
    <mergeCell ref="B266:E266"/>
    <mergeCell ref="G266:I266"/>
    <mergeCell ref="J266:O266"/>
    <mergeCell ref="B267:E267"/>
    <mergeCell ref="G267:I267"/>
    <mergeCell ref="J267:O267"/>
    <mergeCell ref="B268:E268"/>
    <mergeCell ref="G268:I268"/>
    <mergeCell ref="J268:O268"/>
    <mergeCell ref="B269:E269"/>
    <mergeCell ref="G269:I269"/>
    <mergeCell ref="J269:O269"/>
    <mergeCell ref="B270:E270"/>
    <mergeCell ref="G270:I270"/>
    <mergeCell ref="J270:O270"/>
    <mergeCell ref="B271:E271"/>
    <mergeCell ref="G271:I271"/>
    <mergeCell ref="J271:O271"/>
    <mergeCell ref="B272:E272"/>
    <mergeCell ref="G272:I272"/>
    <mergeCell ref="J272:O272"/>
    <mergeCell ref="B273:E273"/>
    <mergeCell ref="G273:I273"/>
    <mergeCell ref="J273:O273"/>
    <mergeCell ref="B274:E274"/>
    <mergeCell ref="G274:I274"/>
    <mergeCell ref="J274:O274"/>
    <mergeCell ref="B275:E275"/>
    <mergeCell ref="G275:I275"/>
    <mergeCell ref="J275:O275"/>
    <mergeCell ref="B276:E276"/>
    <mergeCell ref="G276:I276"/>
    <mergeCell ref="J276:O276"/>
    <mergeCell ref="B277:E277"/>
    <mergeCell ref="G277:I277"/>
    <mergeCell ref="J277:O277"/>
    <mergeCell ref="B278:E278"/>
    <mergeCell ref="G278:I278"/>
    <mergeCell ref="J278:O278"/>
    <mergeCell ref="B279:E279"/>
    <mergeCell ref="G279:I279"/>
    <mergeCell ref="J279:O279"/>
    <mergeCell ref="B280:E280"/>
    <mergeCell ref="G280:I280"/>
    <mergeCell ref="J280:O280"/>
    <mergeCell ref="B281:E281"/>
    <mergeCell ref="G281:I281"/>
    <mergeCell ref="J281:O281"/>
    <mergeCell ref="B282:E282"/>
    <mergeCell ref="G282:I282"/>
    <mergeCell ref="J282:O282"/>
    <mergeCell ref="B283:E283"/>
    <mergeCell ref="G283:I283"/>
    <mergeCell ref="J283:O283"/>
    <mergeCell ref="B284:E284"/>
    <mergeCell ref="G284:I284"/>
    <mergeCell ref="J284:O284"/>
    <mergeCell ref="B285:E285"/>
    <mergeCell ref="G285:I285"/>
    <mergeCell ref="J285:O285"/>
    <mergeCell ref="B286:E286"/>
    <mergeCell ref="G286:I286"/>
    <mergeCell ref="J286:O286"/>
    <mergeCell ref="B287:E287"/>
    <mergeCell ref="G287:I287"/>
    <mergeCell ref="J287:O287"/>
    <mergeCell ref="B288:E288"/>
    <mergeCell ref="G288:I288"/>
    <mergeCell ref="J288:O288"/>
    <mergeCell ref="B289:E289"/>
    <mergeCell ref="G289:I289"/>
    <mergeCell ref="J289:O289"/>
    <mergeCell ref="B290:E290"/>
    <mergeCell ref="G290:I290"/>
    <mergeCell ref="J290:O290"/>
    <mergeCell ref="B291:E291"/>
    <mergeCell ref="G291:I291"/>
    <mergeCell ref="J291:O291"/>
    <mergeCell ref="B292:E292"/>
    <mergeCell ref="G292:I292"/>
    <mergeCell ref="J292:O292"/>
    <mergeCell ref="B293:E293"/>
    <mergeCell ref="G293:I293"/>
    <mergeCell ref="J293:O293"/>
    <mergeCell ref="B294:E294"/>
    <mergeCell ref="G294:I294"/>
    <mergeCell ref="J294:O294"/>
    <mergeCell ref="B295:E295"/>
    <mergeCell ref="G295:I295"/>
    <mergeCell ref="J295:O295"/>
    <mergeCell ref="B296:E296"/>
    <mergeCell ref="G296:I296"/>
    <mergeCell ref="J296:O296"/>
    <mergeCell ref="B297:E297"/>
    <mergeCell ref="G297:I297"/>
    <mergeCell ref="J297:O297"/>
    <mergeCell ref="B298:E298"/>
    <mergeCell ref="G298:I298"/>
    <mergeCell ref="J298:O298"/>
    <mergeCell ref="B299:E299"/>
    <mergeCell ref="G299:I299"/>
    <mergeCell ref="J299:O299"/>
    <mergeCell ref="B300:E300"/>
    <mergeCell ref="G300:I300"/>
    <mergeCell ref="J300:O300"/>
    <mergeCell ref="B301:E301"/>
    <mergeCell ref="G301:I301"/>
    <mergeCell ref="J301:O301"/>
    <mergeCell ref="B302:E302"/>
    <mergeCell ref="G302:I302"/>
    <mergeCell ref="J302:O302"/>
    <mergeCell ref="B303:E303"/>
    <mergeCell ref="G303:I303"/>
    <mergeCell ref="J303:O303"/>
    <mergeCell ref="B304:E304"/>
    <mergeCell ref="G304:I304"/>
    <mergeCell ref="J304:O304"/>
    <mergeCell ref="B305:E305"/>
    <mergeCell ref="G305:I305"/>
    <mergeCell ref="J305:O305"/>
    <mergeCell ref="B306:E306"/>
    <mergeCell ref="G306:I306"/>
    <mergeCell ref="J306:O306"/>
    <mergeCell ref="B307:E307"/>
    <mergeCell ref="G307:I307"/>
    <mergeCell ref="J307:O307"/>
    <mergeCell ref="B308:E308"/>
    <mergeCell ref="G308:I308"/>
    <mergeCell ref="J308:O308"/>
    <mergeCell ref="B309:E309"/>
    <mergeCell ref="G309:I309"/>
    <mergeCell ref="J309:O309"/>
    <mergeCell ref="B310:E310"/>
    <mergeCell ref="G310:I310"/>
    <mergeCell ref="J310:O310"/>
    <mergeCell ref="B311:E311"/>
    <mergeCell ref="G311:I311"/>
    <mergeCell ref="J311:O311"/>
    <mergeCell ref="B312:E312"/>
    <mergeCell ref="G312:I312"/>
    <mergeCell ref="J312:O312"/>
    <mergeCell ref="B313:E313"/>
    <mergeCell ref="G313:I313"/>
    <mergeCell ref="J313:O313"/>
    <mergeCell ref="B314:E314"/>
    <mergeCell ref="G314:I314"/>
    <mergeCell ref="J314:O314"/>
    <mergeCell ref="B315:E315"/>
    <mergeCell ref="G315:I315"/>
    <mergeCell ref="J315:O315"/>
    <mergeCell ref="B316:E316"/>
    <mergeCell ref="G316:I316"/>
    <mergeCell ref="J316:O316"/>
    <mergeCell ref="B317:E317"/>
    <mergeCell ref="G317:I317"/>
    <mergeCell ref="J317:O317"/>
    <mergeCell ref="B318:E318"/>
    <mergeCell ref="G318:I318"/>
    <mergeCell ref="J318:O318"/>
    <mergeCell ref="B319:E319"/>
    <mergeCell ref="G319:I319"/>
    <mergeCell ref="J319:O319"/>
    <mergeCell ref="B320:E320"/>
    <mergeCell ref="G320:I320"/>
    <mergeCell ref="J320:O320"/>
    <mergeCell ref="B321:E321"/>
    <mergeCell ref="G321:I321"/>
    <mergeCell ref="J321:O321"/>
    <mergeCell ref="B322:E322"/>
    <mergeCell ref="G322:I322"/>
    <mergeCell ref="J322:O322"/>
    <mergeCell ref="B323:E323"/>
    <mergeCell ref="G323:I323"/>
    <mergeCell ref="J323:O323"/>
    <mergeCell ref="B324:E324"/>
    <mergeCell ref="G324:I324"/>
    <mergeCell ref="J324:O324"/>
    <mergeCell ref="B325:E325"/>
    <mergeCell ref="G325:I325"/>
    <mergeCell ref="J325:O325"/>
    <mergeCell ref="B326:E326"/>
    <mergeCell ref="G326:I326"/>
    <mergeCell ref="J326:O326"/>
    <mergeCell ref="B327:E327"/>
    <mergeCell ref="G327:I327"/>
    <mergeCell ref="J327:O327"/>
    <mergeCell ref="B328:E328"/>
    <mergeCell ref="G328:I328"/>
    <mergeCell ref="J328:O328"/>
    <mergeCell ref="B329:E329"/>
    <mergeCell ref="G329:I329"/>
    <mergeCell ref="J329:O329"/>
    <mergeCell ref="B330:E330"/>
    <mergeCell ref="G330:I330"/>
    <mergeCell ref="J330:O330"/>
    <mergeCell ref="B331:E331"/>
    <mergeCell ref="G331:I331"/>
    <mergeCell ref="J331:O331"/>
    <mergeCell ref="B332:E332"/>
    <mergeCell ref="G332:I332"/>
    <mergeCell ref="J332:O332"/>
    <mergeCell ref="B333:E333"/>
    <mergeCell ref="G333:I333"/>
    <mergeCell ref="J333:O333"/>
    <mergeCell ref="B334:E334"/>
    <mergeCell ref="G334:I334"/>
    <mergeCell ref="J334:O334"/>
    <mergeCell ref="B335:E335"/>
    <mergeCell ref="G335:I335"/>
    <mergeCell ref="J335:O335"/>
    <mergeCell ref="B336:E336"/>
    <mergeCell ref="G336:I336"/>
    <mergeCell ref="J336:O336"/>
    <mergeCell ref="B337:E337"/>
    <mergeCell ref="G337:I337"/>
    <mergeCell ref="J337:O337"/>
    <mergeCell ref="B338:E338"/>
    <mergeCell ref="G338:I338"/>
    <mergeCell ref="J338:O338"/>
    <mergeCell ref="B339:E339"/>
    <mergeCell ref="G339:I339"/>
    <mergeCell ref="J339:O339"/>
    <mergeCell ref="B340:E340"/>
    <mergeCell ref="G340:I340"/>
    <mergeCell ref="J340:O340"/>
    <mergeCell ref="B341:E341"/>
    <mergeCell ref="G341:I341"/>
    <mergeCell ref="J341:O341"/>
    <mergeCell ref="B342:E342"/>
    <mergeCell ref="G342:I342"/>
    <mergeCell ref="J342:O342"/>
    <mergeCell ref="B343:E343"/>
    <mergeCell ref="G343:I343"/>
    <mergeCell ref="J343:O343"/>
    <mergeCell ref="B344:E344"/>
    <mergeCell ref="G344:I344"/>
    <mergeCell ref="J344:O344"/>
    <mergeCell ref="B345:E345"/>
    <mergeCell ref="G345:I345"/>
    <mergeCell ref="J345:O345"/>
    <mergeCell ref="B346:E346"/>
    <mergeCell ref="G346:I346"/>
    <mergeCell ref="J346:O346"/>
    <mergeCell ref="B347:E347"/>
    <mergeCell ref="G347:I347"/>
    <mergeCell ref="J347:O347"/>
    <mergeCell ref="B348:E348"/>
    <mergeCell ref="G348:I348"/>
    <mergeCell ref="J348:O348"/>
    <mergeCell ref="B349:E349"/>
    <mergeCell ref="G349:I349"/>
    <mergeCell ref="J349:O349"/>
    <mergeCell ref="B350:E350"/>
    <mergeCell ref="G350:I350"/>
    <mergeCell ref="J350:O350"/>
    <mergeCell ref="B351:E351"/>
    <mergeCell ref="G351:I351"/>
    <mergeCell ref="J351:O351"/>
    <mergeCell ref="B352:E352"/>
    <mergeCell ref="G352:I352"/>
    <mergeCell ref="J352:O352"/>
    <mergeCell ref="B353:E353"/>
    <mergeCell ref="G353:I353"/>
    <mergeCell ref="J353:O353"/>
    <mergeCell ref="B354:E354"/>
    <mergeCell ref="G354:I354"/>
    <mergeCell ref="J354:O354"/>
    <mergeCell ref="B355:E355"/>
    <mergeCell ref="G355:I355"/>
    <mergeCell ref="J355:O355"/>
    <mergeCell ref="B356:E356"/>
    <mergeCell ref="G356:I356"/>
    <mergeCell ref="J356:O356"/>
    <mergeCell ref="B357:E357"/>
    <mergeCell ref="G357:I357"/>
    <mergeCell ref="J357:O357"/>
    <mergeCell ref="B358:E358"/>
    <mergeCell ref="G358:I358"/>
    <mergeCell ref="J358:O358"/>
    <mergeCell ref="B359:E359"/>
    <mergeCell ref="G359:I359"/>
    <mergeCell ref="J359:O359"/>
    <mergeCell ref="B360:E360"/>
    <mergeCell ref="G360:I360"/>
    <mergeCell ref="J360:O360"/>
    <mergeCell ref="B361:E361"/>
    <mergeCell ref="G361:I361"/>
    <mergeCell ref="J361:O361"/>
    <mergeCell ref="B362:E362"/>
    <mergeCell ref="G362:I362"/>
    <mergeCell ref="J362:O362"/>
    <mergeCell ref="B363:E363"/>
    <mergeCell ref="G363:I363"/>
    <mergeCell ref="J363:O363"/>
    <mergeCell ref="B364:E364"/>
    <mergeCell ref="G364:I364"/>
    <mergeCell ref="J364:O364"/>
    <mergeCell ref="B365:E365"/>
    <mergeCell ref="G365:I365"/>
    <mergeCell ref="J365:O365"/>
    <mergeCell ref="B366:E366"/>
    <mergeCell ref="G366:I366"/>
    <mergeCell ref="J366:O366"/>
    <mergeCell ref="B367:E367"/>
    <mergeCell ref="G367:I367"/>
    <mergeCell ref="J367:O367"/>
    <mergeCell ref="B368:E368"/>
    <mergeCell ref="G368:I368"/>
    <mergeCell ref="J368:O368"/>
    <mergeCell ref="B369:E369"/>
    <mergeCell ref="G369:I369"/>
    <mergeCell ref="J369:O369"/>
    <mergeCell ref="B370:E370"/>
    <mergeCell ref="G370:I370"/>
    <mergeCell ref="J370:O370"/>
    <mergeCell ref="B371:E371"/>
    <mergeCell ref="G371:I371"/>
    <mergeCell ref="J371:O371"/>
    <mergeCell ref="B372:E372"/>
    <mergeCell ref="G372:I372"/>
    <mergeCell ref="J372:O372"/>
    <mergeCell ref="B373:E373"/>
    <mergeCell ref="G373:I373"/>
    <mergeCell ref="J373:O373"/>
    <mergeCell ref="B374:E374"/>
    <mergeCell ref="G374:I374"/>
    <mergeCell ref="J374:O374"/>
    <mergeCell ref="B375:E375"/>
    <mergeCell ref="G375:I375"/>
    <mergeCell ref="J375:O375"/>
    <mergeCell ref="B376:E376"/>
    <mergeCell ref="G376:I376"/>
    <mergeCell ref="J376:O376"/>
    <mergeCell ref="B377:E377"/>
    <mergeCell ref="G377:I377"/>
    <mergeCell ref="J377:O377"/>
    <mergeCell ref="B378:E378"/>
    <mergeCell ref="G378:I378"/>
    <mergeCell ref="J378:O378"/>
    <mergeCell ref="B379:E379"/>
    <mergeCell ref="G379:I379"/>
    <mergeCell ref="J379:O379"/>
    <mergeCell ref="B380:E380"/>
    <mergeCell ref="G380:I380"/>
    <mergeCell ref="J380:O380"/>
    <mergeCell ref="B381:E381"/>
    <mergeCell ref="G381:I381"/>
    <mergeCell ref="J381:O381"/>
    <mergeCell ref="B382:E382"/>
    <mergeCell ref="G382:I382"/>
    <mergeCell ref="J382:O382"/>
    <mergeCell ref="B383:E383"/>
    <mergeCell ref="G383:I383"/>
    <mergeCell ref="J383:O383"/>
    <mergeCell ref="B384:E384"/>
    <mergeCell ref="G384:I384"/>
    <mergeCell ref="J384:O384"/>
    <mergeCell ref="B385:E385"/>
    <mergeCell ref="G385:I385"/>
    <mergeCell ref="J385:O385"/>
    <mergeCell ref="B386:E386"/>
    <mergeCell ref="G386:I386"/>
    <mergeCell ref="J386:O386"/>
    <mergeCell ref="B387:E387"/>
    <mergeCell ref="G387:I387"/>
    <mergeCell ref="J387:O387"/>
    <mergeCell ref="B388:E388"/>
    <mergeCell ref="G388:I388"/>
    <mergeCell ref="J388:O388"/>
    <mergeCell ref="B389:E389"/>
    <mergeCell ref="G389:I389"/>
    <mergeCell ref="J389:O389"/>
    <mergeCell ref="B390:E390"/>
    <mergeCell ref="G390:I390"/>
    <mergeCell ref="J390:O390"/>
    <mergeCell ref="B391:E391"/>
    <mergeCell ref="G391:I391"/>
    <mergeCell ref="J391:O391"/>
    <mergeCell ref="B392:E392"/>
    <mergeCell ref="G392:I392"/>
    <mergeCell ref="J392:O392"/>
    <mergeCell ref="B393:E393"/>
    <mergeCell ref="G393:I393"/>
    <mergeCell ref="J393:O393"/>
    <mergeCell ref="B394:E394"/>
    <mergeCell ref="G394:I394"/>
    <mergeCell ref="J394:O394"/>
    <mergeCell ref="B395:E395"/>
    <mergeCell ref="G395:I395"/>
    <mergeCell ref="J395:O395"/>
    <mergeCell ref="B396:E396"/>
    <mergeCell ref="G396:I396"/>
    <mergeCell ref="J396:O396"/>
    <mergeCell ref="B397:E397"/>
    <mergeCell ref="G397:I397"/>
    <mergeCell ref="J397:O397"/>
    <mergeCell ref="B398:E398"/>
    <mergeCell ref="G398:I398"/>
    <mergeCell ref="J398:O398"/>
    <mergeCell ref="B399:E399"/>
    <mergeCell ref="G399:I399"/>
    <mergeCell ref="J399:O399"/>
    <mergeCell ref="B400:E400"/>
    <mergeCell ref="G400:I400"/>
    <mergeCell ref="J400:O400"/>
    <mergeCell ref="B401:E401"/>
    <mergeCell ref="G401:I401"/>
    <mergeCell ref="J401:O401"/>
    <mergeCell ref="B402:E402"/>
    <mergeCell ref="G402:I402"/>
    <mergeCell ref="J402:O402"/>
    <mergeCell ref="B403:E403"/>
    <mergeCell ref="G403:I403"/>
    <mergeCell ref="J403:O403"/>
    <mergeCell ref="B404:E404"/>
    <mergeCell ref="G404:I404"/>
    <mergeCell ref="J404:O404"/>
    <mergeCell ref="B405:E405"/>
    <mergeCell ref="G405:I405"/>
    <mergeCell ref="J405:O405"/>
    <mergeCell ref="B406:E406"/>
    <mergeCell ref="G406:I406"/>
    <mergeCell ref="J406:O406"/>
    <mergeCell ref="B407:E407"/>
    <mergeCell ref="G407:I407"/>
    <mergeCell ref="J407:O407"/>
    <mergeCell ref="B408:E408"/>
    <mergeCell ref="G408:I408"/>
    <mergeCell ref="J408:O408"/>
    <mergeCell ref="B409:E409"/>
    <mergeCell ref="G409:I409"/>
    <mergeCell ref="J409:O409"/>
    <mergeCell ref="B410:E410"/>
    <mergeCell ref="G410:I410"/>
    <mergeCell ref="J410:O410"/>
    <mergeCell ref="B411:E411"/>
    <mergeCell ref="G411:I411"/>
    <mergeCell ref="J411:O411"/>
    <mergeCell ref="B412:E412"/>
    <mergeCell ref="G412:I412"/>
    <mergeCell ref="J412:O412"/>
    <mergeCell ref="B413:E413"/>
    <mergeCell ref="G413:I413"/>
    <mergeCell ref="J413:O413"/>
    <mergeCell ref="B414:E414"/>
    <mergeCell ref="G414:I414"/>
    <mergeCell ref="J414:O414"/>
    <mergeCell ref="B415:E415"/>
    <mergeCell ref="G415:I415"/>
    <mergeCell ref="J415:O415"/>
    <mergeCell ref="B416:E416"/>
    <mergeCell ref="G416:I416"/>
    <mergeCell ref="J416:O416"/>
    <mergeCell ref="B417:E417"/>
    <mergeCell ref="G417:I417"/>
    <mergeCell ref="J417:O417"/>
    <mergeCell ref="B418:E418"/>
    <mergeCell ref="G418:I418"/>
    <mergeCell ref="J418:O418"/>
    <mergeCell ref="B419:E419"/>
    <mergeCell ref="G419:I419"/>
    <mergeCell ref="J419:O419"/>
    <mergeCell ref="B420:E420"/>
    <mergeCell ref="G420:I420"/>
    <mergeCell ref="J420:O420"/>
    <mergeCell ref="B421:E421"/>
    <mergeCell ref="G421:I421"/>
    <mergeCell ref="J421:O421"/>
    <mergeCell ref="B422:E422"/>
    <mergeCell ref="G422:I422"/>
    <mergeCell ref="J422:O422"/>
    <mergeCell ref="B423:E423"/>
    <mergeCell ref="G423:I423"/>
    <mergeCell ref="J423:O423"/>
    <mergeCell ref="B424:E424"/>
    <mergeCell ref="G424:I424"/>
    <mergeCell ref="J424:O424"/>
    <mergeCell ref="B425:E425"/>
    <mergeCell ref="G425:I425"/>
    <mergeCell ref="J425:O425"/>
    <mergeCell ref="B426:E426"/>
    <mergeCell ref="G426:I426"/>
    <mergeCell ref="J426:O426"/>
    <mergeCell ref="B427:E427"/>
    <mergeCell ref="G427:I427"/>
    <mergeCell ref="J427:O427"/>
    <mergeCell ref="B428:E428"/>
    <mergeCell ref="G428:I428"/>
    <mergeCell ref="J428:O428"/>
    <mergeCell ref="B429:E429"/>
    <mergeCell ref="G429:I429"/>
    <mergeCell ref="J429:O429"/>
    <mergeCell ref="B430:E430"/>
    <mergeCell ref="G430:I430"/>
    <mergeCell ref="J430:O430"/>
    <mergeCell ref="B431:E431"/>
    <mergeCell ref="G431:I431"/>
    <mergeCell ref="J431:O431"/>
    <mergeCell ref="B432:E432"/>
    <mergeCell ref="G432:I432"/>
    <mergeCell ref="J432:O432"/>
    <mergeCell ref="B433:E433"/>
    <mergeCell ref="G433:I433"/>
    <mergeCell ref="J433:O433"/>
    <mergeCell ref="B434:E434"/>
    <mergeCell ref="G434:I434"/>
    <mergeCell ref="J434:O434"/>
    <mergeCell ref="B435:E435"/>
    <mergeCell ref="G435:I435"/>
    <mergeCell ref="J435:O435"/>
    <mergeCell ref="B436:E436"/>
    <mergeCell ref="G436:I436"/>
    <mergeCell ref="J436:O436"/>
    <mergeCell ref="B437:E437"/>
    <mergeCell ref="G437:I437"/>
    <mergeCell ref="J437:O437"/>
    <mergeCell ref="B438:E438"/>
    <mergeCell ref="G438:I438"/>
    <mergeCell ref="J438:O438"/>
    <mergeCell ref="B439:E439"/>
    <mergeCell ref="G439:I439"/>
    <mergeCell ref="J439:O439"/>
    <mergeCell ref="B440:E440"/>
    <mergeCell ref="G440:I440"/>
    <mergeCell ref="J440:O440"/>
    <mergeCell ref="B441:E441"/>
    <mergeCell ref="G441:I441"/>
    <mergeCell ref="J441:O441"/>
    <mergeCell ref="B442:E442"/>
    <mergeCell ref="G442:I442"/>
    <mergeCell ref="J442:O442"/>
    <mergeCell ref="B443:E443"/>
    <mergeCell ref="G443:I443"/>
    <mergeCell ref="J443:O443"/>
    <mergeCell ref="B444:E444"/>
    <mergeCell ref="G444:I444"/>
    <mergeCell ref="J444:O444"/>
    <mergeCell ref="B445:E445"/>
    <mergeCell ref="G445:I445"/>
    <mergeCell ref="J445:O445"/>
    <mergeCell ref="B446:E446"/>
    <mergeCell ref="G446:I446"/>
    <mergeCell ref="J446:O446"/>
    <mergeCell ref="B447:E447"/>
    <mergeCell ref="G447:I447"/>
    <mergeCell ref="J447:O447"/>
    <mergeCell ref="B448:E448"/>
    <mergeCell ref="G448:I448"/>
    <mergeCell ref="J448:O448"/>
    <mergeCell ref="B449:E449"/>
    <mergeCell ref="G449:I449"/>
    <mergeCell ref="J449:O449"/>
    <mergeCell ref="B450:E450"/>
    <mergeCell ref="G450:I450"/>
    <mergeCell ref="J450:O450"/>
    <mergeCell ref="B451:E451"/>
    <mergeCell ref="G451:I451"/>
    <mergeCell ref="J451:O451"/>
    <mergeCell ref="B452:E452"/>
    <mergeCell ref="G452:I452"/>
    <mergeCell ref="J452:O452"/>
    <mergeCell ref="B453:E453"/>
    <mergeCell ref="G453:I453"/>
    <mergeCell ref="J453:O453"/>
    <mergeCell ref="B454:E454"/>
    <mergeCell ref="G454:I454"/>
    <mergeCell ref="J454:O454"/>
    <mergeCell ref="B455:E455"/>
    <mergeCell ref="G455:I455"/>
    <mergeCell ref="J455:O455"/>
    <mergeCell ref="B456:E456"/>
    <mergeCell ref="G456:I456"/>
    <mergeCell ref="J456:O456"/>
    <mergeCell ref="B457:E457"/>
    <mergeCell ref="G457:I457"/>
    <mergeCell ref="J457:O457"/>
    <mergeCell ref="B458:E458"/>
    <mergeCell ref="G458:I458"/>
    <mergeCell ref="J458:O458"/>
    <mergeCell ref="B459:E459"/>
    <mergeCell ref="G459:I459"/>
    <mergeCell ref="J459:O459"/>
    <mergeCell ref="B460:E460"/>
    <mergeCell ref="G460:I460"/>
    <mergeCell ref="J460:O460"/>
    <mergeCell ref="B461:E461"/>
    <mergeCell ref="G461:I461"/>
    <mergeCell ref="J461:O461"/>
    <mergeCell ref="B462:E462"/>
    <mergeCell ref="G462:I462"/>
    <mergeCell ref="J462:O462"/>
    <mergeCell ref="B463:E463"/>
    <mergeCell ref="G463:I463"/>
    <mergeCell ref="J463:O463"/>
    <mergeCell ref="B464:E464"/>
    <mergeCell ref="G464:I464"/>
    <mergeCell ref="J464:O464"/>
    <mergeCell ref="B465:E465"/>
    <mergeCell ref="G465:I465"/>
    <mergeCell ref="J465:O465"/>
    <mergeCell ref="B466:E466"/>
    <mergeCell ref="G466:I466"/>
    <mergeCell ref="J466:O466"/>
    <mergeCell ref="B467:E467"/>
    <mergeCell ref="G467:I467"/>
    <mergeCell ref="J467:O467"/>
    <mergeCell ref="B468:E468"/>
    <mergeCell ref="G468:I468"/>
    <mergeCell ref="J468:O468"/>
    <mergeCell ref="B469:E469"/>
    <mergeCell ref="G469:I469"/>
    <mergeCell ref="J469:O469"/>
    <mergeCell ref="B470:E470"/>
    <mergeCell ref="G470:I470"/>
    <mergeCell ref="J470:O470"/>
    <mergeCell ref="B471:E471"/>
    <mergeCell ref="G471:I471"/>
    <mergeCell ref="J471:O471"/>
    <mergeCell ref="B472:E472"/>
    <mergeCell ref="G472:I472"/>
    <mergeCell ref="J472:O472"/>
    <mergeCell ref="B473:E473"/>
    <mergeCell ref="G473:I473"/>
    <mergeCell ref="J473:O473"/>
    <mergeCell ref="B474:E474"/>
    <mergeCell ref="G474:I474"/>
    <mergeCell ref="J474:O474"/>
    <mergeCell ref="B475:E475"/>
    <mergeCell ref="G475:I475"/>
    <mergeCell ref="J475:O475"/>
    <mergeCell ref="B476:E476"/>
    <mergeCell ref="G476:I476"/>
    <mergeCell ref="J476:O476"/>
    <mergeCell ref="B477:E477"/>
    <mergeCell ref="G477:I477"/>
    <mergeCell ref="J477:O477"/>
    <mergeCell ref="B478:E478"/>
    <mergeCell ref="G478:I478"/>
    <mergeCell ref="J478:O478"/>
    <mergeCell ref="B479:E479"/>
    <mergeCell ref="G479:I479"/>
    <mergeCell ref="J479:O479"/>
    <mergeCell ref="B480:E480"/>
    <mergeCell ref="G480:I480"/>
    <mergeCell ref="J480:O480"/>
    <mergeCell ref="B481:E481"/>
    <mergeCell ref="G481:I481"/>
    <mergeCell ref="J481:O481"/>
    <mergeCell ref="B482:E482"/>
    <mergeCell ref="G482:I482"/>
    <mergeCell ref="J482:O482"/>
    <mergeCell ref="B483:E483"/>
    <mergeCell ref="G483:I483"/>
    <mergeCell ref="J483:O483"/>
    <mergeCell ref="B484:E484"/>
    <mergeCell ref="G484:I484"/>
    <mergeCell ref="J484:O484"/>
    <mergeCell ref="B485:E485"/>
    <mergeCell ref="G485:I485"/>
    <mergeCell ref="J485:O485"/>
    <mergeCell ref="B486:E486"/>
    <mergeCell ref="G486:I486"/>
    <mergeCell ref="J486:O486"/>
    <mergeCell ref="B487:E487"/>
    <mergeCell ref="G487:I487"/>
    <mergeCell ref="J487:O487"/>
    <mergeCell ref="B488:E488"/>
    <mergeCell ref="G488:I488"/>
    <mergeCell ref="J488:O488"/>
    <mergeCell ref="B489:E489"/>
    <mergeCell ref="G489:I489"/>
    <mergeCell ref="J489:O489"/>
    <mergeCell ref="B490:E490"/>
    <mergeCell ref="G490:I490"/>
    <mergeCell ref="J490:O490"/>
    <mergeCell ref="B491:E491"/>
    <mergeCell ref="G491:I491"/>
    <mergeCell ref="J491:O491"/>
    <mergeCell ref="B492:E492"/>
    <mergeCell ref="G492:I492"/>
    <mergeCell ref="J492:O492"/>
    <mergeCell ref="B493:E493"/>
    <mergeCell ref="G493:I493"/>
    <mergeCell ref="J493:O493"/>
    <mergeCell ref="B494:E494"/>
    <mergeCell ref="G494:I494"/>
    <mergeCell ref="J494:O494"/>
    <mergeCell ref="B495:E495"/>
    <mergeCell ref="G495:I495"/>
    <mergeCell ref="J495:O495"/>
    <mergeCell ref="B496:E496"/>
    <mergeCell ref="G496:I496"/>
    <mergeCell ref="J496:O496"/>
    <mergeCell ref="B497:E497"/>
    <mergeCell ref="G497:I497"/>
    <mergeCell ref="J497:O497"/>
    <mergeCell ref="B498:E498"/>
    <mergeCell ref="G498:I498"/>
    <mergeCell ref="J498:O498"/>
    <mergeCell ref="B499:E499"/>
    <mergeCell ref="G499:I499"/>
    <mergeCell ref="J499:O499"/>
    <mergeCell ref="B500:E500"/>
    <mergeCell ref="G500:I500"/>
    <mergeCell ref="J500:O500"/>
    <mergeCell ref="B501:E501"/>
    <mergeCell ref="G501:I501"/>
    <mergeCell ref="J501:O501"/>
    <mergeCell ref="B502:E502"/>
    <mergeCell ref="G502:I502"/>
    <mergeCell ref="J502:O502"/>
    <mergeCell ref="B503:E503"/>
    <mergeCell ref="G503:I503"/>
    <mergeCell ref="J503:O503"/>
    <mergeCell ref="B504:E504"/>
    <mergeCell ref="G504:I504"/>
    <mergeCell ref="J504:O504"/>
    <mergeCell ref="B505:E505"/>
    <mergeCell ref="G505:I505"/>
    <mergeCell ref="J505:O505"/>
    <mergeCell ref="B506:E506"/>
    <mergeCell ref="G506:I506"/>
    <mergeCell ref="J506:O506"/>
    <mergeCell ref="B507:E507"/>
    <mergeCell ref="G507:I507"/>
    <mergeCell ref="J507:O507"/>
    <mergeCell ref="B508:E508"/>
    <mergeCell ref="G508:I508"/>
    <mergeCell ref="J508:O508"/>
    <mergeCell ref="B509:E509"/>
    <mergeCell ref="G509:I509"/>
    <mergeCell ref="J509:O509"/>
    <mergeCell ref="B510:E510"/>
    <mergeCell ref="G510:I510"/>
    <mergeCell ref="J510:O510"/>
    <mergeCell ref="B511:E511"/>
    <mergeCell ref="G511:I511"/>
    <mergeCell ref="J511:O511"/>
    <mergeCell ref="B512:E512"/>
    <mergeCell ref="G512:I512"/>
    <mergeCell ref="J512:O512"/>
    <mergeCell ref="B513:E513"/>
    <mergeCell ref="G513:I513"/>
    <mergeCell ref="J513:O513"/>
    <mergeCell ref="B514:E514"/>
    <mergeCell ref="G514:I514"/>
    <mergeCell ref="J514:O514"/>
    <mergeCell ref="B515:E515"/>
    <mergeCell ref="G515:I515"/>
    <mergeCell ref="J515:O515"/>
    <mergeCell ref="B516:E516"/>
    <mergeCell ref="G516:I516"/>
    <mergeCell ref="J516:O516"/>
    <mergeCell ref="B517:E517"/>
    <mergeCell ref="G517:I517"/>
    <mergeCell ref="J517:O517"/>
    <mergeCell ref="B518:E518"/>
    <mergeCell ref="G518:I518"/>
    <mergeCell ref="J518:O518"/>
    <mergeCell ref="B519:E519"/>
    <mergeCell ref="G519:I519"/>
    <mergeCell ref="J519:O519"/>
    <mergeCell ref="B520:E520"/>
    <mergeCell ref="G520:I520"/>
    <mergeCell ref="J520:O520"/>
    <mergeCell ref="B521:E521"/>
    <mergeCell ref="G521:I521"/>
    <mergeCell ref="J521:O521"/>
    <mergeCell ref="B522:E522"/>
    <mergeCell ref="G522:I522"/>
    <mergeCell ref="J522:O522"/>
    <mergeCell ref="B523:E523"/>
    <mergeCell ref="G523:I523"/>
    <mergeCell ref="J523:O523"/>
    <mergeCell ref="B524:E524"/>
    <mergeCell ref="G524:I524"/>
    <mergeCell ref="J524:O524"/>
    <mergeCell ref="B525:E525"/>
    <mergeCell ref="G525:I525"/>
    <mergeCell ref="J525:O525"/>
    <mergeCell ref="B526:E526"/>
    <mergeCell ref="G526:I526"/>
    <mergeCell ref="J526:O526"/>
    <mergeCell ref="B527:E527"/>
    <mergeCell ref="G527:I527"/>
    <mergeCell ref="J527:O527"/>
    <mergeCell ref="B528:E528"/>
    <mergeCell ref="G528:I528"/>
    <mergeCell ref="J528:O528"/>
    <mergeCell ref="B529:E529"/>
    <mergeCell ref="G529:I529"/>
    <mergeCell ref="J529:O529"/>
    <mergeCell ref="B530:E530"/>
    <mergeCell ref="G530:I530"/>
    <mergeCell ref="J530:O530"/>
    <mergeCell ref="B531:E531"/>
    <mergeCell ref="G531:I531"/>
    <mergeCell ref="J531:O531"/>
    <mergeCell ref="B532:E532"/>
    <mergeCell ref="G532:I532"/>
    <mergeCell ref="J532:O532"/>
    <mergeCell ref="B533:E533"/>
    <mergeCell ref="G533:I533"/>
    <mergeCell ref="J533:O533"/>
    <mergeCell ref="B534:E534"/>
    <mergeCell ref="G534:I534"/>
    <mergeCell ref="J534:O534"/>
    <mergeCell ref="B535:E535"/>
    <mergeCell ref="G535:I535"/>
    <mergeCell ref="J535:O535"/>
    <mergeCell ref="B536:E536"/>
    <mergeCell ref="G536:I536"/>
    <mergeCell ref="J536:O536"/>
    <mergeCell ref="B537:E537"/>
    <mergeCell ref="G537:I537"/>
    <mergeCell ref="J537:O537"/>
    <mergeCell ref="B538:E538"/>
    <mergeCell ref="G538:I538"/>
    <mergeCell ref="J538:O538"/>
    <mergeCell ref="B539:E539"/>
    <mergeCell ref="G539:I539"/>
    <mergeCell ref="J539:O539"/>
    <mergeCell ref="B540:E540"/>
    <mergeCell ref="G540:I540"/>
    <mergeCell ref="J540:O540"/>
    <mergeCell ref="B541:E541"/>
    <mergeCell ref="G541:I541"/>
    <mergeCell ref="J541:O541"/>
    <mergeCell ref="B542:E542"/>
    <mergeCell ref="G542:I542"/>
    <mergeCell ref="J542:O542"/>
    <mergeCell ref="B543:E543"/>
    <mergeCell ref="G543:I543"/>
    <mergeCell ref="J543:O543"/>
    <mergeCell ref="B544:E544"/>
    <mergeCell ref="G544:I544"/>
    <mergeCell ref="J544:O544"/>
    <mergeCell ref="B545:E545"/>
    <mergeCell ref="G545:I545"/>
    <mergeCell ref="J545:O545"/>
    <mergeCell ref="B546:E546"/>
    <mergeCell ref="G546:I546"/>
    <mergeCell ref="J546:O546"/>
    <mergeCell ref="B547:E547"/>
    <mergeCell ref="G547:I547"/>
    <mergeCell ref="J547:O547"/>
    <mergeCell ref="B548:E548"/>
    <mergeCell ref="G548:I548"/>
    <mergeCell ref="J548:O548"/>
    <mergeCell ref="B549:E549"/>
    <mergeCell ref="G549:I549"/>
    <mergeCell ref="J549:O549"/>
    <mergeCell ref="B550:E550"/>
    <mergeCell ref="G550:I550"/>
    <mergeCell ref="J550:O550"/>
    <mergeCell ref="B551:E551"/>
    <mergeCell ref="G551:I551"/>
    <mergeCell ref="J551:O551"/>
    <mergeCell ref="B552:E552"/>
    <mergeCell ref="G552:I552"/>
    <mergeCell ref="J552:O552"/>
    <mergeCell ref="B553:E553"/>
    <mergeCell ref="G553:I553"/>
    <mergeCell ref="J553:O553"/>
    <mergeCell ref="B554:E554"/>
    <mergeCell ref="G554:I554"/>
    <mergeCell ref="J554:O554"/>
    <mergeCell ref="B555:E555"/>
    <mergeCell ref="G555:I555"/>
    <mergeCell ref="J555:O555"/>
    <mergeCell ref="B556:E556"/>
    <mergeCell ref="G556:I556"/>
    <mergeCell ref="J556:O556"/>
    <mergeCell ref="B557:E557"/>
    <mergeCell ref="G557:I557"/>
    <mergeCell ref="J557:O557"/>
    <mergeCell ref="B558:E558"/>
    <mergeCell ref="G558:I558"/>
    <mergeCell ref="J558:O558"/>
    <mergeCell ref="B559:E559"/>
    <mergeCell ref="G559:I559"/>
    <mergeCell ref="J559:O559"/>
    <mergeCell ref="B560:E560"/>
    <mergeCell ref="G560:I560"/>
    <mergeCell ref="J560:O560"/>
    <mergeCell ref="B561:E561"/>
    <mergeCell ref="G561:I561"/>
    <mergeCell ref="J561:O561"/>
    <mergeCell ref="B562:E562"/>
    <mergeCell ref="G562:I562"/>
    <mergeCell ref="J562:O562"/>
    <mergeCell ref="B563:D563"/>
    <mergeCell ref="G563:I563"/>
    <mergeCell ref="J563:O563"/>
    <mergeCell ref="B564:D564"/>
    <mergeCell ref="G564:I564"/>
    <mergeCell ref="J564:O564"/>
    <mergeCell ref="B565:D565"/>
    <mergeCell ref="G565:I565"/>
    <mergeCell ref="J565:O565"/>
    <mergeCell ref="B566:D566"/>
    <mergeCell ref="G566:I566"/>
    <mergeCell ref="J566:O566"/>
    <mergeCell ref="B567:D567"/>
    <mergeCell ref="G567:I567"/>
    <mergeCell ref="J567:O567"/>
    <mergeCell ref="B568:D568"/>
    <mergeCell ref="G568:I568"/>
    <mergeCell ref="J568:O568"/>
    <mergeCell ref="B569:D569"/>
    <mergeCell ref="G569:I569"/>
    <mergeCell ref="J569:O569"/>
    <mergeCell ref="B570:D570"/>
    <mergeCell ref="G570:I570"/>
    <mergeCell ref="J570:O570"/>
    <mergeCell ref="B571:D571"/>
    <mergeCell ref="G571:I571"/>
    <mergeCell ref="J571:O571"/>
    <mergeCell ref="B572:D572"/>
    <mergeCell ref="G572:I572"/>
    <mergeCell ref="J572:O572"/>
    <mergeCell ref="B573:D573"/>
    <mergeCell ref="G573:I573"/>
    <mergeCell ref="J573:O573"/>
    <mergeCell ref="B574:D574"/>
    <mergeCell ref="G574:I574"/>
    <mergeCell ref="J574:O574"/>
    <mergeCell ref="B575:D575"/>
    <mergeCell ref="G575:I575"/>
    <mergeCell ref="J575:O575"/>
    <mergeCell ref="B576:D576"/>
    <mergeCell ref="G576:I576"/>
    <mergeCell ref="J576:O576"/>
    <mergeCell ref="B577:D577"/>
    <mergeCell ref="G577:I577"/>
    <mergeCell ref="J577:O577"/>
    <mergeCell ref="B578:D578"/>
    <mergeCell ref="G578:I578"/>
    <mergeCell ref="J578:O578"/>
    <mergeCell ref="B579:D579"/>
    <mergeCell ref="G579:I579"/>
    <mergeCell ref="J579:O579"/>
    <mergeCell ref="B580:D580"/>
    <mergeCell ref="G580:I580"/>
    <mergeCell ref="J580:O580"/>
    <mergeCell ref="B581:D581"/>
    <mergeCell ref="G581:I581"/>
    <mergeCell ref="J581:O581"/>
    <mergeCell ref="B582:D582"/>
    <mergeCell ref="G582:I582"/>
    <mergeCell ref="J582:O582"/>
    <mergeCell ref="B583:D583"/>
    <mergeCell ref="G583:I583"/>
    <mergeCell ref="J583:O583"/>
    <mergeCell ref="B584:D584"/>
    <mergeCell ref="G584:I584"/>
    <mergeCell ref="J584:O584"/>
    <mergeCell ref="B585:D585"/>
    <mergeCell ref="G585:I585"/>
    <mergeCell ref="J585:O585"/>
    <mergeCell ref="B586:D586"/>
    <mergeCell ref="G586:I586"/>
    <mergeCell ref="B587:D587"/>
    <mergeCell ref="G587:I587"/>
    <mergeCell ref="B588:D588"/>
    <mergeCell ref="B589:D589"/>
    <mergeCell ref="G589:I589"/>
    <mergeCell ref="B590:D590"/>
    <mergeCell ref="G590:I590"/>
    <mergeCell ref="B591:D591"/>
    <mergeCell ref="G591:I591"/>
    <mergeCell ref="J591:O591"/>
    <mergeCell ref="B592:D592"/>
    <mergeCell ref="G592:I592"/>
    <mergeCell ref="J592:O592"/>
    <mergeCell ref="B593:D593"/>
    <mergeCell ref="G593:I593"/>
    <mergeCell ref="J593:O593"/>
    <mergeCell ref="B594:D594"/>
    <mergeCell ref="G594:I594"/>
    <mergeCell ref="J594:O594"/>
    <mergeCell ref="B595:D595"/>
    <mergeCell ref="G595:I595"/>
    <mergeCell ref="J595:O595"/>
    <mergeCell ref="B596:D596"/>
    <mergeCell ref="G596:I596"/>
    <mergeCell ref="J596:O596"/>
    <mergeCell ref="B597:D597"/>
    <mergeCell ref="G597:I597"/>
    <mergeCell ref="J597:O597"/>
    <mergeCell ref="B598:D598"/>
    <mergeCell ref="G598:I598"/>
    <mergeCell ref="J598:O598"/>
    <mergeCell ref="B599:D599"/>
    <mergeCell ref="G599:I599"/>
    <mergeCell ref="J599:O599"/>
    <mergeCell ref="B600:D600"/>
    <mergeCell ref="G600:I600"/>
    <mergeCell ref="J600:O600"/>
    <mergeCell ref="B601:D601"/>
    <mergeCell ref="G601:I601"/>
    <mergeCell ref="J601:O601"/>
    <mergeCell ref="B602:D602"/>
    <mergeCell ref="G602:I602"/>
    <mergeCell ref="J602:O602"/>
    <mergeCell ref="B603:D603"/>
    <mergeCell ref="G603:I603"/>
    <mergeCell ref="J603:O603"/>
    <mergeCell ref="B609:D609"/>
    <mergeCell ref="G609:I609"/>
    <mergeCell ref="J609:O609"/>
    <mergeCell ref="B610:D610"/>
    <mergeCell ref="G610:I610"/>
    <mergeCell ref="J610:O610"/>
    <mergeCell ref="B611:D611"/>
    <mergeCell ref="G611:I611"/>
    <mergeCell ref="J611:O611"/>
    <mergeCell ref="B612:D612"/>
    <mergeCell ref="G612:I612"/>
    <mergeCell ref="J612:O612"/>
    <mergeCell ref="B613:D613"/>
    <mergeCell ref="G613:I613"/>
    <mergeCell ref="J613:O613"/>
    <mergeCell ref="A615:I615"/>
    <mergeCell ref="J615:O6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4:47Z</dcterms:created>
  <dc:creator>user</dc:creator>
  <dc:description/>
  <dc:language>en-US</dc:language>
  <cp:lastModifiedBy>USER</cp:lastModifiedBy>
  <cp:lastPrinted>2022-01-18T06:15:21Z</cp:lastPrinted>
  <dcterms:modified xsi:type="dcterms:W3CDTF">2023-01-23T11:48:46Z</dcterms:modified>
  <cp:revision>0</cp:revision>
  <dc:subject/>
  <dc:title/>
</cp:coreProperties>
</file>