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ственная" sheetId="1" state="visible" r:id="rId2"/>
  </sheets>
  <definedNames>
    <definedName function="false" hidden="false" localSheetId="0" name="_xlnm.Print_Area" vbProcedure="false">ведомственная!$A$1:$E$39</definedName>
    <definedName function="false" hidden="false" localSheetId="0" name="_xlnm.Print_Titles" vbProcedure="false">ведомственная!$10:$11</definedName>
    <definedName function="false" hidden="true" localSheetId="0" name="_xlnm._FilterDatabase" vbProcedure="false">ведомственная!$E$6:$E$11</definedName>
    <definedName function="false" hidden="false" localSheetId="0" name="_xlnm.Criteria" vbProcedure="false">ведомственная!$I$9:$AF$1568</definedName>
    <definedName function="false" hidden="false" localSheetId="0" name="Excel_BuiltIn_Criteria" vbProcedure="false">#REF!</definedName>
    <definedName function="false" hidden="false" localSheetId="0" name="Z_01BC8EC9_D926_4CD5_BB57_626227D6EF06__wvu_FilterData" vbProcedure="false">ведомственная!$E$10:$E$11</definedName>
    <definedName function="false" hidden="false" localSheetId="0" name="Z_04993339_5E37_4914_858F_AD9FAF76B3C3__wvu_FilterData" vbProcedure="false">ведомственная!$E$10:$E$11</definedName>
    <definedName function="false" hidden="false" localSheetId="0" name="Z_067F6ADF_79F5_4690_B004_EB533833A7C8__wvu_FilterData" vbProcedure="false">#REF!</definedName>
    <definedName function="false" hidden="false" localSheetId="0" name="Z_26F88C38_A5A9_4DC8_964F_9A691A4C38C1__wvu_FilterData" vbProcedure="false">ведомственная!$E$10:$E$11</definedName>
    <definedName function="false" hidden="false" localSheetId="0" name="Z_290A2DA1_DB58_455A_BE2A_E78A01F4E074__wvu_FilterData" vbProcedure="false">ведомственная!$E$10:$E$11</definedName>
    <definedName function="false" hidden="false" localSheetId="0" name="Z_2B391156_FB2A_4680_B6DB_A43F8449B473__wvu_FilterData" vbProcedure="false">ведомственная!$E$10:$E$11</definedName>
    <definedName function="false" hidden="false" localSheetId="0" name="Z_347AE766_9F12_4D25_8BDF_36BE6517CFDA__wvu_FilterData" vbProcedure="false">#REF!</definedName>
    <definedName function="false" hidden="false" localSheetId="0" name="Z_363B3729_E230_4697_93BD_9CE75AD564A4__wvu_FilterData" vbProcedure="false">ведомственная!$E$10:$E$11</definedName>
    <definedName function="false" hidden="false" localSheetId="0" name="Z_379389A7_0E72_4662_9492_EF7DA9CE8C1F__wvu_FilterData" vbProcedure="false">ведомственная!$E$10:$E$11</definedName>
    <definedName function="false" hidden="false" localSheetId="0" name="Z_38A8019D_F7EA_41CA_A313_9C5B9D618B23__wvu_FilterData" vbProcedure="false">ведомственная!$E$10:$E$11</definedName>
    <definedName function="false" hidden="false" localSheetId="0" name="Z_38DAD992_3957_4277_ACCB_EC6CC762D5D5__wvu_FilterData" vbProcedure="false">ведомственная!$E$10:$E$11</definedName>
    <definedName function="false" hidden="false" localSheetId="0" name="Z_3BE99707_F5A1_4E55_8DDB_C0239ADC4C98__wvu_FilterData" vbProcedure="false">ведомственная!$E$10:$E$11</definedName>
    <definedName function="false" hidden="false" localSheetId="0" name="Z_4B7EFD76_0B2D_4CBB_9CE2_C1A87786B8FD__wvu_FilterData" vbProcedure="false">ведомственная!$E$10:$E$11</definedName>
    <definedName function="false" hidden="false" localSheetId="0" name="Z_4D7A7110_392A_4484_9B1B_C70D8D752EFA__wvu_FilterData" vbProcedure="false">ведомственная!$E$10:$E$11</definedName>
    <definedName function="false" hidden="false" localSheetId="0" name="Z_4FE9A5CB_84A2_4307_9903_109DA66D4E2E__wvu_Cols" vbProcedure="false">#REF!</definedName>
    <definedName function="false" hidden="false" localSheetId="0" name="Z_4FE9A5CB_84A2_4307_9903_109DA66D4E2E__wvu_FilterData" vbProcedure="false">ведомственная!$E$10:$E$11</definedName>
    <definedName function="false" hidden="false" localSheetId="0" name="Z_50A91611_6C67_45BD_BD4A_6AFA4A029EDD__wvu_FilterData" vbProcedure="false">ведомственная!$E$10:$E$11</definedName>
    <definedName function="false" hidden="false" localSheetId="0" name="Z_52B1A979_9C58_4412_ACDB_6966BFCF7D47__wvu_FilterData" vbProcedure="false">ведомственная!$E$10:$E$11</definedName>
    <definedName function="false" hidden="false" localSheetId="0" name="Z_5BA3C75F_2BE9_4196_897F_8796335772FA__wvu_FilterData" vbProcedure="false">ведомственная!$E$10:$E$11</definedName>
    <definedName function="false" hidden="false" localSheetId="0" name="Z_5DE99D0B_16A2_4C77_A9F2_2F32E6F19120__wvu_FilterData" vbProcedure="false">ведомственная!$E$10:$E$11</definedName>
    <definedName function="false" hidden="false" localSheetId="0" name="Z_61532AD7_8475_4B9E_A9C1_2AF5E37FFF44__wvu_FilterData" vbProcedure="false">ведомственная!$E$10:$E$11</definedName>
    <definedName function="false" hidden="false" localSheetId="0" name="Z_6B99CF46_DBB1_4A22_B5B6_E531A998AB21__wvu_FilterData" vbProcedure="false">ведомственная!$E$10:$E$11</definedName>
    <definedName function="false" hidden="false" localSheetId="0" name="Z_6BD40141_54D5_446D_A6AC_E8E3B6FC23AD__wvu_FilterData" vbProcedure="false">#REF!</definedName>
    <definedName function="false" hidden="false" localSheetId="0" name="Z_6E5F5D33_2429_4DF7_AFA5_E0605C24C932__wvu_FilterData" vbProcedure="false">ведомственная!$E$10:$E$11</definedName>
    <definedName function="false" hidden="false" localSheetId="0" name="Z_745668DA_7EAE_40FC_BDE5_6E5B24099C2E__wvu_FilterData" vbProcedure="false">ведомственная!$E$10:$E$11</definedName>
    <definedName function="false" hidden="false" localSheetId="0" name="Z_8180E4C8_989C_4E96_A7DD_AFC831F8741D__wvu_FilterData" vbProcedure="false">ведомственная!$E$10:$E$11</definedName>
    <definedName function="false" hidden="false" localSheetId="0" name="Z_894A5CE0_4BC5_4B0E_979C_48039A59415B__wvu_FilterData" vbProcedure="false">ведомственная!$E$10:$E$11</definedName>
    <definedName function="false" hidden="false" localSheetId="0" name="Z_933F2D6F_8178_48DF_86B0_8B593FC9FF62__wvu_FilterData" vbProcedure="false">ведомственная!$E$10:$E$11</definedName>
    <definedName function="false" hidden="false" localSheetId="0" name="Z_9A50CC09_1AEB_40F5_B9E3_1031AEFBF680__wvu_FilterData" vbProcedure="false">ведомственная!$E$10:$E$11</definedName>
    <definedName function="false" hidden="false" localSheetId="0" name="Z_A3C3838E_E3CC_4E27_8B8C_945FD0FA461A__wvu_FilterData" vbProcedure="false">ведомственная!$E$10:$E$11</definedName>
    <definedName function="false" hidden="false" localSheetId="0" name="Z_A434FA91_5BCB_4EA8_9111_8CAA80E64CBC__wvu_FilterData" vbProcedure="false">ведомственная!$E$10:$E$11</definedName>
    <definedName function="false" hidden="false" localSheetId="0" name="Z_A707A2BE_3045_4302_9C20_6E42AB31EAFF__wvu_FilterData" vbProcedure="false">ведомственная!$E$10:$E$11</definedName>
    <definedName function="false" hidden="false" localSheetId="0" name="Z_AF53F382_CD51_47F0_BE2C_806C4CF70ADD__wvu_PrintTitles" vbProcedure="false">ведомственная!$11:$11</definedName>
    <definedName function="false" hidden="false" localSheetId="0" name="Z_AFAA24A5_B54F_40C9_9D6F_D4A87D90AFE2__wvu_Cols" vbProcedure="false">#REF!</definedName>
    <definedName function="false" hidden="false" localSheetId="0" name="Z_AFAA24A5_B54F_40C9_9D6F_D4A87D90AFE2__wvu_FilterData" vbProcedure="false">ведомственная!$E$10:$E$11</definedName>
    <definedName function="false" hidden="false" localSheetId="0" name="Z_AFAA24A5_B54F_40C9_9D6F_D4A87D90AFE2__wvu_PrintArea" vbProcedure="false">ведомственная!$A$10:$E$11</definedName>
    <definedName function="false" hidden="false" localSheetId="0" name="Z_AFAA24A5_B54F_40C9_9D6F_D4A87D90AFE2__wvu_PrintTitles" vbProcedure="false">ведомственная!$10:$11</definedName>
    <definedName function="false" hidden="false" localSheetId="0" name="Z_B978C0E0_BA0D_4ECF_A684_E7950C96BA4D__wvu_FilterData" vbProcedure="false">ведомственная!$E$10:$E$11</definedName>
    <definedName function="false" hidden="false" localSheetId="0" name="Z_C01AF835_6616_41ED_9906_8C6A95B0DB53__wvu_FilterData" vbProcedure="false">ведомственная!$E$10:$E$11</definedName>
    <definedName function="false" hidden="false" localSheetId="0" name="Z_C819BBC0_576F_4857_A6DE_C7E4354159E5__wvu_FilterData" vbProcedure="false">ведомственная!$E$10:$E$11</definedName>
    <definedName function="false" hidden="false" localSheetId="0" name="Z_C8707976_6AA1_46D3_983C_C10C547FE6D0__wvu_Rows" vbProcedure="false">#REF!,#REF!,#REF!,#REF!,#REF!,#REF!,#REF!,#REF!,#REF!</definedName>
    <definedName function="false" hidden="false" localSheetId="0" name="Z_D0CF71BB_3BFA_4FB1_8743_D7EAB21CE1FE__wvu_FilterData" vbProcedure="false">ведомственная!$E$10:$E$11</definedName>
    <definedName function="false" hidden="false" localSheetId="0" name="Z_D1F502E2_5131_411C_9E8E_378CED927489__wvu_FilterData" vbProcedure="false">ведомственная!$E$10:$E$11</definedName>
    <definedName function="false" hidden="false" localSheetId="0" name="Z_DBDE1A38_EFF0_4158_B945_2C0E96A53B6E__wvu_FilterData" vbProcedure="false">ведомственная!$E$10:$E$11</definedName>
    <definedName function="false" hidden="false" localSheetId="0" name="Z_DCF4D08F_FB90_4C57_9649_2DF44D893F09__wvu_FilterData" vbProcedure="false">ведомственная!$E$10:$E$11</definedName>
    <definedName function="false" hidden="false" localSheetId="0" name="Z_E141AC46_44C7_4E5C_AF93_9D20C0DEB400__wvu_FilterData" vbProcedure="false">#REF!</definedName>
    <definedName function="false" hidden="false" localSheetId="0" name="Z_E27ABCB8_176E_4D46_A57F_8AB156C9D5A1__wvu_FilterData" vbProcedure="false">ведомственная!$E$10:$E$11</definedName>
    <definedName function="false" hidden="false" localSheetId="0" name="Z_E31B5852_F6F9_4AFA_A6D3_80121041449E__wvu_FilterData" vbProcedure="false">ведомственная!$E$10:$E$11</definedName>
    <definedName function="false" hidden="false" localSheetId="0" name="Z_E5D1DF5E_DDCC_445C_A369_8F5E795BF45C__wvu_FilterData" vbProcedure="false">ведомственная!$E$10:$E$11</definedName>
    <definedName function="false" hidden="false" localSheetId="0" name="Z_E82A3278_DCC3_4405_8222_DCCE7092ACC7__wvu_FilterData" vbProcedure="false">ведомственная!$E$10:$E$11</definedName>
    <definedName function="false" hidden="false" localSheetId="0" name="Z_E9523752_B05C_4843_A627_1E3C9C75F558__wvu_FilterData" vbProcedure="false">ведомственная!$E$10:$E$11</definedName>
    <definedName function="false" hidden="false" localSheetId="0" name="Z_EA87F52B_29D4_4A11_9A40_3D5CBBE0B798__wvu_PrintTitles" vbProcedure="false">ведомственная!$11:$11</definedName>
    <definedName function="false" hidden="false" localSheetId="0" name="Z_EBE8766F_E7E2_4345_A25B_0E3CF662E7B7__wvu_FilterData" vbProcedure="false">ведомственная!$E$10:$E$11</definedName>
    <definedName function="false" hidden="false" localSheetId="0" name="Z_F399CD2D_9566_454F_B0D4_4503A0F8F2CB__wvu_FilterData" vbProcedure="false">ведомственная!$E$10:$E$11</definedName>
    <definedName function="false" hidden="false" localSheetId="0" name="Z_F65AA4FC_5B89_4684_8B36_BA70B4E74CA1__wvu_FilterData" vbProcedure="false">ведомственная!$E$10:$E$11</definedName>
    <definedName function="false" hidden="false" localSheetId="0" name="Z_F6B47D43_C3D8_4CEB_AE3D_4D583A92F905__wvu_FilterData" vbProcedure="false">ведомственная!$E$10:$E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риложение № 12</t>
  </si>
  <si>
    <t xml:space="preserve">к решению 22 сессии Муниципального Совета</t>
  </si>
  <si>
    <t xml:space="preserve">от 25 декабря 2019г.  № 125</t>
  </si>
  <si>
    <t xml:space="preserve">Распределение отдельных видов расходов бюджета муниципального образования "Коношское"
на 2020 год  в разрезе ведомственной структуры расходов</t>
  </si>
  <si>
    <t xml:space="preserve">тыс. рублей</t>
  </si>
  <si>
    <t xml:space="preserve">Наименование</t>
  </si>
  <si>
    <t xml:space="preserve">Глава</t>
  </si>
  <si>
    <t xml:space="preserve">Объем средств, направляемых в 2020 году:</t>
  </si>
  <si>
    <t xml:space="preserve">на заработную плату органов местного самоуправления муниципального образования 
с начислением 
на нее страховых взносов во внебюджетные фонды</t>
  </si>
  <si>
    <t xml:space="preserve">на заработную плату работников муниципальных учреждений 
с начислением 
на нее страховых взносов во внебюджетные фонды (с учетом финансового обеспечения муниципального задания)</t>
  </si>
  <si>
    <t xml:space="preserve">на оплату коммунальных услуг </t>
  </si>
  <si>
    <t xml:space="preserve">Администрация МО "Коношское"</t>
  </si>
  <si>
    <t xml:space="preserve">903</t>
  </si>
  <si>
    <t xml:space="preserve">ИТОГО</t>
  </si>
  <si>
    <t xml:space="preserve">Глава администрации МО "Коношское"</t>
  </si>
  <si>
    <t xml:space="preserve">Б.А.Капустинск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u val="single"/>
      <sz val="12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9900"/>
    <pageSetUpPr fitToPage="true"/>
  </sheetPr>
  <dimension ref="A1:IP39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75" zoomScalePageLayoutView="100" workbookViewId="0">
      <selection pane="topLeft" activeCell="C29" activeCellId="0" sqref="C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2" width="8.28"/>
    <col collapsed="false" customWidth="true" hidden="false" outlineLevel="0" max="3" min="3" style="2" width="17.99"/>
    <col collapsed="false" customWidth="true" hidden="false" outlineLevel="0" max="4" min="4" style="2" width="19.41"/>
    <col collapsed="false" customWidth="true" hidden="false" outlineLevel="0" max="5" min="5" style="2" width="16.99"/>
    <col collapsed="false" customWidth="true" hidden="false" outlineLevel="0" max="6" min="6" style="3" width="12.85"/>
    <col collapsed="false" customWidth="true" hidden="false" outlineLevel="0" max="7" min="7" style="3" width="12.99"/>
    <col collapsed="false" customWidth="false" hidden="false" outlineLevel="0" max="257" min="8" style="3" width="9.14"/>
  </cols>
  <sheetData>
    <row r="1" customFormat="false" ht="15.75" hidden="false" customHeight="false" outlineLevel="0" collapsed="false">
      <c r="A1" s="4"/>
      <c r="B1" s="5"/>
      <c r="C1" s="4" t="s">
        <v>0</v>
      </c>
      <c r="D1" s="5"/>
    </row>
    <row r="2" customFormat="false" ht="15.75" hidden="false" customHeight="false" outlineLevel="0" collapsed="false">
      <c r="A2" s="4"/>
      <c r="B2" s="5"/>
      <c r="C2" s="4" t="s">
        <v>1</v>
      </c>
      <c r="D2" s="5"/>
    </row>
    <row r="3" customFormat="false" ht="15.75" hidden="false" customHeight="false" outlineLevel="0" collapsed="false">
      <c r="A3" s="4"/>
      <c r="B3" s="5"/>
      <c r="C3" s="4" t="s">
        <v>2</v>
      </c>
      <c r="D3" s="5"/>
    </row>
    <row r="4" customFormat="false" ht="15.75" hidden="false" customHeight="false" outlineLevel="0" collapsed="false">
      <c r="A4" s="4"/>
      <c r="B4" s="5"/>
      <c r="C4" s="5"/>
      <c r="D4" s="5"/>
      <c r="E4" s="5"/>
    </row>
    <row r="5" s="7" customFormat="true" ht="15.75" hidden="false" customHeight="false" outlineLevel="0" collapsed="false">
      <c r="A5" s="4"/>
      <c r="B5" s="5"/>
      <c r="C5" s="5"/>
      <c r="D5" s="5"/>
      <c r="E5" s="6"/>
      <c r="F5" s="5"/>
      <c r="G5" s="5"/>
      <c r="H5" s="5"/>
      <c r="I5" s="6"/>
      <c r="J5" s="5"/>
      <c r="M5" s="4"/>
      <c r="N5" s="5"/>
      <c r="O5" s="5"/>
      <c r="P5" s="5"/>
      <c r="Q5" s="6"/>
      <c r="R5" s="5"/>
      <c r="U5" s="4"/>
      <c r="V5" s="5"/>
      <c r="W5" s="5"/>
      <c r="X5" s="5"/>
      <c r="Y5" s="6"/>
      <c r="Z5" s="5"/>
      <c r="AC5" s="4"/>
      <c r="AD5" s="5"/>
      <c r="AE5" s="5"/>
      <c r="AF5" s="5"/>
      <c r="AG5" s="6"/>
      <c r="AH5" s="5"/>
      <c r="AK5" s="4"/>
      <c r="AL5" s="5"/>
      <c r="AM5" s="5"/>
      <c r="AN5" s="5"/>
      <c r="AO5" s="6"/>
      <c r="AP5" s="5"/>
      <c r="AS5" s="4"/>
      <c r="AT5" s="5"/>
      <c r="AU5" s="5"/>
      <c r="AV5" s="5"/>
      <c r="AW5" s="6"/>
      <c r="AX5" s="5"/>
      <c r="BA5" s="4"/>
      <c r="BB5" s="5"/>
      <c r="BC5" s="5"/>
      <c r="BD5" s="5"/>
      <c r="BE5" s="6"/>
      <c r="BF5" s="5"/>
      <c r="BI5" s="4"/>
      <c r="BJ5" s="5"/>
      <c r="BK5" s="5"/>
      <c r="BL5" s="5"/>
      <c r="BM5" s="6"/>
      <c r="BN5" s="5"/>
      <c r="BQ5" s="4"/>
      <c r="BR5" s="5"/>
      <c r="BS5" s="5"/>
      <c r="BT5" s="5"/>
      <c r="BU5" s="6"/>
      <c r="BV5" s="5"/>
      <c r="BY5" s="4"/>
      <c r="BZ5" s="5"/>
      <c r="CA5" s="5"/>
      <c r="CB5" s="5"/>
      <c r="CC5" s="6"/>
      <c r="CD5" s="5"/>
      <c r="CG5" s="4"/>
      <c r="CH5" s="5"/>
      <c r="CI5" s="5"/>
      <c r="CJ5" s="5"/>
      <c r="CK5" s="6"/>
      <c r="CL5" s="5"/>
      <c r="CO5" s="4"/>
      <c r="CP5" s="5"/>
      <c r="CQ5" s="5"/>
      <c r="CR5" s="5"/>
      <c r="CS5" s="6"/>
      <c r="CT5" s="5"/>
      <c r="CW5" s="4"/>
      <c r="CX5" s="5"/>
      <c r="CY5" s="5"/>
      <c r="CZ5" s="5"/>
      <c r="DA5" s="6"/>
      <c r="DB5" s="5"/>
      <c r="DE5" s="4"/>
      <c r="DF5" s="5"/>
      <c r="DG5" s="5"/>
      <c r="DH5" s="5"/>
      <c r="DI5" s="6"/>
      <c r="DJ5" s="5"/>
      <c r="DM5" s="4"/>
      <c r="DN5" s="5"/>
      <c r="DO5" s="5"/>
      <c r="DP5" s="5"/>
      <c r="DQ5" s="6"/>
      <c r="DR5" s="5"/>
      <c r="DU5" s="4"/>
      <c r="DV5" s="5"/>
      <c r="DW5" s="5"/>
      <c r="DX5" s="5"/>
      <c r="DY5" s="6"/>
      <c r="DZ5" s="5"/>
      <c r="EC5" s="4"/>
      <c r="ED5" s="5"/>
      <c r="EE5" s="5"/>
      <c r="EF5" s="5"/>
      <c r="EG5" s="6"/>
      <c r="EH5" s="5"/>
      <c r="EK5" s="4"/>
      <c r="EL5" s="5"/>
      <c r="EM5" s="5"/>
      <c r="EN5" s="5"/>
      <c r="EO5" s="6"/>
      <c r="EP5" s="5"/>
      <c r="ES5" s="4"/>
      <c r="ET5" s="5"/>
      <c r="EU5" s="5"/>
      <c r="EV5" s="5"/>
      <c r="EW5" s="6"/>
      <c r="EX5" s="5"/>
      <c r="FA5" s="4"/>
      <c r="FB5" s="5"/>
      <c r="FC5" s="5"/>
      <c r="FD5" s="5"/>
      <c r="FE5" s="6"/>
      <c r="FF5" s="5"/>
      <c r="FI5" s="4"/>
      <c r="FJ5" s="5"/>
      <c r="FK5" s="5"/>
      <c r="FL5" s="5"/>
      <c r="FM5" s="6"/>
      <c r="FN5" s="5"/>
      <c r="FQ5" s="4"/>
      <c r="FR5" s="5"/>
      <c r="FS5" s="5"/>
      <c r="FT5" s="5"/>
      <c r="FU5" s="6"/>
      <c r="FV5" s="5"/>
      <c r="FY5" s="4"/>
      <c r="FZ5" s="5"/>
      <c r="GA5" s="5"/>
      <c r="GB5" s="5"/>
      <c r="GC5" s="6"/>
      <c r="GD5" s="5"/>
      <c r="GG5" s="4"/>
      <c r="GH5" s="5"/>
      <c r="GI5" s="5"/>
      <c r="GJ5" s="5"/>
      <c r="GK5" s="6"/>
      <c r="GL5" s="5"/>
      <c r="GO5" s="4"/>
      <c r="GP5" s="5"/>
      <c r="GQ5" s="5"/>
      <c r="GR5" s="5"/>
      <c r="GS5" s="6"/>
      <c r="GT5" s="5"/>
      <c r="GW5" s="4"/>
      <c r="GX5" s="5"/>
      <c r="GY5" s="5"/>
      <c r="GZ5" s="5"/>
      <c r="HA5" s="6"/>
      <c r="HB5" s="5"/>
      <c r="HE5" s="4"/>
      <c r="HF5" s="5"/>
      <c r="HG5" s="5"/>
      <c r="HH5" s="5"/>
      <c r="HI5" s="6"/>
      <c r="HJ5" s="5"/>
      <c r="HM5" s="4"/>
      <c r="HN5" s="5"/>
      <c r="HO5" s="5"/>
      <c r="HP5" s="5"/>
      <c r="HQ5" s="6"/>
      <c r="HR5" s="5"/>
      <c r="HU5" s="4"/>
      <c r="HV5" s="5"/>
      <c r="HW5" s="5"/>
      <c r="HX5" s="5"/>
      <c r="HY5" s="6"/>
      <c r="HZ5" s="5"/>
      <c r="IC5" s="4"/>
      <c r="ID5" s="5"/>
      <c r="IE5" s="5"/>
      <c r="IF5" s="5"/>
      <c r="IG5" s="6"/>
      <c r="IH5" s="5"/>
      <c r="IK5" s="4"/>
      <c r="IL5" s="5"/>
      <c r="IM5" s="5"/>
      <c r="IN5" s="5"/>
      <c r="IO5" s="6"/>
      <c r="IP5" s="5"/>
    </row>
    <row r="6" customFormat="false" ht="64.5" hidden="false" customHeight="true" outlineLevel="0" collapsed="false">
      <c r="A6" s="8" t="s">
        <v>3</v>
      </c>
      <c r="B6" s="8"/>
      <c r="C6" s="8"/>
      <c r="D6" s="8"/>
      <c r="E6" s="8"/>
    </row>
    <row r="7" customFormat="false" ht="15.75" hidden="false" customHeight="false" outlineLevel="0" collapsed="false">
      <c r="A7" s="9"/>
      <c r="B7" s="9"/>
      <c r="C7" s="9"/>
      <c r="D7" s="9"/>
      <c r="E7" s="9"/>
    </row>
    <row r="8" customFormat="false" ht="15.75" hidden="false" customHeight="false" outlineLevel="0" collapsed="false">
      <c r="A8" s="9"/>
      <c r="B8" s="9"/>
      <c r="C8" s="9"/>
      <c r="D8" s="9"/>
      <c r="E8" s="5" t="s">
        <v>4</v>
      </c>
    </row>
    <row r="9" customFormat="false" ht="22.5" hidden="false" customHeight="true" outlineLevel="0" collapsed="false">
      <c r="A9" s="10" t="s">
        <v>5</v>
      </c>
      <c r="B9" s="10" t="s">
        <v>6</v>
      </c>
      <c r="C9" s="11" t="s">
        <v>7</v>
      </c>
      <c r="D9" s="11"/>
      <c r="E9" s="11"/>
    </row>
    <row r="10" s="7" customFormat="true" ht="205.5" hidden="false" customHeight="true" outlineLevel="0" collapsed="false">
      <c r="A10" s="10"/>
      <c r="B10" s="10"/>
      <c r="C10" s="12" t="s">
        <v>8</v>
      </c>
      <c r="D10" s="12" t="s">
        <v>9</v>
      </c>
      <c r="E10" s="12" t="s">
        <v>10</v>
      </c>
    </row>
    <row r="11" s="14" customFormat="true" ht="12.75" hidden="false" customHeight="true" outlineLevel="0" collapsed="false">
      <c r="A11" s="13" t="n">
        <v>1</v>
      </c>
      <c r="B11" s="13" t="n">
        <v>2</v>
      </c>
      <c r="C11" s="13" t="n">
        <v>3</v>
      </c>
      <c r="D11" s="13" t="n">
        <v>4</v>
      </c>
      <c r="E11" s="13" t="n">
        <v>5</v>
      </c>
    </row>
    <row r="12" s="19" customFormat="true" ht="15.75" hidden="false" customHeight="false" outlineLevel="0" collapsed="false">
      <c r="A12" s="15"/>
      <c r="B12" s="16"/>
      <c r="C12" s="17"/>
      <c r="D12" s="17"/>
      <c r="E12" s="18"/>
    </row>
    <row r="13" s="19" customFormat="true" ht="15.75" hidden="false" customHeight="false" outlineLevel="0" collapsed="false">
      <c r="A13" s="20" t="s">
        <v>11</v>
      </c>
      <c r="B13" s="21" t="s">
        <v>12</v>
      </c>
      <c r="C13" s="22" t="n">
        <v>11307.89</v>
      </c>
      <c r="D13" s="22" t="n">
        <v>9379.2</v>
      </c>
      <c r="E13" s="23" t="n">
        <v>5916.1</v>
      </c>
    </row>
    <row r="14" s="19" customFormat="true" ht="15.75" hidden="false" customHeight="false" outlineLevel="0" collapsed="false">
      <c r="A14" s="20"/>
      <c r="B14" s="21"/>
      <c r="C14" s="22"/>
      <c r="D14" s="22"/>
      <c r="E14" s="23"/>
    </row>
    <row r="15" s="19" customFormat="true" ht="15.75" hidden="false" customHeight="false" outlineLevel="0" collapsed="false">
      <c r="A15" s="24"/>
      <c r="B15" s="25"/>
      <c r="C15" s="26"/>
      <c r="D15" s="26"/>
      <c r="E15" s="23"/>
    </row>
    <row r="16" s="19" customFormat="true" ht="15.75" hidden="false" customHeight="false" outlineLevel="0" collapsed="false">
      <c r="A16" s="24"/>
      <c r="B16" s="25"/>
      <c r="C16" s="26"/>
      <c r="D16" s="26"/>
      <c r="E16" s="23"/>
    </row>
    <row r="17" s="19" customFormat="true" ht="15.75" hidden="false" customHeight="false" outlineLevel="0" collapsed="false">
      <c r="A17" s="24"/>
      <c r="B17" s="25"/>
      <c r="C17" s="26"/>
      <c r="D17" s="26"/>
      <c r="E17" s="23"/>
    </row>
    <row r="18" s="19" customFormat="true" ht="15.75" hidden="false" customHeight="false" outlineLevel="0" collapsed="false">
      <c r="A18" s="24"/>
      <c r="B18" s="25"/>
      <c r="C18" s="26"/>
      <c r="D18" s="26"/>
      <c r="E18" s="23"/>
    </row>
    <row r="19" s="19" customFormat="true" ht="15.75" hidden="false" customHeight="false" outlineLevel="0" collapsed="false">
      <c r="A19" s="24"/>
      <c r="B19" s="25"/>
      <c r="C19" s="26"/>
      <c r="D19" s="26"/>
      <c r="E19" s="23"/>
    </row>
    <row r="20" s="19" customFormat="true" ht="15.75" hidden="false" customHeight="false" outlineLevel="0" collapsed="false">
      <c r="A20" s="24"/>
      <c r="B20" s="25"/>
      <c r="C20" s="26"/>
      <c r="D20" s="26"/>
      <c r="E20" s="23"/>
    </row>
    <row r="21" s="19" customFormat="true" ht="15.75" hidden="false" customHeight="false" outlineLevel="0" collapsed="false">
      <c r="A21" s="24"/>
      <c r="B21" s="25"/>
      <c r="C21" s="26"/>
      <c r="D21" s="26"/>
      <c r="E21" s="23"/>
    </row>
    <row r="22" s="19" customFormat="true" ht="15.75" hidden="false" customHeight="false" outlineLevel="0" collapsed="false">
      <c r="A22" s="24"/>
      <c r="B22" s="25"/>
      <c r="C22" s="26"/>
      <c r="D22" s="26"/>
      <c r="E22" s="23"/>
    </row>
    <row r="23" s="19" customFormat="true" ht="15.75" hidden="false" customHeight="false" outlineLevel="0" collapsed="false">
      <c r="A23" s="24"/>
      <c r="B23" s="25"/>
      <c r="C23" s="26"/>
      <c r="D23" s="26"/>
      <c r="E23" s="23"/>
    </row>
    <row r="24" s="19" customFormat="true" ht="15.75" hidden="false" customHeight="false" outlineLevel="0" collapsed="false">
      <c r="A24" s="24"/>
      <c r="B24" s="25"/>
      <c r="C24" s="26"/>
      <c r="D24" s="26"/>
      <c r="E24" s="23"/>
    </row>
    <row r="25" s="19" customFormat="true" ht="15.75" hidden="false" customHeight="false" outlineLevel="0" collapsed="false">
      <c r="A25" s="24"/>
      <c r="B25" s="25"/>
      <c r="C25" s="26"/>
      <c r="D25" s="26"/>
      <c r="E25" s="23"/>
    </row>
    <row r="26" s="19" customFormat="true" ht="15.75" hidden="false" customHeight="false" outlineLevel="0" collapsed="false">
      <c r="A26" s="24"/>
      <c r="B26" s="25"/>
      <c r="C26" s="26"/>
      <c r="D26" s="26"/>
      <c r="E26" s="27"/>
    </row>
    <row r="27" s="19" customFormat="true" ht="15.75" hidden="false" customHeight="false" outlineLevel="0" collapsed="false">
      <c r="A27" s="20"/>
      <c r="B27" s="25"/>
      <c r="C27" s="22"/>
      <c r="D27" s="22"/>
      <c r="E27" s="23"/>
    </row>
    <row r="28" s="19" customFormat="true" ht="15.75" hidden="false" customHeight="false" outlineLevel="0" collapsed="false">
      <c r="A28" s="28"/>
      <c r="B28" s="25"/>
      <c r="C28" s="22"/>
      <c r="D28" s="22"/>
      <c r="E28" s="23"/>
    </row>
    <row r="29" s="19" customFormat="true" ht="15.75" hidden="false" customHeight="false" outlineLevel="0" collapsed="false">
      <c r="A29" s="28"/>
      <c r="B29" s="25"/>
      <c r="C29" s="22"/>
      <c r="D29" s="22"/>
      <c r="E29" s="23"/>
    </row>
    <row r="30" s="19" customFormat="true" ht="15.75" hidden="false" customHeight="false" outlineLevel="0" collapsed="false">
      <c r="A30" s="24"/>
      <c r="B30" s="21"/>
      <c r="C30" s="26"/>
      <c r="D30" s="26"/>
      <c r="E30" s="27"/>
    </row>
    <row r="31" s="29" customFormat="true" ht="15.75" hidden="false" customHeight="false" outlineLevel="0" collapsed="false">
      <c r="A31" s="24"/>
      <c r="B31" s="25"/>
      <c r="C31" s="26"/>
      <c r="D31" s="26"/>
      <c r="E31" s="27"/>
    </row>
    <row r="32" s="19" customFormat="true" ht="15.75" hidden="false" customHeight="false" outlineLevel="0" collapsed="false">
      <c r="A32" s="20"/>
      <c r="B32" s="21"/>
      <c r="C32" s="22"/>
      <c r="D32" s="22"/>
      <c r="E32" s="23"/>
    </row>
    <row r="33" s="19" customFormat="true" ht="15.75" hidden="false" customHeight="false" outlineLevel="0" collapsed="false">
      <c r="A33" s="28"/>
      <c r="B33" s="21"/>
      <c r="C33" s="22"/>
      <c r="D33" s="22"/>
      <c r="E33" s="23"/>
    </row>
    <row r="34" s="19" customFormat="true" ht="15.75" hidden="false" customHeight="false" outlineLevel="0" collapsed="false">
      <c r="A34" s="28"/>
      <c r="B34" s="21"/>
      <c r="C34" s="22"/>
      <c r="D34" s="22"/>
      <c r="E34" s="23"/>
    </row>
    <row r="35" s="19" customFormat="true" ht="15.75" hidden="false" customHeight="false" outlineLevel="0" collapsed="false">
      <c r="A35" s="30"/>
      <c r="B35" s="21"/>
      <c r="C35" s="22"/>
      <c r="D35" s="22"/>
      <c r="E35" s="31"/>
    </row>
    <row r="36" s="19" customFormat="true" ht="15.75" hidden="false" customHeight="false" outlineLevel="0" collapsed="false">
      <c r="A36" s="28"/>
      <c r="B36" s="21"/>
      <c r="C36" s="22"/>
      <c r="D36" s="22"/>
      <c r="E36" s="31"/>
    </row>
    <row r="37" s="35" customFormat="true" ht="15.75" hidden="false" customHeight="false" outlineLevel="0" collapsed="false">
      <c r="A37" s="32" t="s">
        <v>13</v>
      </c>
      <c r="B37" s="33"/>
      <c r="C37" s="34" t="n">
        <f aca="false">SUM(C13:C36)</f>
        <v>11307.89</v>
      </c>
      <c r="D37" s="34" t="n">
        <f aca="false">SUM(D13:D36)</f>
        <v>9379.2</v>
      </c>
      <c r="E37" s="34" t="n">
        <f aca="false">SUM(E13:E36)</f>
        <v>5916.1</v>
      </c>
    </row>
    <row r="39" customFormat="false" ht="15.75" hidden="false" customHeight="false" outlineLevel="0" collapsed="false">
      <c r="A39" s="1" t="s">
        <v>14</v>
      </c>
      <c r="D39" s="2" t="s">
        <v>15</v>
      </c>
    </row>
  </sheetData>
  <mergeCells count="4">
    <mergeCell ref="A6:E6"/>
    <mergeCell ref="A9:A10"/>
    <mergeCell ref="B9:B10"/>
    <mergeCell ref="C9:E9"/>
  </mergeCells>
  <printOptions headings="false" gridLines="false" gridLinesSet="true" horizontalCentered="false" verticalCentered="false"/>
  <pageMargins left="0.984027777777778" right="0.39375" top="0.590277777777778" bottom="0.39375" header="0.511811023622047" footer="0.511811023622047"/>
  <pageSetup paperSize="9" scale="100" fitToWidth="1" fitToHeight="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3T07:10:11Z</dcterms:created>
  <dc:creator>Punyagov</dc:creator>
  <dc:description/>
  <dc:language>en-US</dc:language>
  <cp:lastModifiedBy>OEM</cp:lastModifiedBy>
  <cp:lastPrinted>2020-02-21T08:04:12Z</cp:lastPrinted>
  <dcterms:modified xsi:type="dcterms:W3CDTF">2020-02-21T08:04:15Z</dcterms:modified>
  <cp:revision>0</cp:revision>
  <dc:subject/>
  <dc:title/>
</cp:coreProperties>
</file>