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56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0">
  <si>
    <t xml:space="preserve">Приложение № 3
к решению сессии                                
Муниципального Совета 
 "28" сентября 2023  № 62 
</t>
  </si>
  <si>
    <t xml:space="preserve">Приложение № 4</t>
  </si>
  <si>
    <t xml:space="preserve">к  решению пятой сессии</t>
  </si>
  <si>
    <t xml:space="preserve">Муниципального Совета</t>
  </si>
  <si>
    <t xml:space="preserve">от 23 декабря  2022 г. № 29</t>
  </si>
  <si>
    <t xml:space="preserve">Распределение бюджетных ассигнований на реализацию муниципальных  программ  и непрограммных направлений деятельности на 2023 год  и на плановый период 2024 и 2025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30</t>
  </si>
  <si>
    <t xml:space="preserve">Содержание пожарных водоем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программ формирования современной городской среды</t>
  </si>
  <si>
    <t xml:space="preserve">01 6 F2 55550</t>
  </si>
  <si>
    <t xml:space="preserve">Обеспечение комплексного развития сельских территорий</t>
  </si>
  <si>
    <t xml:space="preserve">01 6 00 L576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1 6 00 S641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01 6 00 S674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Иные межбюджетные трансферты 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612</t>
  </si>
  <si>
    <t xml:space="preserve">Прочие межбюджетные трансферты 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на иные цели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true" showOutlineSymbols="true" defaultGridColor="true" view="pageBreakPreview" topLeftCell="A145" colorId="64" zoomScale="90" zoomScaleNormal="100" zoomScalePageLayoutView="90" workbookViewId="0">
      <selection pane="topLeft" activeCell="A1" activeCellId="0" sqref="A1:F1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32"/>
    <col collapsed="false" customWidth="true" hidden="false" outlineLevel="0" max="3" min="3" style="1" width="5.32"/>
    <col collapsed="false" customWidth="true" hidden="false" outlineLevel="0" max="4" min="4" style="3" width="20.43"/>
    <col collapsed="false" customWidth="true" hidden="false" outlineLevel="0" max="5" min="5" style="4" width="16.32"/>
    <col collapsed="false" customWidth="true" hidden="false" outlineLevel="0" max="6" min="6" style="3" width="17.32"/>
    <col collapsed="false" customWidth="false" hidden="false" outlineLevel="0" max="257" min="7" style="1" width="9.1"/>
  </cols>
  <sheetData>
    <row r="1" customFormat="false" ht="59.25" hidden="false" customHeight="true" outlineLevel="0" collapsed="false">
      <c r="E1" s="5" t="s">
        <v>0</v>
      </c>
      <c r="F1" s="5"/>
    </row>
    <row r="2" customFormat="false" ht="15" hidden="false" customHeight="true" outlineLevel="0" collapsed="false">
      <c r="A2" s="6"/>
      <c r="B2" s="6"/>
      <c r="C2" s="6"/>
      <c r="D2" s="7"/>
      <c r="E2" s="8" t="s">
        <v>1</v>
      </c>
      <c r="F2" s="8"/>
      <c r="G2" s="9"/>
    </row>
    <row r="3" customFormat="false" ht="11.25" hidden="false" customHeight="true" outlineLevel="0" collapsed="false">
      <c r="A3" s="6"/>
      <c r="B3" s="6"/>
      <c r="C3" s="6"/>
      <c r="D3" s="7"/>
      <c r="E3" s="10" t="s">
        <v>2</v>
      </c>
      <c r="F3" s="10"/>
      <c r="G3" s="9"/>
    </row>
    <row r="4" customFormat="false" ht="13.5" hidden="false" customHeight="true" outlineLevel="0" collapsed="false">
      <c r="A4" s="6"/>
      <c r="B4" s="6"/>
      <c r="C4" s="6"/>
      <c r="D4" s="7"/>
      <c r="E4" s="10" t="s">
        <v>3</v>
      </c>
      <c r="F4" s="10"/>
      <c r="G4" s="9"/>
    </row>
    <row r="5" customFormat="false" ht="15" hidden="true" customHeight="true" outlineLevel="0" collapsed="false">
      <c r="A5" s="6"/>
      <c r="B5" s="6"/>
      <c r="C5" s="6"/>
      <c r="D5" s="7"/>
      <c r="E5" s="11"/>
      <c r="F5" s="11"/>
      <c r="G5" s="12"/>
    </row>
    <row r="6" customFormat="false" ht="11.25" hidden="false" customHeight="true" outlineLevel="0" collapsed="false">
      <c r="A6" s="6"/>
      <c r="B6" s="6"/>
      <c r="C6" s="6"/>
      <c r="D6" s="7"/>
      <c r="E6" s="13" t="s">
        <v>4</v>
      </c>
      <c r="F6" s="11"/>
      <c r="G6" s="12"/>
    </row>
    <row r="7" customFormat="false" ht="13.2" hidden="false" customHeight="false" outlineLevel="0" collapsed="false">
      <c r="A7" s="6"/>
      <c r="B7" s="6"/>
      <c r="C7" s="6"/>
      <c r="D7" s="7"/>
      <c r="E7" s="14"/>
      <c r="F7" s="15"/>
      <c r="G7" s="6"/>
    </row>
    <row r="8" customFormat="false" ht="41.25" hidden="false" customHeight="true" outlineLevel="0" collapsed="false">
      <c r="A8" s="16" t="s">
        <v>5</v>
      </c>
      <c r="B8" s="16"/>
      <c r="C8" s="16"/>
      <c r="D8" s="16"/>
      <c r="E8" s="16"/>
      <c r="F8" s="16"/>
      <c r="G8" s="6"/>
    </row>
    <row r="9" customFormat="false" ht="55.5" hidden="false" customHeight="true" outlineLevel="0" collapsed="false">
      <c r="A9" s="17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  <c r="G9" s="6"/>
    </row>
    <row r="10" customFormat="false" ht="2.25" hidden="false" customHeight="true" outlineLevel="0" collapsed="false">
      <c r="A10" s="17"/>
      <c r="B10" s="17"/>
      <c r="C10" s="17"/>
      <c r="D10" s="18"/>
      <c r="E10" s="18"/>
      <c r="F10" s="18"/>
      <c r="G10" s="6"/>
    </row>
    <row r="11" customFormat="false" ht="15.6" hidden="false" customHeight="false" outlineLevel="0" collapsed="false">
      <c r="A11" s="17" t="n">
        <v>1</v>
      </c>
      <c r="B11" s="17" t="s">
        <v>12</v>
      </c>
      <c r="C11" s="17" t="s">
        <v>13</v>
      </c>
      <c r="D11" s="18" t="s">
        <v>14</v>
      </c>
      <c r="E11" s="18" t="s">
        <v>15</v>
      </c>
      <c r="F11" s="18" t="s">
        <v>16</v>
      </c>
      <c r="G11" s="6"/>
    </row>
    <row r="12" customFormat="false" ht="15.6" hidden="false" customHeight="false" outlineLevel="0" collapsed="false">
      <c r="A12" s="19"/>
      <c r="B12" s="17"/>
      <c r="C12" s="20"/>
      <c r="D12" s="21"/>
      <c r="E12" s="22"/>
      <c r="F12" s="7"/>
      <c r="G12" s="6"/>
    </row>
    <row r="13" customFormat="false" ht="46.8" hidden="false" customHeight="false" outlineLevel="0" collapsed="false">
      <c r="A13" s="23" t="s">
        <v>17</v>
      </c>
      <c r="B13" s="24"/>
      <c r="C13" s="25"/>
      <c r="D13" s="26" t="n">
        <f aca="false">D14</f>
        <v>96215499.65</v>
      </c>
      <c r="E13" s="26" t="n">
        <f aca="false">E14</f>
        <v>55523838.06</v>
      </c>
      <c r="F13" s="26" t="n">
        <f aca="false">F14</f>
        <v>36653606.54</v>
      </c>
      <c r="G13" s="6"/>
    </row>
    <row r="14" customFormat="false" ht="31.2" hidden="false" customHeight="false" outlineLevel="0" collapsed="false">
      <c r="A14" s="23" t="s">
        <v>18</v>
      </c>
      <c r="B14" s="24"/>
      <c r="C14" s="25"/>
      <c r="D14" s="26" t="n">
        <f aca="false">SUM(D15+D23+D29+D42+D51+D79+D84+D87+D104+D82)</f>
        <v>96215499.65</v>
      </c>
      <c r="E14" s="26" t="n">
        <f aca="false">SUM(E15+E23+E29+E42+E51+E79+E84+E87+E104+E82)</f>
        <v>55523838.06</v>
      </c>
      <c r="F14" s="26" t="n">
        <f aca="false">SUM(F15+F23+F29+F42+F51+F79+F84+F87+F104+F82)</f>
        <v>36653606.54</v>
      </c>
      <c r="G14" s="6"/>
    </row>
    <row r="15" customFormat="false" ht="33" hidden="false" customHeight="true" outlineLevel="0" collapsed="false">
      <c r="A15" s="27" t="s">
        <v>19</v>
      </c>
      <c r="B15" s="17" t="s">
        <v>20</v>
      </c>
      <c r="C15" s="20"/>
      <c r="D15" s="28" t="n">
        <f aca="false">SUM(D16+D20)</f>
        <v>2382722.81</v>
      </c>
      <c r="E15" s="28" t="n">
        <f aca="false">SUM(E16+E20)</f>
        <v>708775.24</v>
      </c>
      <c r="F15" s="28" t="n">
        <f aca="false">SUM(F16+F20)</f>
        <v>738775.24</v>
      </c>
      <c r="G15" s="6"/>
    </row>
    <row r="16" customFormat="false" ht="16.5" hidden="false" customHeight="true" outlineLevel="0" collapsed="false">
      <c r="A16" s="29" t="s">
        <v>21</v>
      </c>
      <c r="B16" s="17" t="s">
        <v>22</v>
      </c>
      <c r="C16" s="20"/>
      <c r="D16" s="30" t="n">
        <f aca="false">D17</f>
        <v>317906.66</v>
      </c>
      <c r="E16" s="30" t="n">
        <f aca="false">E17</f>
        <v>708775.24</v>
      </c>
      <c r="F16" s="30" t="n">
        <f aca="false">F17</f>
        <v>738775.24</v>
      </c>
      <c r="G16" s="6"/>
    </row>
    <row r="17" customFormat="false" ht="15.6" hidden="false" customHeight="false" outlineLevel="0" collapsed="false">
      <c r="A17" s="29" t="s">
        <v>23</v>
      </c>
      <c r="B17" s="17" t="s">
        <v>22</v>
      </c>
      <c r="C17" s="20"/>
      <c r="D17" s="30" t="n">
        <f aca="false">D18</f>
        <v>317906.66</v>
      </c>
      <c r="E17" s="30" t="n">
        <f aca="false">E18</f>
        <v>708775.24</v>
      </c>
      <c r="F17" s="30" t="n">
        <f aca="false">F18</f>
        <v>738775.24</v>
      </c>
      <c r="G17" s="6"/>
    </row>
    <row r="18" customFormat="false" ht="31.2" hidden="false" customHeight="false" outlineLevel="0" collapsed="false">
      <c r="A18" s="31" t="s">
        <v>24</v>
      </c>
      <c r="B18" s="17" t="s">
        <v>22</v>
      </c>
      <c r="C18" s="20" t="s">
        <v>25</v>
      </c>
      <c r="D18" s="30" t="n">
        <f aca="false">D19</f>
        <v>317906.66</v>
      </c>
      <c r="E18" s="30" t="n">
        <f aca="false">E19</f>
        <v>708775.24</v>
      </c>
      <c r="F18" s="30" t="n">
        <f aca="false">F19</f>
        <v>738775.24</v>
      </c>
      <c r="G18" s="6"/>
    </row>
    <row r="19" customFormat="false" ht="31.2" hidden="false" customHeight="false" outlineLevel="0" collapsed="false">
      <c r="A19" s="29" t="s">
        <v>26</v>
      </c>
      <c r="B19" s="17" t="s">
        <v>22</v>
      </c>
      <c r="C19" s="20" t="s">
        <v>27</v>
      </c>
      <c r="D19" s="30" t="n">
        <v>317906.66</v>
      </c>
      <c r="E19" s="32" t="n">
        <v>708775.24</v>
      </c>
      <c r="F19" s="32" t="n">
        <v>738775.24</v>
      </c>
      <c r="G19" s="6"/>
    </row>
    <row r="20" customFormat="false" ht="31.2" hidden="false" customHeight="false" outlineLevel="0" collapsed="false">
      <c r="A20" s="29" t="s">
        <v>28</v>
      </c>
      <c r="B20" s="17" t="s">
        <v>29</v>
      </c>
      <c r="C20" s="20"/>
      <c r="D20" s="30" t="n">
        <f aca="false">SUM(D22)</f>
        <v>2064816.15</v>
      </c>
      <c r="E20" s="30" t="n">
        <f aca="false">SUM(E22)</f>
        <v>0</v>
      </c>
      <c r="F20" s="30" t="n">
        <f aca="false">SUM(F22)</f>
        <v>0</v>
      </c>
      <c r="G20" s="6"/>
    </row>
    <row r="21" customFormat="false" ht="31.2" hidden="false" customHeight="false" outlineLevel="0" collapsed="false">
      <c r="A21" s="31" t="s">
        <v>24</v>
      </c>
      <c r="B21" s="17" t="s">
        <v>29</v>
      </c>
      <c r="C21" s="20" t="s">
        <v>25</v>
      </c>
      <c r="D21" s="30" t="n">
        <f aca="false">D22</f>
        <v>2064816.15</v>
      </c>
      <c r="E21" s="30" t="n">
        <f aca="false">E22</f>
        <v>0</v>
      </c>
      <c r="F21" s="30" t="n">
        <f aca="false">F22</f>
        <v>0</v>
      </c>
      <c r="G21" s="6"/>
    </row>
    <row r="22" customFormat="false" ht="31.2" hidden="false" customHeight="false" outlineLevel="0" collapsed="false">
      <c r="A22" s="29" t="s">
        <v>30</v>
      </c>
      <c r="B22" s="17" t="s">
        <v>29</v>
      </c>
      <c r="C22" s="20" t="s">
        <v>31</v>
      </c>
      <c r="D22" s="30" t="n">
        <v>2064816.15</v>
      </c>
      <c r="E22" s="32" t="n">
        <v>0</v>
      </c>
      <c r="F22" s="32" t="n">
        <v>0</v>
      </c>
      <c r="G22" s="6"/>
    </row>
    <row r="23" customFormat="false" ht="32.4" hidden="false" customHeight="false" outlineLevel="0" collapsed="false">
      <c r="A23" s="27" t="s">
        <v>32</v>
      </c>
      <c r="B23" s="17"/>
      <c r="C23" s="20"/>
      <c r="D23" s="28" t="n">
        <f aca="false">SUM(D25)</f>
        <v>7926619.69</v>
      </c>
      <c r="E23" s="28" t="n">
        <f aca="false">SUM(E25)</f>
        <v>1700000</v>
      </c>
      <c r="F23" s="28" t="n">
        <f aca="false">SUM(F25)</f>
        <v>1750000</v>
      </c>
      <c r="G23" s="6"/>
    </row>
    <row r="24" customFormat="false" ht="15.6" hidden="false" customHeight="false" outlineLevel="0" collapsed="false">
      <c r="A24" s="29" t="s">
        <v>33</v>
      </c>
      <c r="B24" s="17"/>
      <c r="C24" s="20"/>
      <c r="D24" s="30"/>
      <c r="E24" s="32"/>
      <c r="F24" s="32"/>
      <c r="G24" s="6"/>
    </row>
    <row r="25" customFormat="false" ht="15.6" hidden="false" customHeight="false" outlineLevel="0" collapsed="false">
      <c r="A25" s="29" t="s">
        <v>34</v>
      </c>
      <c r="B25" s="17" t="s">
        <v>35</v>
      </c>
      <c r="C25" s="20"/>
      <c r="D25" s="30" t="n">
        <f aca="false">D26</f>
        <v>7926619.69</v>
      </c>
      <c r="E25" s="30" t="n">
        <f aca="false">E26</f>
        <v>1700000</v>
      </c>
      <c r="F25" s="30" t="n">
        <f aca="false">F26</f>
        <v>1750000</v>
      </c>
      <c r="G25" s="6"/>
    </row>
    <row r="26" customFormat="false" ht="46.8" hidden="false" customHeight="false" outlineLevel="0" collapsed="false">
      <c r="A26" s="29" t="s">
        <v>36</v>
      </c>
      <c r="B26" s="17" t="s">
        <v>37</v>
      </c>
      <c r="C26" s="20"/>
      <c r="D26" s="30" t="n">
        <f aca="false">D27</f>
        <v>7926619.69</v>
      </c>
      <c r="E26" s="30" t="n">
        <f aca="false">E27</f>
        <v>1700000</v>
      </c>
      <c r="F26" s="30" t="n">
        <f aca="false">F27</f>
        <v>1750000</v>
      </c>
      <c r="G26" s="6"/>
    </row>
    <row r="27" customFormat="false" ht="30" hidden="false" customHeight="true" outlineLevel="0" collapsed="false">
      <c r="A27" s="29" t="s">
        <v>24</v>
      </c>
      <c r="B27" s="17" t="s">
        <v>37</v>
      </c>
      <c r="C27" s="20" t="s">
        <v>25</v>
      </c>
      <c r="D27" s="30" t="n">
        <f aca="false">D28</f>
        <v>7926619.69</v>
      </c>
      <c r="E27" s="30" t="n">
        <f aca="false">E28</f>
        <v>1700000</v>
      </c>
      <c r="F27" s="30" t="n">
        <f aca="false">F28</f>
        <v>1750000</v>
      </c>
      <c r="G27" s="6"/>
    </row>
    <row r="28" customFormat="false" ht="31.5" hidden="false" customHeight="true" outlineLevel="0" collapsed="false">
      <c r="A28" s="31" t="s">
        <v>38</v>
      </c>
      <c r="B28" s="17" t="s">
        <v>37</v>
      </c>
      <c r="C28" s="20" t="s">
        <v>39</v>
      </c>
      <c r="D28" s="30" t="n">
        <v>7926619.69</v>
      </c>
      <c r="E28" s="32" t="n">
        <v>1700000</v>
      </c>
      <c r="F28" s="32" t="n">
        <v>1750000</v>
      </c>
      <c r="G28" s="6"/>
    </row>
    <row r="29" customFormat="false" ht="17.25" hidden="false" customHeight="true" outlineLevel="0" collapsed="false">
      <c r="A29" s="27" t="s">
        <v>40</v>
      </c>
      <c r="B29" s="17"/>
      <c r="C29" s="20"/>
      <c r="D29" s="28" t="n">
        <f aca="false">D31</f>
        <v>37181487.83</v>
      </c>
      <c r="E29" s="28" t="n">
        <f aca="false">E31</f>
        <v>6137803.4</v>
      </c>
      <c r="F29" s="28" t="n">
        <f aca="false">F31</f>
        <v>5781524.28</v>
      </c>
      <c r="G29" s="6"/>
    </row>
    <row r="30" customFormat="false" ht="15.6" hidden="false" customHeight="false" outlineLevel="0" collapsed="false">
      <c r="A30" s="33" t="s">
        <v>41</v>
      </c>
      <c r="B30" s="17"/>
      <c r="C30" s="20"/>
      <c r="D30" s="30"/>
      <c r="E30" s="32"/>
      <c r="F30" s="32"/>
      <c r="G30" s="6"/>
    </row>
    <row r="31" customFormat="false" ht="15.6" hidden="false" customHeight="false" outlineLevel="0" collapsed="false">
      <c r="A31" s="29" t="s">
        <v>42</v>
      </c>
      <c r="B31" s="17" t="s">
        <v>43</v>
      </c>
      <c r="C31" s="20"/>
      <c r="D31" s="30" t="n">
        <f aca="false">D32+D38+D40+D35</f>
        <v>37181487.83</v>
      </c>
      <c r="E31" s="30" t="n">
        <f aca="false">E32+E38+E40+E35</f>
        <v>6137803.4</v>
      </c>
      <c r="F31" s="30" t="n">
        <f aca="false">F32+F38+F40+F35</f>
        <v>5781524.28</v>
      </c>
      <c r="G31" s="6"/>
    </row>
    <row r="32" customFormat="false" ht="31.2" hidden="false" customHeight="false" outlineLevel="0" collapsed="false">
      <c r="A32" s="29" t="s">
        <v>44</v>
      </c>
      <c r="B32" s="17" t="s">
        <v>45</v>
      </c>
      <c r="C32" s="20"/>
      <c r="D32" s="30" t="n">
        <f aca="false">D33</f>
        <v>7388341.63</v>
      </c>
      <c r="E32" s="30" t="n">
        <f aca="false">E33</f>
        <v>6137803.4</v>
      </c>
      <c r="F32" s="30" t="n">
        <f aca="false">F33</f>
        <v>5781524.28</v>
      </c>
      <c r="G32" s="6"/>
    </row>
    <row r="33" customFormat="false" ht="31.2" hidden="false" customHeight="false" outlineLevel="0" collapsed="false">
      <c r="A33" s="31" t="s">
        <v>24</v>
      </c>
      <c r="B33" s="17" t="s">
        <v>45</v>
      </c>
      <c r="C33" s="20" t="s">
        <v>25</v>
      </c>
      <c r="D33" s="30" t="n">
        <f aca="false">D34</f>
        <v>7388341.63</v>
      </c>
      <c r="E33" s="30" t="n">
        <f aca="false">E34</f>
        <v>6137803.4</v>
      </c>
      <c r="F33" s="30" t="n">
        <f aca="false">F34</f>
        <v>5781524.28</v>
      </c>
      <c r="G33" s="6"/>
    </row>
    <row r="34" customFormat="false" ht="31.2" hidden="false" customHeight="false" outlineLevel="0" collapsed="false">
      <c r="A34" s="29" t="s">
        <v>26</v>
      </c>
      <c r="B34" s="17" t="s">
        <v>45</v>
      </c>
      <c r="C34" s="20" t="s">
        <v>39</v>
      </c>
      <c r="D34" s="30" t="n">
        <v>7388341.63</v>
      </c>
      <c r="E34" s="32" t="n">
        <v>6137803.4</v>
      </c>
      <c r="F34" s="32" t="n">
        <v>5781524.28</v>
      </c>
      <c r="G34" s="6"/>
    </row>
    <row r="35" customFormat="false" ht="62.4" hidden="false" customHeight="false" outlineLevel="0" collapsed="false">
      <c r="A35" s="29" t="s">
        <v>46</v>
      </c>
      <c r="B35" s="17" t="s">
        <v>47</v>
      </c>
      <c r="C35" s="20"/>
      <c r="D35" s="30" t="n">
        <f aca="false">D36</f>
        <v>400488</v>
      </c>
      <c r="E35" s="30" t="n">
        <f aca="false">E36</f>
        <v>0</v>
      </c>
      <c r="F35" s="30" t="n">
        <f aca="false">F36</f>
        <v>0</v>
      </c>
      <c r="G35" s="6"/>
    </row>
    <row r="36" customFormat="false" ht="15.6" hidden="false" customHeight="false" outlineLevel="0" collapsed="false">
      <c r="A36" s="29" t="s">
        <v>48</v>
      </c>
      <c r="B36" s="17" t="s">
        <v>47</v>
      </c>
      <c r="C36" s="20" t="s">
        <v>49</v>
      </c>
      <c r="D36" s="30" t="n">
        <f aca="false">D37</f>
        <v>400488</v>
      </c>
      <c r="E36" s="30" t="n">
        <f aca="false">E37</f>
        <v>0</v>
      </c>
      <c r="F36" s="30" t="n">
        <f aca="false">F37</f>
        <v>0</v>
      </c>
      <c r="G36" s="6"/>
    </row>
    <row r="37" customFormat="false" ht="15.6" hidden="false" customHeight="false" outlineLevel="0" collapsed="false">
      <c r="A37" s="29" t="s">
        <v>50</v>
      </c>
      <c r="B37" s="17" t="s">
        <v>47</v>
      </c>
      <c r="C37" s="20" t="s">
        <v>51</v>
      </c>
      <c r="D37" s="30" t="n">
        <v>400488</v>
      </c>
      <c r="E37" s="32" t="n">
        <v>0</v>
      </c>
      <c r="F37" s="32" t="n">
        <v>0</v>
      </c>
      <c r="G37" s="6"/>
    </row>
    <row r="38" customFormat="false" ht="126" hidden="false" customHeight="true" outlineLevel="0" collapsed="false">
      <c r="A38" s="29" t="s">
        <v>52</v>
      </c>
      <c r="B38" s="17" t="s">
        <v>53</v>
      </c>
      <c r="C38" s="20" t="s">
        <v>54</v>
      </c>
      <c r="D38" s="34" t="n">
        <f aca="false">D39</f>
        <v>28782257</v>
      </c>
      <c r="E38" s="30" t="n">
        <f aca="false">E39</f>
        <v>0</v>
      </c>
      <c r="F38" s="30" t="n">
        <f aca="false">F39</f>
        <v>0</v>
      </c>
      <c r="G38" s="6"/>
    </row>
    <row r="39" customFormat="false" ht="15.6" hidden="false" customHeight="false" outlineLevel="0" collapsed="false">
      <c r="A39" s="29" t="s">
        <v>55</v>
      </c>
      <c r="B39" s="17" t="s">
        <v>53</v>
      </c>
      <c r="C39" s="20" t="s">
        <v>56</v>
      </c>
      <c r="D39" s="34" t="n">
        <v>28782257</v>
      </c>
      <c r="E39" s="32" t="n">
        <v>0</v>
      </c>
      <c r="F39" s="32" t="n">
        <v>0</v>
      </c>
      <c r="G39" s="6"/>
    </row>
    <row r="40" customFormat="false" ht="101.25" hidden="false" customHeight="true" outlineLevel="0" collapsed="false">
      <c r="A40" s="29" t="s">
        <v>57</v>
      </c>
      <c r="B40" s="17" t="s">
        <v>58</v>
      </c>
      <c r="C40" s="20" t="s">
        <v>54</v>
      </c>
      <c r="D40" s="34" t="n">
        <f aca="false">D41</f>
        <v>610401.2</v>
      </c>
      <c r="E40" s="30" t="n">
        <f aca="false">E41</f>
        <v>0</v>
      </c>
      <c r="F40" s="30" t="n">
        <f aca="false">F41</f>
        <v>0</v>
      </c>
      <c r="G40" s="6"/>
    </row>
    <row r="41" customFormat="false" ht="15.6" hidden="false" customHeight="false" outlineLevel="0" collapsed="false">
      <c r="A41" s="29" t="s">
        <v>55</v>
      </c>
      <c r="B41" s="17" t="s">
        <v>58</v>
      </c>
      <c r="C41" s="20" t="s">
        <v>56</v>
      </c>
      <c r="D41" s="30" t="n">
        <v>610401.2</v>
      </c>
      <c r="E41" s="32" t="n">
        <v>0</v>
      </c>
      <c r="F41" s="32" t="n">
        <v>0</v>
      </c>
      <c r="G41" s="6"/>
    </row>
    <row r="42" customFormat="false" ht="32.4" hidden="false" customHeight="false" outlineLevel="0" collapsed="false">
      <c r="A42" s="27" t="s">
        <v>59</v>
      </c>
      <c r="B42" s="17"/>
      <c r="C42" s="20"/>
      <c r="D42" s="28" t="n">
        <f aca="false">SUM(D46+D48+D50)</f>
        <v>6332458.81</v>
      </c>
      <c r="E42" s="28" t="n">
        <f aca="false">SUM(E46+E48+E50)</f>
        <v>6387000</v>
      </c>
      <c r="F42" s="28" t="n">
        <f aca="false">SUM(F46+F48+F50)</f>
        <v>385000</v>
      </c>
      <c r="G42" s="6"/>
    </row>
    <row r="43" customFormat="false" ht="21.75" hidden="false" customHeight="true" outlineLevel="0" collapsed="false">
      <c r="A43" s="29" t="s">
        <v>60</v>
      </c>
      <c r="B43" s="17" t="s">
        <v>61</v>
      </c>
      <c r="C43" s="20"/>
      <c r="D43" s="30" t="n">
        <f aca="false">D44</f>
        <v>1704058.81</v>
      </c>
      <c r="E43" s="30" t="n">
        <f aca="false">E44</f>
        <v>427000</v>
      </c>
      <c r="F43" s="30" t="n">
        <f aca="false">F44</f>
        <v>385000</v>
      </c>
      <c r="G43" s="6"/>
    </row>
    <row r="44" customFormat="false" ht="15.6" hidden="false" customHeight="false" outlineLevel="0" collapsed="false">
      <c r="A44" s="29" t="s">
        <v>62</v>
      </c>
      <c r="B44" s="17" t="s">
        <v>63</v>
      </c>
      <c r="C44" s="20"/>
      <c r="D44" s="30" t="n">
        <f aca="false">D45</f>
        <v>1704058.81</v>
      </c>
      <c r="E44" s="30" t="n">
        <f aca="false">E45</f>
        <v>427000</v>
      </c>
      <c r="F44" s="30" t="n">
        <f aca="false">F45</f>
        <v>385000</v>
      </c>
      <c r="G44" s="6"/>
    </row>
    <row r="45" customFormat="false" ht="31.2" hidden="false" customHeight="false" outlineLevel="0" collapsed="false">
      <c r="A45" s="31" t="s">
        <v>24</v>
      </c>
      <c r="B45" s="17" t="s">
        <v>63</v>
      </c>
      <c r="C45" s="20" t="s">
        <v>25</v>
      </c>
      <c r="D45" s="30" t="n">
        <f aca="false">D46</f>
        <v>1704058.81</v>
      </c>
      <c r="E45" s="30" t="n">
        <f aca="false">E46</f>
        <v>427000</v>
      </c>
      <c r="F45" s="30" t="n">
        <f aca="false">F46</f>
        <v>385000</v>
      </c>
      <c r="G45" s="6"/>
    </row>
    <row r="46" customFormat="false" ht="31.2" hidden="false" customHeight="false" outlineLevel="0" collapsed="false">
      <c r="A46" s="29" t="s">
        <v>26</v>
      </c>
      <c r="B46" s="17" t="s">
        <v>63</v>
      </c>
      <c r="C46" s="20" t="s">
        <v>39</v>
      </c>
      <c r="D46" s="30" t="n">
        <v>1704058.81</v>
      </c>
      <c r="E46" s="32" t="n">
        <v>427000</v>
      </c>
      <c r="F46" s="32" t="n">
        <v>385000</v>
      </c>
      <c r="G46" s="6"/>
    </row>
    <row r="47" customFormat="false" ht="46.8" hidden="false" customHeight="false" outlineLevel="0" collapsed="false">
      <c r="A47" s="29" t="s">
        <v>64</v>
      </c>
      <c r="B47" s="17" t="s">
        <v>65</v>
      </c>
      <c r="C47" s="20" t="s">
        <v>66</v>
      </c>
      <c r="D47" s="30" t="n">
        <f aca="false">D48</f>
        <v>1598400</v>
      </c>
      <c r="E47" s="30" t="n">
        <f aca="false">E48</f>
        <v>0</v>
      </c>
      <c r="F47" s="30" t="n">
        <f aca="false">F48</f>
        <v>0</v>
      </c>
      <c r="G47" s="6"/>
    </row>
    <row r="48" customFormat="false" ht="46.8" hidden="false" customHeight="false" outlineLevel="0" collapsed="false">
      <c r="A48" s="29" t="s">
        <v>67</v>
      </c>
      <c r="B48" s="17" t="s">
        <v>65</v>
      </c>
      <c r="C48" s="20" t="s">
        <v>68</v>
      </c>
      <c r="D48" s="30" t="n">
        <v>1598400</v>
      </c>
      <c r="E48" s="32" t="n">
        <v>0</v>
      </c>
      <c r="F48" s="32" t="n">
        <v>0</v>
      </c>
      <c r="G48" s="6"/>
    </row>
    <row r="49" customFormat="false" ht="46.8" hidden="false" customHeight="false" outlineLevel="0" collapsed="false">
      <c r="A49" s="29" t="s">
        <v>69</v>
      </c>
      <c r="B49" s="17" t="s">
        <v>70</v>
      </c>
      <c r="C49" s="20" t="s">
        <v>66</v>
      </c>
      <c r="D49" s="30" t="n">
        <f aca="false">D50</f>
        <v>3030000</v>
      </c>
      <c r="E49" s="30" t="n">
        <f aca="false">E50</f>
        <v>5960000</v>
      </c>
      <c r="F49" s="30" t="n">
        <f aca="false">F50</f>
        <v>0</v>
      </c>
      <c r="G49" s="6"/>
    </row>
    <row r="50" customFormat="false" ht="46.8" hidden="false" customHeight="false" outlineLevel="0" collapsed="false">
      <c r="A50" s="29" t="s">
        <v>67</v>
      </c>
      <c r="B50" s="17" t="s">
        <v>70</v>
      </c>
      <c r="C50" s="20" t="s">
        <v>68</v>
      </c>
      <c r="D50" s="30" t="n">
        <v>3030000</v>
      </c>
      <c r="E50" s="32" t="n">
        <v>5960000</v>
      </c>
      <c r="F50" s="32" t="n">
        <v>0</v>
      </c>
      <c r="G50" s="6"/>
    </row>
    <row r="51" customFormat="false" ht="16.2" hidden="false" customHeight="false" outlineLevel="0" collapsed="false">
      <c r="A51" s="27" t="s">
        <v>71</v>
      </c>
      <c r="B51" s="17"/>
      <c r="C51" s="20"/>
      <c r="D51" s="28" t="n">
        <f aca="false">D52</f>
        <v>23871640.52</v>
      </c>
      <c r="E51" s="35" t="n">
        <f aca="false">E52</f>
        <v>25878759.42</v>
      </c>
      <c r="F51" s="28" t="n">
        <f aca="false">F52</f>
        <v>12862807.02</v>
      </c>
      <c r="G51" s="6"/>
    </row>
    <row r="52" customFormat="false" ht="15.6" hidden="false" customHeight="false" outlineLevel="0" collapsed="false">
      <c r="A52" s="33" t="s">
        <v>72</v>
      </c>
      <c r="B52" s="17" t="s">
        <v>73</v>
      </c>
      <c r="C52" s="20"/>
      <c r="D52" s="30" t="n">
        <f aca="false">SUM(D55+D58+D61+D64+D68+D76+D70+D66+D72+D74+D78)</f>
        <v>23871640.52</v>
      </c>
      <c r="E52" s="30" t="n">
        <f aca="false">SUM(E55+E58+E61+E64+E68+E76+E70+E66+E72+E74+E78)</f>
        <v>25878759.42</v>
      </c>
      <c r="F52" s="30" t="n">
        <f aca="false">SUM(F55+F58+F61+F64+F68+F76+F70+F66+F72+F74+F78)</f>
        <v>12862807.02</v>
      </c>
      <c r="G52" s="6"/>
    </row>
    <row r="53" customFormat="false" ht="13.5" hidden="false" customHeight="true" outlineLevel="0" collapsed="false">
      <c r="A53" s="29" t="s">
        <v>74</v>
      </c>
      <c r="B53" s="17" t="s">
        <v>75</v>
      </c>
      <c r="C53" s="20"/>
      <c r="D53" s="30" t="n">
        <f aca="false">D55</f>
        <v>3953956.25</v>
      </c>
      <c r="E53" s="32" t="n">
        <f aca="false">E55</f>
        <v>5487104.17</v>
      </c>
      <c r="F53" s="30" t="n">
        <f aca="false">F55</f>
        <v>5987104.17</v>
      </c>
      <c r="G53" s="6"/>
    </row>
    <row r="54" customFormat="false" ht="31.2" hidden="false" customHeight="false" outlineLevel="0" collapsed="false">
      <c r="A54" s="31" t="s">
        <v>24</v>
      </c>
      <c r="B54" s="17" t="s">
        <v>75</v>
      </c>
      <c r="C54" s="20" t="s">
        <v>25</v>
      </c>
      <c r="D54" s="30" t="n">
        <f aca="false">D55</f>
        <v>3953956.25</v>
      </c>
      <c r="E54" s="32" t="n">
        <f aca="false">E55</f>
        <v>5487104.17</v>
      </c>
      <c r="F54" s="30" t="n">
        <f aca="false">F55</f>
        <v>5987104.17</v>
      </c>
      <c r="G54" s="6"/>
    </row>
    <row r="55" customFormat="false" ht="31.2" hidden="false" customHeight="false" outlineLevel="0" collapsed="false">
      <c r="A55" s="29" t="s">
        <v>26</v>
      </c>
      <c r="B55" s="17" t="s">
        <v>75</v>
      </c>
      <c r="C55" s="20" t="s">
        <v>39</v>
      </c>
      <c r="D55" s="30" t="n">
        <v>3953956.25</v>
      </c>
      <c r="E55" s="32" t="n">
        <v>5487104.17</v>
      </c>
      <c r="F55" s="32" t="n">
        <v>5987104.17</v>
      </c>
      <c r="G55" s="6"/>
    </row>
    <row r="56" customFormat="false" ht="13.5" hidden="false" customHeight="true" outlineLevel="0" collapsed="false">
      <c r="A56" s="29" t="s">
        <v>76</v>
      </c>
      <c r="B56" s="17" t="s">
        <v>77</v>
      </c>
      <c r="C56" s="20"/>
      <c r="D56" s="30" t="n">
        <f aca="false">D57</f>
        <v>0</v>
      </c>
      <c r="E56" s="32" t="n">
        <f aca="false">E57</f>
        <v>271000</v>
      </c>
      <c r="F56" s="30" t="n">
        <f aca="false">F57</f>
        <v>121000</v>
      </c>
      <c r="G56" s="6"/>
    </row>
    <row r="57" customFormat="false" ht="28.5" hidden="false" customHeight="true" outlineLevel="0" collapsed="false">
      <c r="A57" s="31" t="s">
        <v>24</v>
      </c>
      <c r="B57" s="17" t="s">
        <v>77</v>
      </c>
      <c r="C57" s="20" t="s">
        <v>25</v>
      </c>
      <c r="D57" s="30" t="n">
        <f aca="false">D58</f>
        <v>0</v>
      </c>
      <c r="E57" s="32" t="n">
        <f aca="false">E58</f>
        <v>271000</v>
      </c>
      <c r="F57" s="30" t="n">
        <f aca="false">F58</f>
        <v>121000</v>
      </c>
      <c r="G57" s="6"/>
    </row>
    <row r="58" customFormat="false" ht="39.75" hidden="false" customHeight="true" outlineLevel="0" collapsed="false">
      <c r="A58" s="29" t="s">
        <v>26</v>
      </c>
      <c r="B58" s="17" t="s">
        <v>77</v>
      </c>
      <c r="C58" s="20" t="s">
        <v>39</v>
      </c>
      <c r="D58" s="30" t="n">
        <v>0</v>
      </c>
      <c r="E58" s="32" t="n">
        <f aca="false">SUM(150000,121000)</f>
        <v>271000</v>
      </c>
      <c r="F58" s="32" t="n">
        <v>121000</v>
      </c>
      <c r="G58" s="6"/>
    </row>
    <row r="59" customFormat="false" ht="13.5" hidden="false" customHeight="true" outlineLevel="0" collapsed="false">
      <c r="A59" s="29" t="s">
        <v>78</v>
      </c>
      <c r="B59" s="17" t="s">
        <v>79</v>
      </c>
      <c r="C59" s="20"/>
      <c r="D59" s="30" t="n">
        <f aca="false">D60</f>
        <v>250000</v>
      </c>
      <c r="E59" s="32" t="n">
        <f aca="false">E60</f>
        <v>250000</v>
      </c>
      <c r="F59" s="30" t="n">
        <f aca="false">F60</f>
        <v>250000</v>
      </c>
      <c r="G59" s="6"/>
    </row>
    <row r="60" customFormat="false" ht="31.2" hidden="false" customHeight="false" outlineLevel="0" collapsed="false">
      <c r="A60" s="31" t="s">
        <v>24</v>
      </c>
      <c r="B60" s="17" t="s">
        <v>79</v>
      </c>
      <c r="C60" s="20" t="s">
        <v>25</v>
      </c>
      <c r="D60" s="30" t="n">
        <f aca="false">D61</f>
        <v>250000</v>
      </c>
      <c r="E60" s="32" t="n">
        <f aca="false">E61</f>
        <v>250000</v>
      </c>
      <c r="F60" s="30" t="n">
        <f aca="false">F61</f>
        <v>250000</v>
      </c>
      <c r="G60" s="6"/>
    </row>
    <row r="61" customFormat="false" ht="31.2" hidden="false" customHeight="false" outlineLevel="0" collapsed="false">
      <c r="A61" s="29" t="s">
        <v>26</v>
      </c>
      <c r="B61" s="17" t="s">
        <v>79</v>
      </c>
      <c r="C61" s="20" t="s">
        <v>39</v>
      </c>
      <c r="D61" s="30" t="n">
        <v>250000</v>
      </c>
      <c r="E61" s="32" t="n">
        <v>250000</v>
      </c>
      <c r="F61" s="32" t="n">
        <v>250000</v>
      </c>
      <c r="G61" s="6"/>
    </row>
    <row r="62" customFormat="false" ht="31.2" hidden="false" customHeight="false" outlineLevel="0" collapsed="false">
      <c r="A62" s="29" t="s">
        <v>80</v>
      </c>
      <c r="B62" s="17" t="s">
        <v>81</v>
      </c>
      <c r="C62" s="20"/>
      <c r="D62" s="30" t="n">
        <f aca="false">SUM(D64+D66)</f>
        <v>2071835.79</v>
      </c>
      <c r="E62" s="32" t="n">
        <f aca="false">SUM(E64+E66)</f>
        <v>3174000</v>
      </c>
      <c r="F62" s="30" t="n">
        <f aca="false">SUM(F64+F66)</f>
        <v>3194000</v>
      </c>
      <c r="G62" s="6"/>
    </row>
    <row r="63" customFormat="false" ht="31.2" hidden="false" customHeight="false" outlineLevel="0" collapsed="false">
      <c r="A63" s="31" t="s">
        <v>24</v>
      </c>
      <c r="B63" s="17" t="s">
        <v>81</v>
      </c>
      <c r="C63" s="20" t="s">
        <v>25</v>
      </c>
      <c r="D63" s="30" t="n">
        <f aca="false">D64</f>
        <v>2071835.79</v>
      </c>
      <c r="E63" s="32" t="n">
        <f aca="false">E64</f>
        <v>3174000</v>
      </c>
      <c r="F63" s="30" t="n">
        <f aca="false">F64</f>
        <v>3194000</v>
      </c>
      <c r="G63" s="6"/>
    </row>
    <row r="64" customFormat="false" ht="31.2" hidden="false" customHeight="false" outlineLevel="0" collapsed="false">
      <c r="A64" s="29" t="s">
        <v>26</v>
      </c>
      <c r="B64" s="17" t="s">
        <v>81</v>
      </c>
      <c r="C64" s="20" t="s">
        <v>39</v>
      </c>
      <c r="D64" s="30" t="n">
        <v>2071835.79</v>
      </c>
      <c r="E64" s="32" t="n">
        <v>3174000</v>
      </c>
      <c r="F64" s="32" t="n">
        <v>3194000</v>
      </c>
      <c r="G64" s="6"/>
    </row>
    <row r="65" customFormat="false" ht="31.2" hidden="false" customHeight="false" outlineLevel="0" collapsed="false">
      <c r="A65" s="29" t="s">
        <v>82</v>
      </c>
      <c r="B65" s="17" t="s">
        <v>81</v>
      </c>
      <c r="C65" s="20" t="s">
        <v>66</v>
      </c>
      <c r="D65" s="30" t="n">
        <f aca="false">D66</f>
        <v>0</v>
      </c>
      <c r="E65" s="32" t="n">
        <f aca="false">E66</f>
        <v>0</v>
      </c>
      <c r="F65" s="30" t="n">
        <f aca="false">F66</f>
        <v>0</v>
      </c>
      <c r="G65" s="6"/>
    </row>
    <row r="66" customFormat="false" ht="46.8" hidden="false" customHeight="false" outlineLevel="0" collapsed="false">
      <c r="A66" s="29" t="s">
        <v>67</v>
      </c>
      <c r="B66" s="17" t="s">
        <v>81</v>
      </c>
      <c r="C66" s="20" t="s">
        <v>68</v>
      </c>
      <c r="D66" s="30" t="n">
        <v>0</v>
      </c>
      <c r="E66" s="32" t="n">
        <v>0</v>
      </c>
      <c r="F66" s="32" t="n">
        <v>0</v>
      </c>
      <c r="G66" s="6"/>
    </row>
    <row r="67" customFormat="false" ht="46.8" hidden="false" customHeight="false" outlineLevel="0" collapsed="false">
      <c r="A67" s="31" t="s">
        <v>83</v>
      </c>
      <c r="B67" s="17" t="s">
        <v>84</v>
      </c>
      <c r="C67" s="20" t="s">
        <v>25</v>
      </c>
      <c r="D67" s="34" t="n">
        <f aca="false">D68</f>
        <v>130100</v>
      </c>
      <c r="E67" s="36" t="n">
        <f aca="false">E68</f>
        <v>600000</v>
      </c>
      <c r="F67" s="34" t="n">
        <f aca="false">F68</f>
        <v>700000</v>
      </c>
      <c r="G67" s="6"/>
    </row>
    <row r="68" customFormat="false" ht="31.2" hidden="false" customHeight="false" outlineLevel="0" collapsed="false">
      <c r="A68" s="29" t="s">
        <v>26</v>
      </c>
      <c r="B68" s="17" t="s">
        <v>84</v>
      </c>
      <c r="C68" s="20" t="s">
        <v>27</v>
      </c>
      <c r="D68" s="30" t="n">
        <v>130100</v>
      </c>
      <c r="E68" s="32" t="n">
        <v>600000</v>
      </c>
      <c r="F68" s="32" t="n">
        <v>700000</v>
      </c>
      <c r="G68" s="6"/>
    </row>
    <row r="69" customFormat="false" ht="31.2" hidden="false" customHeight="false" outlineLevel="0" collapsed="false">
      <c r="A69" s="31" t="s">
        <v>85</v>
      </c>
      <c r="B69" s="17" t="s">
        <v>86</v>
      </c>
      <c r="C69" s="20" t="s">
        <v>25</v>
      </c>
      <c r="D69" s="30" t="n">
        <f aca="false">D70</f>
        <v>13789588.3</v>
      </c>
      <c r="E69" s="32" t="n">
        <f aca="false">E70</f>
        <v>14791303.82</v>
      </c>
      <c r="F69" s="32" t="n">
        <f aca="false">F70</f>
        <v>0</v>
      </c>
      <c r="G69" s="6"/>
    </row>
    <row r="70" customFormat="false" ht="31.2" hidden="false" customHeight="false" outlineLevel="0" collapsed="false">
      <c r="A70" s="29" t="s">
        <v>26</v>
      </c>
      <c r="B70" s="17" t="s">
        <v>86</v>
      </c>
      <c r="C70" s="20" t="s">
        <v>27</v>
      </c>
      <c r="D70" s="30" t="n">
        <v>13789588.3</v>
      </c>
      <c r="E70" s="32" t="n">
        <v>14791303.82</v>
      </c>
      <c r="F70" s="32" t="n">
        <v>0</v>
      </c>
      <c r="G70" s="6"/>
    </row>
    <row r="71" customFormat="false" ht="31.2" hidden="false" customHeight="false" outlineLevel="0" collapsed="false">
      <c r="A71" s="29" t="s">
        <v>87</v>
      </c>
      <c r="B71" s="17" t="s">
        <v>88</v>
      </c>
      <c r="C71" s="20" t="s">
        <v>25</v>
      </c>
      <c r="D71" s="30" t="n">
        <f aca="false">D72</f>
        <v>1147360</v>
      </c>
      <c r="E71" s="30" t="n">
        <f aca="false">E72</f>
        <v>0</v>
      </c>
      <c r="F71" s="30" t="n">
        <f aca="false">F72</f>
        <v>0</v>
      </c>
      <c r="G71" s="6"/>
    </row>
    <row r="72" customFormat="false" ht="31.2" hidden="false" customHeight="false" outlineLevel="0" collapsed="false">
      <c r="A72" s="29" t="s">
        <v>26</v>
      </c>
      <c r="B72" s="17" t="s">
        <v>88</v>
      </c>
      <c r="C72" s="20" t="s">
        <v>39</v>
      </c>
      <c r="D72" s="30" t="n">
        <v>1147360</v>
      </c>
      <c r="E72" s="32" t="n">
        <v>0</v>
      </c>
      <c r="F72" s="32" t="n">
        <v>0</v>
      </c>
      <c r="G72" s="6"/>
    </row>
    <row r="73" customFormat="false" ht="62.4" hidden="false" customHeight="false" outlineLevel="0" collapsed="false">
      <c r="A73" s="29" t="s">
        <v>89</v>
      </c>
      <c r="B73" s="17" t="s">
        <v>90</v>
      </c>
      <c r="C73" s="20" t="s">
        <v>25</v>
      </c>
      <c r="D73" s="30" t="n">
        <f aca="false">D74</f>
        <v>548783.18</v>
      </c>
      <c r="E73" s="30" t="n">
        <f aca="false">E74</f>
        <v>0</v>
      </c>
      <c r="F73" s="30" t="n">
        <f aca="false">F74</f>
        <v>0</v>
      </c>
      <c r="G73" s="6"/>
    </row>
    <row r="74" customFormat="false" ht="31.2" hidden="false" customHeight="false" outlineLevel="0" collapsed="false">
      <c r="A74" s="29" t="s">
        <v>26</v>
      </c>
      <c r="B74" s="17" t="s">
        <v>90</v>
      </c>
      <c r="C74" s="20" t="s">
        <v>39</v>
      </c>
      <c r="D74" s="30" t="n">
        <v>548783.18</v>
      </c>
      <c r="E74" s="32" t="n">
        <v>0</v>
      </c>
      <c r="F74" s="32" t="n">
        <v>0</v>
      </c>
      <c r="G74" s="6"/>
    </row>
    <row r="75" customFormat="false" ht="31.2" hidden="false" customHeight="false" outlineLevel="0" collapsed="false">
      <c r="A75" s="31" t="s">
        <v>91</v>
      </c>
      <c r="B75" s="17" t="s">
        <v>92</v>
      </c>
      <c r="C75" s="20" t="s">
        <v>25</v>
      </c>
      <c r="D75" s="30" t="n">
        <f aca="false">D76</f>
        <v>373200</v>
      </c>
      <c r="E75" s="32" t="n">
        <f aca="false">E76</f>
        <v>1305351.43</v>
      </c>
      <c r="F75" s="30" t="n">
        <f aca="false">F76</f>
        <v>2610702.85</v>
      </c>
      <c r="G75" s="6"/>
    </row>
    <row r="76" customFormat="false" ht="31.2" hidden="false" customHeight="false" outlineLevel="0" collapsed="false">
      <c r="A76" s="29" t="s">
        <v>26</v>
      </c>
      <c r="B76" s="17" t="s">
        <v>92</v>
      </c>
      <c r="C76" s="20" t="s">
        <v>39</v>
      </c>
      <c r="D76" s="30" t="n">
        <v>373200</v>
      </c>
      <c r="E76" s="32" t="n">
        <v>1305351.43</v>
      </c>
      <c r="F76" s="32" t="n">
        <v>2610702.85</v>
      </c>
      <c r="G76" s="6"/>
    </row>
    <row r="77" customFormat="false" ht="46.8" hidden="false" customHeight="false" outlineLevel="0" collapsed="false">
      <c r="A77" s="29" t="s">
        <v>93</v>
      </c>
      <c r="B77" s="17" t="s">
        <v>94</v>
      </c>
      <c r="C77" s="20" t="s">
        <v>25</v>
      </c>
      <c r="D77" s="30" t="n">
        <f aca="false">D78</f>
        <v>1606817</v>
      </c>
      <c r="E77" s="30" t="n">
        <f aca="false">E78</f>
        <v>0</v>
      </c>
      <c r="F77" s="30" t="n">
        <f aca="false">F78</f>
        <v>0</v>
      </c>
      <c r="G77" s="6"/>
    </row>
    <row r="78" customFormat="false" ht="31.2" hidden="false" customHeight="false" outlineLevel="0" collapsed="false">
      <c r="A78" s="29" t="s">
        <v>26</v>
      </c>
      <c r="B78" s="17" t="s">
        <v>94</v>
      </c>
      <c r="C78" s="20" t="s">
        <v>39</v>
      </c>
      <c r="D78" s="30" t="n">
        <v>1606817</v>
      </c>
      <c r="E78" s="32" t="n">
        <v>0</v>
      </c>
      <c r="F78" s="32" t="n">
        <v>0</v>
      </c>
      <c r="G78" s="6"/>
    </row>
    <row r="79" customFormat="false" ht="32.4" hidden="false" customHeight="false" outlineLevel="0" collapsed="false">
      <c r="A79" s="37" t="s">
        <v>95</v>
      </c>
      <c r="B79" s="17" t="s">
        <v>96</v>
      </c>
      <c r="C79" s="20"/>
      <c r="D79" s="28" t="n">
        <f aca="false">D80</f>
        <v>5000</v>
      </c>
      <c r="E79" s="35" t="n">
        <f aca="false">E80</f>
        <v>5000</v>
      </c>
      <c r="F79" s="28" t="n">
        <f aca="false">F80</f>
        <v>5000</v>
      </c>
      <c r="G79" s="6"/>
    </row>
    <row r="80" customFormat="false" ht="21.75" hidden="false" customHeight="true" outlineLevel="0" collapsed="false">
      <c r="A80" s="19" t="s">
        <v>97</v>
      </c>
      <c r="B80" s="17" t="s">
        <v>98</v>
      </c>
      <c r="C80" s="20" t="s">
        <v>99</v>
      </c>
      <c r="D80" s="30" t="n">
        <f aca="false">D81</f>
        <v>5000</v>
      </c>
      <c r="E80" s="30" t="n">
        <f aca="false">E81</f>
        <v>5000</v>
      </c>
      <c r="F80" s="30" t="n">
        <f aca="false">F81</f>
        <v>5000</v>
      </c>
      <c r="G80" s="6"/>
    </row>
    <row r="81" customFormat="false" ht="15.6" hidden="false" customHeight="false" outlineLevel="0" collapsed="false">
      <c r="A81" s="19" t="s">
        <v>100</v>
      </c>
      <c r="B81" s="17" t="s">
        <v>98</v>
      </c>
      <c r="C81" s="20" t="s">
        <v>101</v>
      </c>
      <c r="D81" s="30" t="n">
        <v>5000</v>
      </c>
      <c r="E81" s="32" t="n">
        <v>5000</v>
      </c>
      <c r="F81" s="32" t="n">
        <v>5000</v>
      </c>
      <c r="G81" s="6"/>
    </row>
    <row r="82" customFormat="false" ht="48.6" hidden="false" customHeight="false" outlineLevel="0" collapsed="false">
      <c r="A82" s="37" t="s">
        <v>102</v>
      </c>
      <c r="B82" s="17" t="s">
        <v>103</v>
      </c>
      <c r="C82" s="20"/>
      <c r="D82" s="28" t="n">
        <f aca="false">D83</f>
        <v>1043816.5</v>
      </c>
      <c r="E82" s="28" t="n">
        <f aca="false">E83</f>
        <v>0</v>
      </c>
      <c r="F82" s="28" t="n">
        <f aca="false">F83</f>
        <v>0</v>
      </c>
      <c r="G82" s="6"/>
    </row>
    <row r="83" customFormat="false" ht="31.2" hidden="false" customHeight="false" outlineLevel="0" collapsed="false">
      <c r="A83" s="19" t="s">
        <v>104</v>
      </c>
      <c r="B83" s="17" t="s">
        <v>103</v>
      </c>
      <c r="C83" s="20" t="s">
        <v>105</v>
      </c>
      <c r="D83" s="30" t="n">
        <v>1043816.5</v>
      </c>
      <c r="E83" s="32" t="n">
        <v>0</v>
      </c>
      <c r="F83" s="32" t="n">
        <v>0</v>
      </c>
      <c r="G83" s="6"/>
    </row>
    <row r="84" customFormat="false" ht="32.4" hidden="false" customHeight="false" outlineLevel="0" collapsed="false">
      <c r="A84" s="38" t="s">
        <v>106</v>
      </c>
      <c r="B84" s="17" t="s">
        <v>107</v>
      </c>
      <c r="C84" s="20"/>
      <c r="D84" s="28" t="n">
        <f aca="false">D85</f>
        <v>6500</v>
      </c>
      <c r="E84" s="35" t="n">
        <f aca="false">E85</f>
        <v>6500</v>
      </c>
      <c r="F84" s="28" t="n">
        <f aca="false">F85</f>
        <v>6500</v>
      </c>
      <c r="G84" s="6"/>
    </row>
    <row r="85" customFormat="false" ht="31.2" hidden="false" customHeight="false" outlineLevel="0" collapsed="false">
      <c r="A85" s="31" t="s">
        <v>108</v>
      </c>
      <c r="B85" s="17" t="s">
        <v>109</v>
      </c>
      <c r="C85" s="20" t="s">
        <v>25</v>
      </c>
      <c r="D85" s="30" t="n">
        <f aca="false">D86</f>
        <v>6500</v>
      </c>
      <c r="E85" s="32" t="n">
        <f aca="false">E86</f>
        <v>6500</v>
      </c>
      <c r="F85" s="30" t="n">
        <f aca="false">F86</f>
        <v>6500</v>
      </c>
      <c r="G85" s="6"/>
    </row>
    <row r="86" customFormat="false" ht="31.2" hidden="false" customHeight="false" outlineLevel="0" collapsed="false">
      <c r="A86" s="29" t="s">
        <v>26</v>
      </c>
      <c r="B86" s="17" t="s">
        <v>109</v>
      </c>
      <c r="C86" s="20" t="s">
        <v>39</v>
      </c>
      <c r="D86" s="30" t="n">
        <v>6500</v>
      </c>
      <c r="E86" s="32" t="n">
        <v>6500</v>
      </c>
      <c r="F86" s="30" t="n">
        <v>6500</v>
      </c>
      <c r="G86" s="6"/>
    </row>
    <row r="87" customFormat="false" ht="32.4" hidden="false" customHeight="false" outlineLevel="0" collapsed="false">
      <c r="A87" s="27" t="s">
        <v>110</v>
      </c>
      <c r="B87" s="17"/>
      <c r="C87" s="20"/>
      <c r="D87" s="28" t="n">
        <f aca="false">D88</f>
        <v>16898253.49</v>
      </c>
      <c r="E87" s="28" t="n">
        <f aca="false">E88</f>
        <v>14500000</v>
      </c>
      <c r="F87" s="28" t="n">
        <f aca="false">F88</f>
        <v>14924000</v>
      </c>
      <c r="G87" s="6"/>
    </row>
    <row r="88" customFormat="false" ht="15.6" hidden="false" customHeight="false" outlineLevel="0" collapsed="false">
      <c r="A88" s="29" t="s">
        <v>111</v>
      </c>
      <c r="B88" s="17"/>
      <c r="C88" s="20"/>
      <c r="D88" s="30" t="n">
        <f aca="false">D89</f>
        <v>16898253.49</v>
      </c>
      <c r="E88" s="32" t="n">
        <f aca="false">E89</f>
        <v>14500000</v>
      </c>
      <c r="F88" s="30" t="n">
        <f aca="false">F89</f>
        <v>14924000</v>
      </c>
      <c r="G88" s="6"/>
    </row>
    <row r="89" customFormat="false" ht="31.2" hidden="false" customHeight="false" outlineLevel="0" collapsed="false">
      <c r="A89" s="29" t="s">
        <v>112</v>
      </c>
      <c r="B89" s="17" t="s">
        <v>113</v>
      </c>
      <c r="C89" s="20"/>
      <c r="D89" s="30" t="n">
        <f aca="false">D90+D94+D96+D98+D102</f>
        <v>16898253.49</v>
      </c>
      <c r="E89" s="30" t="n">
        <f aca="false">E90+E94+E96+E98+E102</f>
        <v>14500000</v>
      </c>
      <c r="F89" s="30" t="n">
        <f aca="false">F90+F94+F96+F98+F102</f>
        <v>14924000</v>
      </c>
      <c r="G89" s="6"/>
    </row>
    <row r="90" customFormat="false" ht="31.2" hidden="false" customHeight="false" outlineLevel="0" collapsed="false">
      <c r="A90" s="29" t="s">
        <v>114</v>
      </c>
      <c r="B90" s="17" t="s">
        <v>115</v>
      </c>
      <c r="C90" s="20"/>
      <c r="D90" s="30" t="n">
        <f aca="false">D91</f>
        <v>14900000</v>
      </c>
      <c r="E90" s="32" t="n">
        <f aca="false">E91</f>
        <v>14500000</v>
      </c>
      <c r="F90" s="30" t="n">
        <f aca="false">F91</f>
        <v>14924000</v>
      </c>
      <c r="G90" s="6"/>
    </row>
    <row r="91" customFormat="false" ht="31.2" hidden="false" customHeight="false" outlineLevel="0" collapsed="false">
      <c r="A91" s="39" t="s">
        <v>116</v>
      </c>
      <c r="B91" s="17" t="s">
        <v>115</v>
      </c>
      <c r="C91" s="20" t="s">
        <v>117</v>
      </c>
      <c r="D91" s="30" t="n">
        <f aca="false">D92</f>
        <v>14900000</v>
      </c>
      <c r="E91" s="32" t="n">
        <f aca="false">E92</f>
        <v>14500000</v>
      </c>
      <c r="F91" s="30" t="n">
        <f aca="false">F92</f>
        <v>14924000</v>
      </c>
      <c r="G91" s="6"/>
    </row>
    <row r="92" customFormat="false" ht="15.6" hidden="false" customHeight="false" outlineLevel="0" collapsed="false">
      <c r="A92" s="29" t="s">
        <v>118</v>
      </c>
      <c r="B92" s="17" t="s">
        <v>115</v>
      </c>
      <c r="C92" s="20" t="s">
        <v>119</v>
      </c>
      <c r="D92" s="30" t="n">
        <f aca="false">D93</f>
        <v>14900000</v>
      </c>
      <c r="E92" s="32" t="n">
        <f aca="false">E93</f>
        <v>14500000</v>
      </c>
      <c r="F92" s="30" t="n">
        <f aca="false">F93</f>
        <v>14924000</v>
      </c>
      <c r="G92" s="6"/>
    </row>
    <row r="93" customFormat="false" ht="62.4" hidden="false" customHeight="false" outlineLevel="0" collapsed="false">
      <c r="A93" s="29" t="s">
        <v>120</v>
      </c>
      <c r="B93" s="17" t="s">
        <v>115</v>
      </c>
      <c r="C93" s="20" t="s">
        <v>121</v>
      </c>
      <c r="D93" s="34" t="n">
        <v>14900000</v>
      </c>
      <c r="E93" s="36" t="n">
        <v>14500000</v>
      </c>
      <c r="F93" s="36" t="n">
        <v>14924000</v>
      </c>
      <c r="G93" s="6"/>
    </row>
    <row r="94" customFormat="false" ht="45" hidden="false" customHeight="true" outlineLevel="0" collapsed="false">
      <c r="A94" s="19" t="s">
        <v>122</v>
      </c>
      <c r="B94" s="17" t="s">
        <v>123</v>
      </c>
      <c r="C94" s="20" t="s">
        <v>117</v>
      </c>
      <c r="D94" s="34" t="n">
        <f aca="false">D95</f>
        <v>1350000</v>
      </c>
      <c r="E94" s="36" t="n">
        <f aca="false">E95</f>
        <v>0</v>
      </c>
      <c r="F94" s="34" t="n">
        <f aca="false">F95</f>
        <v>0</v>
      </c>
      <c r="G94" s="6"/>
    </row>
    <row r="95" customFormat="false" ht="21" hidden="false" customHeight="true" outlineLevel="0" collapsed="false">
      <c r="A95" s="19" t="s">
        <v>118</v>
      </c>
      <c r="B95" s="17" t="s">
        <v>123</v>
      </c>
      <c r="C95" s="20" t="s">
        <v>119</v>
      </c>
      <c r="D95" s="34" t="n">
        <v>1350000</v>
      </c>
      <c r="E95" s="36" t="n">
        <v>0</v>
      </c>
      <c r="F95" s="36" t="n">
        <v>0</v>
      </c>
      <c r="G95" s="6"/>
    </row>
    <row r="96" customFormat="false" ht="51" hidden="false" customHeight="true" outlineLevel="0" collapsed="false">
      <c r="A96" s="29" t="s">
        <v>124</v>
      </c>
      <c r="B96" s="17" t="s">
        <v>125</v>
      </c>
      <c r="C96" s="20" t="s">
        <v>49</v>
      </c>
      <c r="D96" s="34" t="n">
        <f aca="false">D97</f>
        <v>0</v>
      </c>
      <c r="E96" s="34" t="n">
        <f aca="false">E97</f>
        <v>0</v>
      </c>
      <c r="F96" s="34" t="n">
        <f aca="false">F97</f>
        <v>0</v>
      </c>
      <c r="G96" s="6"/>
    </row>
    <row r="97" customFormat="false" ht="26.25" hidden="false" customHeight="true" outlineLevel="0" collapsed="false">
      <c r="A97" s="29" t="s">
        <v>126</v>
      </c>
      <c r="B97" s="17" t="s">
        <v>125</v>
      </c>
      <c r="C97" s="20" t="s">
        <v>51</v>
      </c>
      <c r="D97" s="34"/>
      <c r="E97" s="36" t="n">
        <v>0</v>
      </c>
      <c r="F97" s="36" t="n">
        <v>0</v>
      </c>
      <c r="G97" s="6"/>
    </row>
    <row r="98" customFormat="false" ht="63" hidden="false" customHeight="true" outlineLevel="0" collapsed="false">
      <c r="A98" s="29" t="s">
        <v>127</v>
      </c>
      <c r="B98" s="17" t="s">
        <v>128</v>
      </c>
      <c r="C98" s="20" t="s">
        <v>117</v>
      </c>
      <c r="D98" s="34" t="n">
        <f aca="false">D99</f>
        <v>548253.49</v>
      </c>
      <c r="E98" s="34" t="n">
        <f aca="false">E99</f>
        <v>0</v>
      </c>
      <c r="F98" s="34" t="n">
        <f aca="false">F99</f>
        <v>0</v>
      </c>
      <c r="G98" s="6"/>
    </row>
    <row r="99" customFormat="false" ht="61.5" hidden="false" customHeight="true" outlineLevel="0" collapsed="false">
      <c r="A99" s="29" t="s">
        <v>120</v>
      </c>
      <c r="B99" s="17" t="s">
        <v>128</v>
      </c>
      <c r="C99" s="20" t="s">
        <v>119</v>
      </c>
      <c r="D99" s="34" t="n">
        <v>548253.49</v>
      </c>
      <c r="E99" s="34" t="n">
        <f aca="false">E100</f>
        <v>0</v>
      </c>
      <c r="F99" s="34" t="n">
        <f aca="false">F100</f>
        <v>0</v>
      </c>
      <c r="G99" s="6"/>
    </row>
    <row r="100" customFormat="false" ht="28.5" hidden="false" customHeight="true" outlineLevel="0" collapsed="false">
      <c r="A100" s="29" t="s">
        <v>129</v>
      </c>
      <c r="B100" s="17" t="s">
        <v>130</v>
      </c>
      <c r="C100" s="20" t="s">
        <v>131</v>
      </c>
      <c r="D100" s="34" t="n">
        <v>0</v>
      </c>
      <c r="E100" s="34" t="n">
        <v>0</v>
      </c>
      <c r="F100" s="34" t="n">
        <v>0</v>
      </c>
      <c r="G100" s="6"/>
    </row>
    <row r="101" customFormat="false" ht="26.25" hidden="false" customHeight="true" outlineLevel="0" collapsed="false">
      <c r="A101" s="29" t="s">
        <v>132</v>
      </c>
      <c r="B101" s="17" t="s">
        <v>130</v>
      </c>
      <c r="C101" s="20" t="s">
        <v>51</v>
      </c>
      <c r="D101" s="34" t="n">
        <v>0</v>
      </c>
      <c r="E101" s="36" t="n">
        <v>0</v>
      </c>
      <c r="F101" s="36" t="n">
        <v>0</v>
      </c>
      <c r="G101" s="6"/>
    </row>
    <row r="102" customFormat="false" ht="26.25" hidden="false" customHeight="true" outlineLevel="0" collapsed="false">
      <c r="A102" s="29" t="s">
        <v>133</v>
      </c>
      <c r="B102" s="17" t="s">
        <v>134</v>
      </c>
      <c r="C102" s="20" t="s">
        <v>117</v>
      </c>
      <c r="D102" s="34" t="n">
        <f aca="false">D103</f>
        <v>100000</v>
      </c>
      <c r="E102" s="34" t="n">
        <f aca="false">E103</f>
        <v>0</v>
      </c>
      <c r="F102" s="34" t="n">
        <f aca="false">F103</f>
        <v>0</v>
      </c>
      <c r="G102" s="6"/>
    </row>
    <row r="103" customFormat="false" ht="26.25" hidden="false" customHeight="true" outlineLevel="0" collapsed="false">
      <c r="A103" s="29" t="s">
        <v>135</v>
      </c>
      <c r="B103" s="17" t="s">
        <v>134</v>
      </c>
      <c r="C103" s="20" t="s">
        <v>119</v>
      </c>
      <c r="D103" s="34" t="n">
        <v>100000</v>
      </c>
      <c r="E103" s="36" t="n">
        <v>0</v>
      </c>
      <c r="F103" s="36" t="n">
        <v>0</v>
      </c>
      <c r="G103" s="6"/>
    </row>
    <row r="104" customFormat="false" ht="29.25" hidden="false" customHeight="true" outlineLevel="0" collapsed="false">
      <c r="A104" s="38" t="s">
        <v>136</v>
      </c>
      <c r="B104" s="17" t="s">
        <v>137</v>
      </c>
      <c r="C104" s="20"/>
      <c r="D104" s="28" t="n">
        <f aca="false">D105</f>
        <v>567000</v>
      </c>
      <c r="E104" s="28" t="n">
        <f aca="false">E106</f>
        <v>200000</v>
      </c>
      <c r="F104" s="28" t="n">
        <f aca="false">F106</f>
        <v>200000</v>
      </c>
      <c r="G104" s="6"/>
    </row>
    <row r="105" customFormat="false" ht="29.25" hidden="false" customHeight="true" outlineLevel="0" collapsed="false">
      <c r="A105" s="40" t="s">
        <v>138</v>
      </c>
      <c r="B105" s="17" t="s">
        <v>139</v>
      </c>
      <c r="C105" s="20" t="s">
        <v>140</v>
      </c>
      <c r="D105" s="26" t="n">
        <f aca="false">D106</f>
        <v>567000</v>
      </c>
      <c r="E105" s="26" t="n">
        <f aca="false">E106</f>
        <v>200000</v>
      </c>
      <c r="F105" s="26" t="n">
        <f aca="false">F106</f>
        <v>200000</v>
      </c>
      <c r="G105" s="6"/>
    </row>
    <row r="106" customFormat="false" ht="30" hidden="false" customHeight="true" outlineLevel="0" collapsed="false">
      <c r="A106" s="31" t="s">
        <v>141</v>
      </c>
      <c r="B106" s="17" t="s">
        <v>139</v>
      </c>
      <c r="C106" s="20" t="s">
        <v>142</v>
      </c>
      <c r="D106" s="30" t="n">
        <f aca="false">D107</f>
        <v>567000</v>
      </c>
      <c r="E106" s="30" t="n">
        <f aca="false">E107</f>
        <v>200000</v>
      </c>
      <c r="F106" s="30" t="n">
        <f aca="false">F107</f>
        <v>200000</v>
      </c>
      <c r="G106" s="6"/>
    </row>
    <row r="107" customFormat="false" ht="33.75" hidden="false" customHeight="true" outlineLevel="0" collapsed="false">
      <c r="A107" s="29" t="s">
        <v>143</v>
      </c>
      <c r="B107" s="17" t="s">
        <v>139</v>
      </c>
      <c r="C107" s="20" t="s">
        <v>144</v>
      </c>
      <c r="D107" s="30" t="n">
        <v>567000</v>
      </c>
      <c r="E107" s="32" t="n">
        <v>200000</v>
      </c>
      <c r="F107" s="30" t="n">
        <v>200000</v>
      </c>
      <c r="G107" s="6"/>
    </row>
    <row r="108" customFormat="false" ht="31.2" hidden="false" customHeight="false" outlineLevel="0" collapsed="false">
      <c r="A108" s="23" t="s">
        <v>145</v>
      </c>
      <c r="B108" s="17"/>
      <c r="C108" s="20"/>
      <c r="D108" s="26" t="n">
        <f aca="false">SUM(D109+D114+D131+D141+D135+D148+D126)</f>
        <v>25948107.18</v>
      </c>
      <c r="E108" s="26" t="n">
        <f aca="false">SUM(E109+E114+E131+E141+E135+E148+E126)</f>
        <v>25743579.29</v>
      </c>
      <c r="F108" s="26" t="n">
        <f aca="false">SUM(F109+F114+F131+F141+F135+F148+F126)</f>
        <v>26593213.04</v>
      </c>
      <c r="G108" s="6"/>
    </row>
    <row r="109" customFormat="false" ht="32.4" hidden="false" customHeight="false" outlineLevel="0" collapsed="false">
      <c r="A109" s="41" t="s">
        <v>146</v>
      </c>
      <c r="B109" s="17"/>
      <c r="C109" s="20"/>
      <c r="D109" s="28" t="n">
        <f aca="false">D111</f>
        <v>1657393.92</v>
      </c>
      <c r="E109" s="28" t="n">
        <f aca="false">E111</f>
        <v>1657393.92</v>
      </c>
      <c r="F109" s="28" t="n">
        <f aca="false">F111</f>
        <v>1657393.92</v>
      </c>
      <c r="G109" s="6"/>
    </row>
    <row r="110" customFormat="false" ht="18.75" hidden="false" customHeight="true" outlineLevel="0" collapsed="false">
      <c r="A110" s="19" t="s">
        <v>147</v>
      </c>
      <c r="B110" s="17" t="s">
        <v>148</v>
      </c>
      <c r="C110" s="20"/>
      <c r="D110" s="30"/>
      <c r="E110" s="32"/>
      <c r="F110" s="32"/>
      <c r="G110" s="6"/>
    </row>
    <row r="111" customFormat="false" ht="31.2" hidden="false" customHeight="false" outlineLevel="0" collapsed="false">
      <c r="A111" s="19" t="s">
        <v>149</v>
      </c>
      <c r="B111" s="17" t="s">
        <v>150</v>
      </c>
      <c r="C111" s="20"/>
      <c r="D111" s="30" t="n">
        <f aca="false">D112</f>
        <v>1657393.92</v>
      </c>
      <c r="E111" s="30" t="n">
        <f aca="false">E112</f>
        <v>1657393.92</v>
      </c>
      <c r="F111" s="30" t="n">
        <f aca="false">F112</f>
        <v>1657393.92</v>
      </c>
      <c r="G111" s="6"/>
    </row>
    <row r="112" customFormat="false" ht="78" hidden="false" customHeight="false" outlineLevel="0" collapsed="false">
      <c r="A112" s="42" t="s">
        <v>151</v>
      </c>
      <c r="B112" s="17" t="s">
        <v>150</v>
      </c>
      <c r="C112" s="20" t="s">
        <v>152</v>
      </c>
      <c r="D112" s="30" t="n">
        <f aca="false">D113</f>
        <v>1657393.92</v>
      </c>
      <c r="E112" s="30" t="n">
        <f aca="false">E113</f>
        <v>1657393.92</v>
      </c>
      <c r="F112" s="30" t="n">
        <f aca="false">F113</f>
        <v>1657393.92</v>
      </c>
      <c r="G112" s="6"/>
    </row>
    <row r="113" customFormat="false" ht="31.2" hidden="false" customHeight="false" outlineLevel="0" collapsed="false">
      <c r="A113" s="19" t="s">
        <v>153</v>
      </c>
      <c r="B113" s="17" t="s">
        <v>150</v>
      </c>
      <c r="C113" s="20" t="s">
        <v>154</v>
      </c>
      <c r="D113" s="30" t="n">
        <v>1657393.92</v>
      </c>
      <c r="E113" s="32" t="n">
        <v>1657393.92</v>
      </c>
      <c r="F113" s="32" t="n">
        <v>1657393.92</v>
      </c>
      <c r="G113" s="6"/>
    </row>
    <row r="114" customFormat="false" ht="32.4" hidden="false" customHeight="false" outlineLevel="0" collapsed="false">
      <c r="A114" s="41" t="s">
        <v>155</v>
      </c>
      <c r="B114" s="17"/>
      <c r="C114" s="20"/>
      <c r="D114" s="28" t="n">
        <f aca="false">SUM(D115)</f>
        <v>17805774.47</v>
      </c>
      <c r="E114" s="28" t="n">
        <f aca="false">SUM(E115)</f>
        <v>16411606.15</v>
      </c>
      <c r="F114" s="28" t="n">
        <f aca="false">SUM(F115)</f>
        <v>16294939.49</v>
      </c>
      <c r="G114" s="6"/>
    </row>
    <row r="115" customFormat="false" ht="31.2" hidden="false" customHeight="false" outlineLevel="0" collapsed="false">
      <c r="A115" s="19" t="s">
        <v>155</v>
      </c>
      <c r="B115" s="17" t="s">
        <v>156</v>
      </c>
      <c r="C115" s="20"/>
      <c r="D115" s="30" t="n">
        <f aca="false">SUM(D116)</f>
        <v>17805774.47</v>
      </c>
      <c r="E115" s="30" t="n">
        <f aca="false">SUM(E116)</f>
        <v>16411606.15</v>
      </c>
      <c r="F115" s="30" t="n">
        <f aca="false">SUM(F116)</f>
        <v>16294939.49</v>
      </c>
      <c r="G115" s="6"/>
    </row>
    <row r="116" customFormat="false" ht="31.2" hidden="false" customHeight="false" outlineLevel="0" collapsed="false">
      <c r="A116" s="19" t="s">
        <v>157</v>
      </c>
      <c r="B116" s="17" t="s">
        <v>158</v>
      </c>
      <c r="C116" s="20"/>
      <c r="D116" s="30" t="n">
        <f aca="false">SUM(D117+D119+D121+D123)</f>
        <v>17805774.47</v>
      </c>
      <c r="E116" s="30" t="n">
        <f aca="false">SUM(E117+E119+E121+E123)</f>
        <v>16411606.15</v>
      </c>
      <c r="F116" s="30" t="n">
        <f aca="false">SUM(F117+F119+F121+F123)</f>
        <v>16294939.49</v>
      </c>
      <c r="G116" s="6"/>
    </row>
    <row r="117" customFormat="false" ht="78" hidden="false" customHeight="false" outlineLevel="0" collapsed="false">
      <c r="A117" s="42" t="s">
        <v>151</v>
      </c>
      <c r="B117" s="17" t="s">
        <v>158</v>
      </c>
      <c r="C117" s="20" t="s">
        <v>152</v>
      </c>
      <c r="D117" s="30" t="n">
        <f aca="false">D118</f>
        <v>14648502.78</v>
      </c>
      <c r="E117" s="30" t="n">
        <f aca="false">E118</f>
        <v>13649218.26</v>
      </c>
      <c r="F117" s="30" t="n">
        <f aca="false">F118</f>
        <v>13649218.26</v>
      </c>
      <c r="G117" s="6"/>
    </row>
    <row r="118" customFormat="false" ht="31.2" hidden="false" customHeight="false" outlineLevel="0" collapsed="false">
      <c r="A118" s="19" t="s">
        <v>153</v>
      </c>
      <c r="B118" s="17" t="s">
        <v>158</v>
      </c>
      <c r="C118" s="20" t="s">
        <v>154</v>
      </c>
      <c r="D118" s="30" t="n">
        <v>14648502.78</v>
      </c>
      <c r="E118" s="32" t="n">
        <v>13649218.26</v>
      </c>
      <c r="F118" s="32" t="n">
        <v>13649218.26</v>
      </c>
      <c r="G118" s="6"/>
    </row>
    <row r="119" customFormat="false" ht="31.2" hidden="false" customHeight="false" outlineLevel="0" collapsed="false">
      <c r="A119" s="42" t="s">
        <v>24</v>
      </c>
      <c r="B119" s="17" t="s">
        <v>158</v>
      </c>
      <c r="C119" s="20" t="s">
        <v>25</v>
      </c>
      <c r="D119" s="30" t="n">
        <f aca="false">D120</f>
        <v>2591715.55</v>
      </c>
      <c r="E119" s="30" t="n">
        <f aca="false">E120</f>
        <v>2474121.23</v>
      </c>
      <c r="F119" s="30" t="n">
        <f aca="false">F120</f>
        <v>2474121.23</v>
      </c>
      <c r="G119" s="6"/>
    </row>
    <row r="120" customFormat="false" ht="31.2" hidden="false" customHeight="false" outlineLevel="0" collapsed="false">
      <c r="A120" s="19" t="s">
        <v>26</v>
      </c>
      <c r="B120" s="17" t="s">
        <v>158</v>
      </c>
      <c r="C120" s="20" t="s">
        <v>39</v>
      </c>
      <c r="D120" s="30" t="n">
        <v>2591715.55</v>
      </c>
      <c r="E120" s="32" t="n">
        <v>2474121.23</v>
      </c>
      <c r="F120" s="32" t="n">
        <v>2474121.23</v>
      </c>
      <c r="G120" s="6"/>
    </row>
    <row r="121" customFormat="false" ht="78" hidden="false" customHeight="false" outlineLevel="0" collapsed="false">
      <c r="A121" s="42" t="s">
        <v>159</v>
      </c>
      <c r="B121" s="17" t="s">
        <v>160</v>
      </c>
      <c r="C121" s="20" t="s">
        <v>25</v>
      </c>
      <c r="D121" s="30" t="n">
        <f aca="false">D122</f>
        <v>105000</v>
      </c>
      <c r="E121" s="30" t="n">
        <f aca="false">E122</f>
        <v>105000</v>
      </c>
      <c r="F121" s="30" t="n">
        <f aca="false">F122</f>
        <v>105000</v>
      </c>
      <c r="G121" s="6"/>
    </row>
    <row r="122" customFormat="false" ht="31.2" hidden="false" customHeight="false" outlineLevel="0" collapsed="false">
      <c r="A122" s="19" t="s">
        <v>26</v>
      </c>
      <c r="B122" s="17" t="s">
        <v>160</v>
      </c>
      <c r="C122" s="20" t="s">
        <v>39</v>
      </c>
      <c r="D122" s="30" t="n">
        <v>105000</v>
      </c>
      <c r="E122" s="32" t="n">
        <v>105000</v>
      </c>
      <c r="F122" s="32" t="n">
        <v>105000</v>
      </c>
      <c r="G122" s="6"/>
    </row>
    <row r="123" customFormat="false" ht="15.6" hidden="false" customHeight="false" outlineLevel="0" collapsed="false">
      <c r="A123" s="42" t="s">
        <v>161</v>
      </c>
      <c r="B123" s="17" t="s">
        <v>158</v>
      </c>
      <c r="C123" s="20" t="s">
        <v>54</v>
      </c>
      <c r="D123" s="30" t="n">
        <f aca="false">SUM(D124:D125)</f>
        <v>460556.14</v>
      </c>
      <c r="E123" s="30" t="n">
        <f aca="false">SUM(E124:E125)</f>
        <v>183266.66</v>
      </c>
      <c r="F123" s="30" t="n">
        <f aca="false">SUM(F124:F125)</f>
        <v>66600</v>
      </c>
      <c r="G123" s="6"/>
    </row>
    <row r="124" customFormat="false" ht="31.2" hidden="false" customHeight="false" outlineLevel="0" collapsed="false">
      <c r="A124" s="42" t="s">
        <v>162</v>
      </c>
      <c r="B124" s="17" t="s">
        <v>163</v>
      </c>
      <c r="C124" s="20" t="s">
        <v>105</v>
      </c>
      <c r="D124" s="30" t="n">
        <v>409042.77</v>
      </c>
      <c r="E124" s="32" t="n">
        <v>166666.66</v>
      </c>
      <c r="F124" s="32" t="n">
        <v>50000</v>
      </c>
      <c r="G124" s="6"/>
    </row>
    <row r="125" customFormat="false" ht="15.6" hidden="false" customHeight="false" outlineLevel="0" collapsed="false">
      <c r="A125" s="19" t="s">
        <v>164</v>
      </c>
      <c r="B125" s="17" t="s">
        <v>158</v>
      </c>
      <c r="C125" s="20" t="s">
        <v>56</v>
      </c>
      <c r="D125" s="30" t="n">
        <v>51513.37</v>
      </c>
      <c r="E125" s="32" t="n">
        <v>16600</v>
      </c>
      <c r="F125" s="32" t="n">
        <v>16600</v>
      </c>
      <c r="G125" s="6"/>
    </row>
    <row r="126" customFormat="false" ht="16.2" hidden="false" customHeight="false" outlineLevel="0" collapsed="false">
      <c r="A126" s="37" t="s">
        <v>165</v>
      </c>
      <c r="B126" s="17"/>
      <c r="C126" s="20"/>
      <c r="D126" s="28" t="n">
        <f aca="false">D127</f>
        <v>0</v>
      </c>
      <c r="E126" s="28" t="n">
        <f aca="false">E127</f>
        <v>0</v>
      </c>
      <c r="F126" s="28" t="n">
        <f aca="false">F127</f>
        <v>0</v>
      </c>
      <c r="G126" s="6"/>
    </row>
    <row r="127" customFormat="false" ht="15.6" hidden="false" customHeight="false" outlineLevel="0" collapsed="false">
      <c r="A127" s="19" t="s">
        <v>166</v>
      </c>
      <c r="B127" s="17" t="s">
        <v>167</v>
      </c>
      <c r="C127" s="20"/>
      <c r="D127" s="30" t="n">
        <f aca="false">D128</f>
        <v>0</v>
      </c>
      <c r="E127" s="30" t="n">
        <f aca="false">E128</f>
        <v>0</v>
      </c>
      <c r="F127" s="30" t="n">
        <f aca="false">F128</f>
        <v>0</v>
      </c>
      <c r="G127" s="6"/>
    </row>
    <row r="128" customFormat="false" ht="31.2" hidden="false" customHeight="false" outlineLevel="0" collapsed="false">
      <c r="A128" s="19" t="s">
        <v>168</v>
      </c>
      <c r="B128" s="17" t="s">
        <v>169</v>
      </c>
      <c r="C128" s="20"/>
      <c r="D128" s="30" t="n">
        <f aca="false">D129</f>
        <v>0</v>
      </c>
      <c r="E128" s="30" t="n">
        <f aca="false">E129</f>
        <v>0</v>
      </c>
      <c r="F128" s="30" t="n">
        <f aca="false">F129</f>
        <v>0</v>
      </c>
      <c r="G128" s="6"/>
    </row>
    <row r="129" customFormat="false" ht="15.6" hidden="false" customHeight="false" outlineLevel="0" collapsed="false">
      <c r="A129" s="19" t="s">
        <v>161</v>
      </c>
      <c r="B129" s="17" t="s">
        <v>169</v>
      </c>
      <c r="C129" s="20" t="s">
        <v>54</v>
      </c>
      <c r="D129" s="30" t="n">
        <f aca="false">D130</f>
        <v>0</v>
      </c>
      <c r="E129" s="30" t="n">
        <f aca="false">E130</f>
        <v>0</v>
      </c>
      <c r="F129" s="30" t="n">
        <f aca="false">F130</f>
        <v>0</v>
      </c>
      <c r="G129" s="6"/>
    </row>
    <row r="130" customFormat="false" ht="15.6" hidden="false" customHeight="false" outlineLevel="0" collapsed="false">
      <c r="A130" s="19" t="s">
        <v>170</v>
      </c>
      <c r="B130" s="17" t="s">
        <v>169</v>
      </c>
      <c r="C130" s="20" t="s">
        <v>171</v>
      </c>
      <c r="D130" s="30" t="n">
        <v>0</v>
      </c>
      <c r="E130" s="32" t="n">
        <v>0</v>
      </c>
      <c r="F130" s="32" t="n">
        <v>0</v>
      </c>
      <c r="G130" s="6"/>
    </row>
    <row r="131" customFormat="false" ht="16.2" hidden="false" customHeight="false" outlineLevel="0" collapsed="false">
      <c r="A131" s="37" t="s">
        <v>172</v>
      </c>
      <c r="B131" s="17"/>
      <c r="C131" s="20"/>
      <c r="D131" s="28" t="n">
        <f aca="false">D132</f>
        <v>25000</v>
      </c>
      <c r="E131" s="28" t="n">
        <f aca="false">E132</f>
        <v>25000</v>
      </c>
      <c r="F131" s="28" t="n">
        <f aca="false">F132</f>
        <v>25000</v>
      </c>
      <c r="G131" s="6"/>
    </row>
    <row r="132" customFormat="false" ht="15.6" hidden="false" customHeight="false" outlineLevel="0" collapsed="false">
      <c r="A132" s="19" t="s">
        <v>173</v>
      </c>
      <c r="B132" s="17" t="s">
        <v>174</v>
      </c>
      <c r="C132" s="20"/>
      <c r="D132" s="30" t="n">
        <f aca="false">D133</f>
        <v>25000</v>
      </c>
      <c r="E132" s="30" t="n">
        <f aca="false">E133</f>
        <v>25000</v>
      </c>
      <c r="F132" s="30" t="n">
        <f aca="false">F133</f>
        <v>25000</v>
      </c>
      <c r="G132" s="6"/>
    </row>
    <row r="133" customFormat="false" ht="15.6" hidden="false" customHeight="false" outlineLevel="0" collapsed="false">
      <c r="A133" s="19" t="s">
        <v>175</v>
      </c>
      <c r="B133" s="17" t="s">
        <v>176</v>
      </c>
      <c r="C133" s="20"/>
      <c r="D133" s="30" t="n">
        <f aca="false">D134</f>
        <v>25000</v>
      </c>
      <c r="E133" s="30" t="n">
        <f aca="false">E134</f>
        <v>25000</v>
      </c>
      <c r="F133" s="30" t="n">
        <f aca="false">F134</f>
        <v>25000</v>
      </c>
      <c r="G133" s="6"/>
    </row>
    <row r="134" customFormat="false" ht="15.6" hidden="false" customHeight="false" outlineLevel="0" collapsed="false">
      <c r="A134" s="19" t="s">
        <v>177</v>
      </c>
      <c r="B134" s="17" t="s">
        <v>176</v>
      </c>
      <c r="C134" s="20" t="s">
        <v>178</v>
      </c>
      <c r="D134" s="30" t="n">
        <v>25000</v>
      </c>
      <c r="E134" s="32" t="n">
        <v>25000</v>
      </c>
      <c r="F134" s="32" t="n">
        <v>25000</v>
      </c>
      <c r="G134" s="6"/>
    </row>
    <row r="135" customFormat="false" ht="16.2" hidden="false" customHeight="false" outlineLevel="0" collapsed="false">
      <c r="A135" s="37" t="s">
        <v>179</v>
      </c>
      <c r="B135" s="17"/>
      <c r="C135" s="20"/>
      <c r="D135" s="28" t="n">
        <f aca="false">D137</f>
        <v>25200</v>
      </c>
      <c r="E135" s="28" t="n">
        <f aca="false">E137</f>
        <v>25200</v>
      </c>
      <c r="F135" s="28" t="n">
        <f aca="false">F137</f>
        <v>25200</v>
      </c>
      <c r="G135" s="6"/>
    </row>
    <row r="136" customFormat="false" ht="15.6" hidden="false" customHeight="false" outlineLevel="0" collapsed="false">
      <c r="A136" s="19" t="s">
        <v>180</v>
      </c>
      <c r="B136" s="17"/>
      <c r="C136" s="20"/>
      <c r="D136" s="30"/>
      <c r="E136" s="32"/>
      <c r="F136" s="32"/>
      <c r="G136" s="6"/>
    </row>
    <row r="137" customFormat="false" ht="15.6" hidden="false" customHeight="false" outlineLevel="0" collapsed="false">
      <c r="A137" s="19" t="s">
        <v>179</v>
      </c>
      <c r="B137" s="17" t="s">
        <v>181</v>
      </c>
      <c r="C137" s="20"/>
      <c r="D137" s="30" t="n">
        <f aca="false">D138</f>
        <v>25200</v>
      </c>
      <c r="E137" s="32" t="n">
        <f aca="false">E138</f>
        <v>25200</v>
      </c>
      <c r="F137" s="32" t="n">
        <f aca="false">F138</f>
        <v>25200</v>
      </c>
      <c r="G137" s="6"/>
    </row>
    <row r="138" customFormat="false" ht="15.6" hidden="false" customHeight="false" outlineLevel="0" collapsed="false">
      <c r="A138" s="19" t="s">
        <v>182</v>
      </c>
      <c r="B138" s="17" t="s">
        <v>183</v>
      </c>
      <c r="C138" s="20"/>
      <c r="D138" s="30" t="n">
        <f aca="false">D139</f>
        <v>25200</v>
      </c>
      <c r="E138" s="32" t="n">
        <f aca="false">E139</f>
        <v>25200</v>
      </c>
      <c r="F138" s="32" t="n">
        <f aca="false">F139</f>
        <v>25200</v>
      </c>
      <c r="G138" s="6"/>
    </row>
    <row r="139" customFormat="false" ht="15.6" hidden="false" customHeight="false" outlineLevel="0" collapsed="false">
      <c r="A139" s="19" t="s">
        <v>184</v>
      </c>
      <c r="B139" s="17" t="s">
        <v>183</v>
      </c>
      <c r="C139" s="20" t="s">
        <v>140</v>
      </c>
      <c r="D139" s="30" t="n">
        <f aca="false">D140</f>
        <v>25200</v>
      </c>
      <c r="E139" s="32" t="n">
        <f aca="false">E140</f>
        <v>25200</v>
      </c>
      <c r="F139" s="32" t="n">
        <f aca="false">F140</f>
        <v>25200</v>
      </c>
      <c r="G139" s="6"/>
    </row>
    <row r="140" customFormat="false" ht="15.6" hidden="false" customHeight="false" outlineLevel="0" collapsed="false">
      <c r="A140" s="19" t="s">
        <v>185</v>
      </c>
      <c r="B140" s="17" t="s">
        <v>183</v>
      </c>
      <c r="C140" s="20" t="s">
        <v>186</v>
      </c>
      <c r="D140" s="30" t="n">
        <v>25200</v>
      </c>
      <c r="E140" s="32" t="n">
        <v>25200</v>
      </c>
      <c r="F140" s="32" t="n">
        <v>25200</v>
      </c>
      <c r="G140" s="6"/>
    </row>
    <row r="141" customFormat="false" ht="16.2" hidden="false" customHeight="false" outlineLevel="0" collapsed="false">
      <c r="A141" s="37" t="s">
        <v>187</v>
      </c>
      <c r="B141" s="17"/>
      <c r="C141" s="20"/>
      <c r="D141" s="28" t="n">
        <f aca="false">D142</f>
        <v>5425435.77</v>
      </c>
      <c r="E141" s="28" t="n">
        <f aca="false">E142</f>
        <v>6568923</v>
      </c>
      <c r="F141" s="28" t="n">
        <f aca="false">F142</f>
        <v>7497489.31</v>
      </c>
      <c r="G141" s="6"/>
    </row>
    <row r="142" customFormat="false" ht="15.6" hidden="false" customHeight="false" outlineLevel="0" collapsed="false">
      <c r="A142" s="19" t="s">
        <v>188</v>
      </c>
      <c r="B142" s="17" t="s">
        <v>189</v>
      </c>
      <c r="C142" s="20"/>
      <c r="D142" s="30" t="n">
        <f aca="false">SUM(D143+D146)</f>
        <v>5425435.77</v>
      </c>
      <c r="E142" s="30" t="n">
        <f aca="false">SUM(E143+E146)</f>
        <v>6568923</v>
      </c>
      <c r="F142" s="30" t="n">
        <f aca="false">SUM(F143+F146)</f>
        <v>7497489.31</v>
      </c>
      <c r="G142" s="6"/>
    </row>
    <row r="143" customFormat="false" ht="31.2" hidden="false" customHeight="false" outlineLevel="0" collapsed="false">
      <c r="A143" s="19" t="s">
        <v>190</v>
      </c>
      <c r="B143" s="17" t="s">
        <v>191</v>
      </c>
      <c r="C143" s="20"/>
      <c r="D143" s="30" t="n">
        <f aca="false">D144</f>
        <v>5425435.77</v>
      </c>
      <c r="E143" s="30" t="n">
        <f aca="false">E144</f>
        <v>6568923</v>
      </c>
      <c r="F143" s="30" t="n">
        <f aca="false">F144</f>
        <v>7497489.31</v>
      </c>
      <c r="G143" s="6"/>
    </row>
    <row r="144" customFormat="false" ht="31.2" hidden="false" customHeight="false" outlineLevel="0" collapsed="false">
      <c r="A144" s="42" t="s">
        <v>24</v>
      </c>
      <c r="B144" s="17" t="s">
        <v>191</v>
      </c>
      <c r="C144" s="20" t="s">
        <v>25</v>
      </c>
      <c r="D144" s="30" t="n">
        <f aca="false">D145</f>
        <v>5425435.77</v>
      </c>
      <c r="E144" s="30" t="n">
        <f aca="false">E145</f>
        <v>6568923</v>
      </c>
      <c r="F144" s="30" t="n">
        <f aca="false">F145</f>
        <v>7497489.31</v>
      </c>
      <c r="G144" s="6"/>
    </row>
    <row r="145" customFormat="false" ht="31.2" hidden="false" customHeight="false" outlineLevel="0" collapsed="false">
      <c r="A145" s="19" t="s">
        <v>26</v>
      </c>
      <c r="B145" s="17" t="s">
        <v>191</v>
      </c>
      <c r="C145" s="20" t="s">
        <v>39</v>
      </c>
      <c r="D145" s="30" t="n">
        <v>5425435.77</v>
      </c>
      <c r="E145" s="32" t="n">
        <v>6568923</v>
      </c>
      <c r="F145" s="32" t="n">
        <v>7497489.31</v>
      </c>
      <c r="G145" s="6"/>
    </row>
    <row r="146" customFormat="false" ht="31.2" hidden="false" customHeight="false" outlineLevel="0" collapsed="false">
      <c r="A146" s="42" t="s">
        <v>24</v>
      </c>
      <c r="B146" s="17" t="s">
        <v>192</v>
      </c>
      <c r="C146" s="20" t="s">
        <v>25</v>
      </c>
      <c r="D146" s="30" t="n">
        <f aca="false">D147</f>
        <v>0</v>
      </c>
      <c r="E146" s="30" t="n">
        <f aca="false">E147</f>
        <v>0</v>
      </c>
      <c r="F146" s="30" t="n">
        <f aca="false">F147</f>
        <v>0</v>
      </c>
      <c r="G146" s="6"/>
    </row>
    <row r="147" customFormat="false" ht="31.2" hidden="false" customHeight="false" outlineLevel="0" collapsed="false">
      <c r="A147" s="19" t="s">
        <v>26</v>
      </c>
      <c r="B147" s="17" t="s">
        <v>192</v>
      </c>
      <c r="C147" s="20" t="s">
        <v>39</v>
      </c>
      <c r="D147" s="30" t="n">
        <v>0</v>
      </c>
      <c r="E147" s="32" t="n">
        <v>0</v>
      </c>
      <c r="F147" s="32" t="n">
        <v>0</v>
      </c>
      <c r="G147" s="6"/>
    </row>
    <row r="148" customFormat="false" ht="16.2" hidden="false" customHeight="false" outlineLevel="0" collapsed="false">
      <c r="A148" s="37" t="s">
        <v>193</v>
      </c>
      <c r="B148" s="17"/>
      <c r="C148" s="20"/>
      <c r="D148" s="28" t="n">
        <f aca="false">SUM(D152+D154)</f>
        <v>1009303.02</v>
      </c>
      <c r="E148" s="28" t="n">
        <f aca="false">SUM(E152+E154)</f>
        <v>1055456.22</v>
      </c>
      <c r="F148" s="28" t="n">
        <f aca="false">SUM(F152+F154)</f>
        <v>1093190.32</v>
      </c>
      <c r="G148" s="6"/>
    </row>
    <row r="149" customFormat="false" ht="26.25" hidden="false" customHeight="true" outlineLevel="0" collapsed="false">
      <c r="A149" s="19" t="s">
        <v>194</v>
      </c>
      <c r="B149" s="17" t="s">
        <v>156</v>
      </c>
      <c r="C149" s="20"/>
      <c r="D149" s="30" t="n">
        <f aca="false">SUM(D151+D153)</f>
        <v>1009303.02</v>
      </c>
      <c r="E149" s="30" t="n">
        <f aca="false">SUM(E151+E153)</f>
        <v>1055456.22</v>
      </c>
      <c r="F149" s="30" t="n">
        <f aca="false">SUM(F151+F153)</f>
        <v>1093190.32</v>
      </c>
      <c r="G149" s="6"/>
    </row>
    <row r="150" customFormat="false" ht="31.2" hidden="false" customHeight="false" outlineLevel="0" collapsed="false">
      <c r="A150" s="19" t="s">
        <v>195</v>
      </c>
      <c r="B150" s="17" t="s">
        <v>156</v>
      </c>
      <c r="C150" s="20"/>
      <c r="D150" s="30" t="n">
        <f aca="false">SUM(D151+D153)</f>
        <v>1009303.02</v>
      </c>
      <c r="E150" s="30" t="n">
        <f aca="false">SUM(E151+E153)</f>
        <v>1055456.22</v>
      </c>
      <c r="F150" s="30" t="n">
        <f aca="false">SUM(F151+F153)</f>
        <v>1093190.32</v>
      </c>
      <c r="G150" s="6"/>
    </row>
    <row r="151" customFormat="false" ht="78" hidden="false" customHeight="false" outlineLevel="0" collapsed="false">
      <c r="A151" s="42" t="s">
        <v>151</v>
      </c>
      <c r="B151" s="17" t="s">
        <v>196</v>
      </c>
      <c r="C151" s="20" t="s">
        <v>152</v>
      </c>
      <c r="D151" s="30" t="n">
        <f aca="false">D152</f>
        <v>891143.68</v>
      </c>
      <c r="E151" s="30" t="n">
        <f aca="false">E152</f>
        <v>973495.76</v>
      </c>
      <c r="F151" s="30" t="n">
        <f aca="false">F152</f>
        <v>973495.76</v>
      </c>
      <c r="G151" s="6"/>
    </row>
    <row r="152" customFormat="false" ht="31.2" hidden="false" customHeight="false" outlineLevel="0" collapsed="false">
      <c r="A152" s="19" t="s">
        <v>153</v>
      </c>
      <c r="B152" s="17" t="s">
        <v>196</v>
      </c>
      <c r="C152" s="20" t="s">
        <v>154</v>
      </c>
      <c r="D152" s="30" t="n">
        <v>891143.68</v>
      </c>
      <c r="E152" s="32" t="n">
        <v>973495.76</v>
      </c>
      <c r="F152" s="32" t="n">
        <v>973495.76</v>
      </c>
      <c r="G152" s="6"/>
    </row>
    <row r="153" customFormat="false" ht="31.2" hidden="false" customHeight="false" outlineLevel="0" collapsed="false">
      <c r="A153" s="42" t="s">
        <v>24</v>
      </c>
      <c r="B153" s="17" t="s">
        <v>196</v>
      </c>
      <c r="C153" s="20" t="s">
        <v>25</v>
      </c>
      <c r="D153" s="30" t="n">
        <f aca="false">D154</f>
        <v>118159.34</v>
      </c>
      <c r="E153" s="30" t="n">
        <f aca="false">E154</f>
        <v>81960.46</v>
      </c>
      <c r="F153" s="30" t="n">
        <f aca="false">F154</f>
        <v>119694.56</v>
      </c>
      <c r="G153" s="6"/>
    </row>
    <row r="154" customFormat="false" ht="31.2" hidden="false" customHeight="false" outlineLevel="0" collapsed="false">
      <c r="A154" s="19" t="s">
        <v>26</v>
      </c>
      <c r="B154" s="17" t="s">
        <v>196</v>
      </c>
      <c r="C154" s="20" t="s">
        <v>39</v>
      </c>
      <c r="D154" s="30" t="n">
        <v>118159.34</v>
      </c>
      <c r="E154" s="32" t="n">
        <v>81960.46</v>
      </c>
      <c r="F154" s="32" t="n">
        <v>119694.56</v>
      </c>
      <c r="G154" s="6"/>
    </row>
    <row r="155" customFormat="false" ht="15.6" hidden="false" customHeight="false" outlineLevel="0" collapsed="false">
      <c r="A155" s="43" t="s">
        <v>197</v>
      </c>
      <c r="B155" s="44"/>
      <c r="C155" s="45"/>
      <c r="D155" s="28"/>
      <c r="E155" s="35" t="n">
        <v>1331530.6</v>
      </c>
      <c r="F155" s="35" t="n">
        <v>2746910.07</v>
      </c>
      <c r="G155" s="6"/>
    </row>
    <row r="156" customFormat="false" ht="15.6" hidden="false" customHeight="false" outlineLevel="0" collapsed="false">
      <c r="A156" s="46" t="s">
        <v>198</v>
      </c>
      <c r="B156" s="47"/>
      <c r="C156" s="47" t="s">
        <v>199</v>
      </c>
      <c r="D156" s="35" t="n">
        <f aca="false">SUM(D108+D13)</f>
        <v>122163606.83</v>
      </c>
      <c r="E156" s="35" t="n">
        <f aca="false">SUM(E108+E13+E155)</f>
        <v>82598947.95</v>
      </c>
      <c r="F156" s="35" t="n">
        <f aca="false">SUM(F108+F13+F155)</f>
        <v>65993729.65</v>
      </c>
      <c r="G156" s="6"/>
    </row>
  </sheetData>
  <mergeCells count="11">
    <mergeCell ref="E1:F1"/>
    <mergeCell ref="E2:F2"/>
    <mergeCell ref="E3:F3"/>
    <mergeCell ref="E4:F4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3-09-29T08:05:30Z</cp:lastPrinted>
  <dcterms:modified xsi:type="dcterms:W3CDTF">2023-09-29T08:05:35Z</dcterms:modified>
  <cp:revision>0</cp:revision>
  <dc:subject/>
  <dc:title/>
</cp:coreProperties>
</file>