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63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92">
  <si>
    <t xml:space="preserve">Приложение № 4
к решению сессии                                
Муниципального Совета 
 "25" мая 2023  № 
</t>
  </si>
  <si>
    <t xml:space="preserve">Приложение № 6</t>
  </si>
  <si>
    <t xml:space="preserve">к  решению пятой сессии</t>
  </si>
  <si>
    <t xml:space="preserve">Муниципального Совета</t>
  </si>
  <si>
    <t xml:space="preserve">от  23 декабря 2022 г. № 29</t>
  </si>
  <si>
    <t xml:space="preserve">Ведомственная структура расходов бюджета муниципального образования "Коношское" на 2023 год                                                    и на плановый период 2024 и 2025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Оборудование источников наружного противопожарного водоснабжения</t>
  </si>
  <si>
    <t xml:space="preserve">03 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программ формирования современной городской среды</t>
  </si>
  <si>
    <t xml:space="preserve"> 01 6 F2 55550</t>
  </si>
  <si>
    <t xml:space="preserve">Обеспечение комплексного развития сельских территорий</t>
  </si>
  <si>
    <t xml:space="preserve">01 6 00 L576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S6410</t>
  </si>
  <si>
    <t xml:space="preserve">Развитие территориального общественного самоуправления в Архангельской области</t>
  </si>
  <si>
    <t xml:space="preserve">01 Г 00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на иные цели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60.7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2.75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28.5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5+G52+G60+G70+G122+G127+G144+G148+G152+G156</f>
        <v>141091637.18</v>
      </c>
      <c r="H13" s="27" t="n">
        <f aca="false">H14+H45+H52+H60+H70+H122+H127+H144+H148+H152+H156+H161</f>
        <v>83653447.95</v>
      </c>
      <c r="I13" s="27" t="n">
        <f aca="false">I14+I45+I52+I60+I70+I122+I127+I144+I148+I152+I156+I161</f>
        <v>65993729.65</v>
      </c>
    </row>
    <row r="14" customFormat="false" ht="13.5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40+G35)</f>
        <v>18119792.33</v>
      </c>
      <c r="H14" s="29" t="n">
        <f aca="false">SUM(H15+H22+H40+H35)</f>
        <v>18094000.07</v>
      </c>
      <c r="I14" s="29" t="n">
        <f aca="false">SUM(I15+I22+I40+I35)</f>
        <v>17977333.41</v>
      </c>
    </row>
    <row r="15" customFormat="false" ht="25.5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657393.92</v>
      </c>
      <c r="H15" s="31" t="n">
        <f aca="false">H16</f>
        <v>1657393.92</v>
      </c>
      <c r="I15" s="31" t="n">
        <f aca="false">I16</f>
        <v>1657393.92</v>
      </c>
    </row>
    <row r="16" customFormat="false" ht="25.5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657393.92</v>
      </c>
      <c r="H16" s="31" t="n">
        <f aca="false">H17</f>
        <v>1657393.92</v>
      </c>
      <c r="I16" s="31" t="n">
        <f aca="false">I17</f>
        <v>1657393.92</v>
      </c>
    </row>
    <row r="17" customFormat="false" ht="12.75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657393.92</v>
      </c>
      <c r="H17" s="31" t="n">
        <f aca="false">H18</f>
        <v>1657393.92</v>
      </c>
      <c r="I17" s="31" t="n">
        <f aca="false">I18</f>
        <v>1657393.92</v>
      </c>
    </row>
    <row r="18" customFormat="false" ht="25.5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657393.92</v>
      </c>
      <c r="H18" s="31" t="n">
        <f aca="false">H19</f>
        <v>1657393.92</v>
      </c>
      <c r="I18" s="31" t="n">
        <f aca="false">I19</f>
        <v>1657393.92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657393.92</v>
      </c>
      <c r="H19" s="31" t="n">
        <f aca="false">H20</f>
        <v>1657393.92</v>
      </c>
      <c r="I19" s="31" t="n">
        <f aca="false">I20</f>
        <v>1657393.92</v>
      </c>
    </row>
    <row r="20" customFormat="false" ht="25.5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657393.92</v>
      </c>
      <c r="H20" s="33" t="n">
        <v>1657393.92</v>
      </c>
      <c r="I20" s="33" t="n">
        <v>1657393.92</v>
      </c>
    </row>
    <row r="21" customFormat="false" ht="12.75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5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</f>
        <v>16437398.41</v>
      </c>
      <c r="H22" s="31" t="n">
        <f aca="false">H24</f>
        <v>16411606.15</v>
      </c>
      <c r="I22" s="31" t="n">
        <f aca="false">I24</f>
        <v>16294939.49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16437398.41</v>
      </c>
      <c r="H23" s="31" t="n">
        <f aca="false">H24</f>
        <v>16411606.15</v>
      </c>
      <c r="I23" s="31" t="n">
        <f aca="false">I24</f>
        <v>16294939.49</v>
      </c>
    </row>
    <row r="24" customFormat="false" ht="31.5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16437398.41</v>
      </c>
      <c r="H24" s="31" t="n">
        <f aca="false">SUM(H25+H27+H30+H32)</f>
        <v>16411606.15</v>
      </c>
      <c r="I24" s="31" t="n">
        <f aca="false">SUM(I25+I27+I30+I32)</f>
        <v>16294939.49</v>
      </c>
    </row>
    <row r="25" customFormat="false" ht="51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3649218.26</v>
      </c>
      <c r="H25" s="31" t="n">
        <f aca="false">H26</f>
        <v>13649218.26</v>
      </c>
      <c r="I25" s="31" t="n">
        <f aca="false">I26</f>
        <v>13649218.26</v>
      </c>
    </row>
    <row r="26" customFormat="false" ht="25.5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3649218.26</v>
      </c>
      <c r="H26" s="33" t="n">
        <v>13649218.26</v>
      </c>
      <c r="I26" s="33" t="n">
        <v>13649218.26</v>
      </c>
    </row>
    <row r="27" customFormat="false" ht="25.5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223339.49</v>
      </c>
      <c r="H27" s="31" t="n">
        <f aca="false">H28</f>
        <v>2474121.23</v>
      </c>
      <c r="I27" s="31" t="n">
        <f aca="false">I28</f>
        <v>2474121.23</v>
      </c>
    </row>
    <row r="28" customFormat="false" ht="25.5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223339.49</v>
      </c>
      <c r="H28" s="33" t="n">
        <v>2474121.23</v>
      </c>
      <c r="I28" s="33" t="n">
        <v>2474121.23</v>
      </c>
    </row>
    <row r="29" customFormat="false" ht="51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5.5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5.5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2.75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459840.66</v>
      </c>
      <c r="H32" s="31" t="n">
        <f aca="false">H33+H34</f>
        <v>183266.66</v>
      </c>
      <c r="I32" s="31" t="n">
        <f aca="false">I33+I34</f>
        <v>66600</v>
      </c>
    </row>
    <row r="33" s="37" customFormat="true" ht="25.5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428240.66</v>
      </c>
      <c r="H33" s="33" t="n">
        <v>166666.66</v>
      </c>
      <c r="I33" s="33" t="n">
        <v>50000</v>
      </c>
    </row>
    <row r="34" s="37" customFormat="true" ht="12.75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31600</v>
      </c>
      <c r="H34" s="33" t="n">
        <v>16600</v>
      </c>
      <c r="I34" s="33" t="n">
        <v>16600</v>
      </c>
    </row>
    <row r="35" s="37" customFormat="true" ht="12.75" hidden="false" customHeight="false" outlineLevel="0" collapsed="false">
      <c r="A35" s="26" t="s">
        <v>48</v>
      </c>
      <c r="B35" s="25" t="s">
        <v>16</v>
      </c>
      <c r="C35" s="25" t="s">
        <v>18</v>
      </c>
      <c r="D35" s="25" t="s">
        <v>49</v>
      </c>
      <c r="E35" s="25"/>
      <c r="F35" s="25"/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s="37" customFormat="true" ht="12.75" hidden="false" customHeight="false" outlineLevel="0" collapsed="false">
      <c r="A36" s="30" t="s">
        <v>50</v>
      </c>
      <c r="B36" s="25" t="s">
        <v>16</v>
      </c>
      <c r="C36" s="25" t="s">
        <v>18</v>
      </c>
      <c r="D36" s="25" t="s">
        <v>49</v>
      </c>
      <c r="E36" s="25" t="s">
        <v>51</v>
      </c>
      <c r="F36" s="25"/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25.5" hidden="false" customHeight="false" outlineLevel="0" collapsed="false">
      <c r="A37" s="30" t="s">
        <v>52</v>
      </c>
      <c r="B37" s="25" t="s">
        <v>16</v>
      </c>
      <c r="C37" s="25" t="s">
        <v>18</v>
      </c>
      <c r="D37" s="25" t="s">
        <v>49</v>
      </c>
      <c r="E37" s="25" t="s">
        <v>53</v>
      </c>
      <c r="F37" s="25"/>
      <c r="G37" s="31" t="n">
        <f aca="false">G39</f>
        <v>0</v>
      </c>
      <c r="H37" s="31" t="n">
        <f aca="false">H39</f>
        <v>0</v>
      </c>
      <c r="I37" s="31" t="n">
        <f aca="false">I39</f>
        <v>0</v>
      </c>
    </row>
    <row r="38" s="37" customFormat="true" ht="12.75" hidden="false" customHeight="false" outlineLevel="0" collapsed="false">
      <c r="A38" s="35" t="s">
        <v>42</v>
      </c>
      <c r="B38" s="25" t="s">
        <v>16</v>
      </c>
      <c r="C38" s="25" t="s">
        <v>18</v>
      </c>
      <c r="D38" s="25" t="s">
        <v>49</v>
      </c>
      <c r="E38" s="25" t="s">
        <v>53</v>
      </c>
      <c r="F38" s="25" t="s">
        <v>43</v>
      </c>
      <c r="G38" s="31"/>
      <c r="H38" s="31"/>
      <c r="I38" s="31"/>
    </row>
    <row r="39" s="37" customFormat="true" ht="12.75" hidden="false" customHeight="false" outlineLevel="0" collapsed="false">
      <c r="A39" s="30" t="s">
        <v>54</v>
      </c>
      <c r="B39" s="25" t="s">
        <v>16</v>
      </c>
      <c r="C39" s="25" t="s">
        <v>18</v>
      </c>
      <c r="D39" s="25" t="s">
        <v>49</v>
      </c>
      <c r="E39" s="25" t="s">
        <v>53</v>
      </c>
      <c r="F39" s="25" t="s">
        <v>55</v>
      </c>
      <c r="G39" s="33" t="n">
        <v>0</v>
      </c>
      <c r="H39" s="33" t="n">
        <v>0</v>
      </c>
      <c r="I39" s="33" t="n">
        <v>0</v>
      </c>
    </row>
    <row r="40" s="37" customFormat="true" ht="13.5" hidden="false" customHeight="false" outlineLevel="0" collapsed="false">
      <c r="A40" s="26" t="s">
        <v>56</v>
      </c>
      <c r="B40" s="25" t="s">
        <v>16</v>
      </c>
      <c r="C40" s="25" t="s">
        <v>18</v>
      </c>
      <c r="D40" s="25" t="s">
        <v>57</v>
      </c>
      <c r="E40" s="25"/>
      <c r="F40" s="25"/>
      <c r="G40" s="29" t="n">
        <f aca="false">G41</f>
        <v>25000</v>
      </c>
      <c r="H40" s="29" t="n">
        <f aca="false">H41</f>
        <v>25000</v>
      </c>
      <c r="I40" s="29" t="n">
        <f aca="false">I41</f>
        <v>25000</v>
      </c>
    </row>
    <row r="41" s="37" customFormat="true" ht="12.75" hidden="false" customHeight="false" outlineLevel="0" collapsed="false">
      <c r="A41" s="30" t="s">
        <v>58</v>
      </c>
      <c r="B41" s="25" t="s">
        <v>16</v>
      </c>
      <c r="C41" s="25" t="s">
        <v>18</v>
      </c>
      <c r="D41" s="25" t="s">
        <v>57</v>
      </c>
      <c r="E41" s="25" t="s">
        <v>59</v>
      </c>
      <c r="F41" s="25"/>
      <c r="G41" s="31" t="n">
        <f aca="false">G42</f>
        <v>25000</v>
      </c>
      <c r="H41" s="31" t="n">
        <f aca="false">H42</f>
        <v>25000</v>
      </c>
      <c r="I41" s="31" t="n">
        <f aca="false">I42</f>
        <v>25000</v>
      </c>
    </row>
    <row r="42" s="37" customFormat="true" ht="12.75" hidden="false" customHeight="false" outlineLevel="0" collapsed="false">
      <c r="A42" s="25" t="s">
        <v>60</v>
      </c>
      <c r="B42" s="25" t="s">
        <v>16</v>
      </c>
      <c r="C42" s="25" t="s">
        <v>18</v>
      </c>
      <c r="D42" s="25" t="s">
        <v>57</v>
      </c>
      <c r="E42" s="25" t="s">
        <v>61</v>
      </c>
      <c r="F42" s="25"/>
      <c r="G42" s="31" t="n">
        <f aca="false">G44</f>
        <v>25000</v>
      </c>
      <c r="H42" s="31" t="n">
        <f aca="false">H44</f>
        <v>25000</v>
      </c>
      <c r="I42" s="31" t="n">
        <f aca="false">I44</f>
        <v>25000</v>
      </c>
    </row>
    <row r="43" s="37" customFormat="true" ht="12.75" hidden="false" customHeight="false" outlineLevel="0" collapsed="false">
      <c r="A43" s="35" t="s">
        <v>42</v>
      </c>
      <c r="B43" s="25" t="s">
        <v>16</v>
      </c>
      <c r="C43" s="25" t="s">
        <v>18</v>
      </c>
      <c r="D43" s="25" t="s">
        <v>57</v>
      </c>
      <c r="E43" s="25" t="s">
        <v>61</v>
      </c>
      <c r="F43" s="25" t="s">
        <v>43</v>
      </c>
      <c r="G43" s="31"/>
      <c r="H43" s="31"/>
      <c r="I43" s="31"/>
    </row>
    <row r="44" s="37" customFormat="true" ht="12.75" hidden="false" customHeight="false" outlineLevel="0" collapsed="false">
      <c r="A44" s="30" t="s">
        <v>62</v>
      </c>
      <c r="B44" s="25" t="s">
        <v>16</v>
      </c>
      <c r="C44" s="25" t="s">
        <v>18</v>
      </c>
      <c r="D44" s="25" t="s">
        <v>57</v>
      </c>
      <c r="E44" s="25" t="s">
        <v>61</v>
      </c>
      <c r="F44" s="25" t="s">
        <v>63</v>
      </c>
      <c r="G44" s="33" t="n">
        <v>25000</v>
      </c>
      <c r="H44" s="33" t="n">
        <v>25000</v>
      </c>
      <c r="I44" s="33" t="n">
        <v>25000</v>
      </c>
    </row>
    <row r="45" s="37" customFormat="true" ht="13.5" hidden="false" customHeight="false" outlineLevel="0" collapsed="false">
      <c r="A45" s="26" t="s">
        <v>64</v>
      </c>
      <c r="B45" s="25" t="s">
        <v>16</v>
      </c>
      <c r="C45" s="25" t="s">
        <v>20</v>
      </c>
      <c r="D45" s="25"/>
      <c r="E45" s="25"/>
      <c r="F45" s="25"/>
      <c r="G45" s="29" t="n">
        <f aca="false">G47</f>
        <v>1009303.02</v>
      </c>
      <c r="H45" s="29" t="n">
        <f aca="false">H47</f>
        <v>1055456.22</v>
      </c>
      <c r="I45" s="29" t="n">
        <f aca="false">I47</f>
        <v>1093190.32</v>
      </c>
    </row>
    <row r="46" s="37" customFormat="true" ht="12.75" hidden="false" customHeight="false" outlineLevel="0" collapsed="false">
      <c r="A46" s="30" t="s">
        <v>65</v>
      </c>
      <c r="B46" s="25" t="s">
        <v>16</v>
      </c>
      <c r="C46" s="25" t="s">
        <v>20</v>
      </c>
      <c r="D46" s="25" t="s">
        <v>66</v>
      </c>
      <c r="E46" s="25"/>
      <c r="F46" s="25"/>
      <c r="G46" s="31" t="n">
        <f aca="false">G47</f>
        <v>1009303.02</v>
      </c>
      <c r="H46" s="31" t="n">
        <f aca="false">H47</f>
        <v>1055456.22</v>
      </c>
      <c r="I46" s="31" t="n">
        <f aca="false">I47</f>
        <v>1093190.32</v>
      </c>
    </row>
    <row r="47" s="37" customFormat="true" ht="25.5" hidden="false" customHeight="false" outlineLevel="0" collapsed="false">
      <c r="A47" s="30" t="s">
        <v>67</v>
      </c>
      <c r="B47" s="25" t="s">
        <v>16</v>
      </c>
      <c r="C47" s="25" t="s">
        <v>20</v>
      </c>
      <c r="D47" s="25" t="s">
        <v>66</v>
      </c>
      <c r="E47" s="25" t="s">
        <v>68</v>
      </c>
      <c r="F47" s="25"/>
      <c r="G47" s="31" t="n">
        <f aca="false">SUM(G48+G50)</f>
        <v>1009303.02</v>
      </c>
      <c r="H47" s="31" t="n">
        <f aca="false">SUM(H48+H50)</f>
        <v>1055456.22</v>
      </c>
      <c r="I47" s="31" t="n">
        <f aca="false">SUM(I48+I50)</f>
        <v>1093190.32</v>
      </c>
    </row>
    <row r="48" s="37" customFormat="true" ht="51" hidden="false" customHeight="false" outlineLevel="0" collapsed="false">
      <c r="A48" s="38" t="s">
        <v>27</v>
      </c>
      <c r="B48" s="25" t="s">
        <v>16</v>
      </c>
      <c r="C48" s="25" t="s">
        <v>20</v>
      </c>
      <c r="D48" s="25" t="s">
        <v>66</v>
      </c>
      <c r="E48" s="25" t="s">
        <v>68</v>
      </c>
      <c r="F48" s="25" t="s">
        <v>28</v>
      </c>
      <c r="G48" s="31" t="n">
        <f aca="false">G49</f>
        <v>891143.68</v>
      </c>
      <c r="H48" s="31" t="n">
        <f aca="false">H49</f>
        <v>973495.76</v>
      </c>
      <c r="I48" s="31" t="n">
        <f aca="false">I49</f>
        <v>973495.76</v>
      </c>
    </row>
    <row r="49" s="37" customFormat="true" ht="25.5" hidden="false" customHeight="false" outlineLevel="0" collapsed="false">
      <c r="A49" s="30" t="s">
        <v>69</v>
      </c>
      <c r="B49" s="25" t="s">
        <v>16</v>
      </c>
      <c r="C49" s="25" t="s">
        <v>20</v>
      </c>
      <c r="D49" s="25" t="s">
        <v>66</v>
      </c>
      <c r="E49" s="25" t="s">
        <v>68</v>
      </c>
      <c r="F49" s="25" t="s">
        <v>30</v>
      </c>
      <c r="G49" s="33" t="n">
        <v>891143.68</v>
      </c>
      <c r="H49" s="33" t="n">
        <v>973495.76</v>
      </c>
      <c r="I49" s="33" t="n">
        <v>973495.76</v>
      </c>
    </row>
    <row r="50" s="37" customFormat="true" ht="25.5" hidden="false" customHeight="false" outlineLevel="0" collapsed="false">
      <c r="A50" s="35" t="s">
        <v>36</v>
      </c>
      <c r="B50" s="25" t="s">
        <v>16</v>
      </c>
      <c r="C50" s="25" t="s">
        <v>20</v>
      </c>
      <c r="D50" s="25" t="s">
        <v>66</v>
      </c>
      <c r="E50" s="25" t="s">
        <v>68</v>
      </c>
      <c r="F50" s="25" t="s">
        <v>37</v>
      </c>
      <c r="G50" s="31" t="n">
        <f aca="false">G51</f>
        <v>118159.34</v>
      </c>
      <c r="H50" s="31" t="n">
        <f aca="false">H51</f>
        <v>81960.46</v>
      </c>
      <c r="I50" s="31" t="n">
        <f aca="false">I51</f>
        <v>119694.56</v>
      </c>
    </row>
    <row r="51" s="37" customFormat="true" ht="25.5" hidden="false" customHeight="false" outlineLevel="0" collapsed="false">
      <c r="A51" s="30" t="s">
        <v>70</v>
      </c>
      <c r="B51" s="25" t="s">
        <v>16</v>
      </c>
      <c r="C51" s="25" t="s">
        <v>20</v>
      </c>
      <c r="D51" s="25" t="s">
        <v>66</v>
      </c>
      <c r="E51" s="25" t="s">
        <v>68</v>
      </c>
      <c r="F51" s="25" t="s">
        <v>39</v>
      </c>
      <c r="G51" s="33" t="n">
        <v>118159.34</v>
      </c>
      <c r="H51" s="33" t="n">
        <v>81960.46</v>
      </c>
      <c r="I51" s="33" t="n">
        <v>119694.56</v>
      </c>
    </row>
    <row r="52" s="37" customFormat="true" ht="25.5" hidden="false" customHeight="true" outlineLevel="0" collapsed="false">
      <c r="A52" s="39" t="s">
        <v>71</v>
      </c>
      <c r="B52" s="25" t="s">
        <v>16</v>
      </c>
      <c r="C52" s="25" t="s">
        <v>66</v>
      </c>
      <c r="D52" s="25"/>
      <c r="E52" s="25"/>
      <c r="F52" s="25"/>
      <c r="G52" s="29" t="n">
        <f aca="false">SUM(G54+G57)</f>
        <v>2432722.81</v>
      </c>
      <c r="H52" s="29" t="n">
        <f aca="false">SUM(H54+H57)</f>
        <v>708775.24</v>
      </c>
      <c r="I52" s="29" t="n">
        <f aca="false">SUM(I54+I57)</f>
        <v>738775.24</v>
      </c>
    </row>
    <row r="53" s="37" customFormat="true" ht="16.5" hidden="false" customHeight="true" outlineLevel="0" collapsed="false">
      <c r="A53" s="40" t="s">
        <v>72</v>
      </c>
      <c r="B53" s="25" t="s">
        <v>16</v>
      </c>
      <c r="C53" s="25" t="s">
        <v>66</v>
      </c>
      <c r="D53" s="25" t="s">
        <v>73</v>
      </c>
      <c r="E53" s="25"/>
      <c r="F53" s="25"/>
      <c r="G53" s="31" t="n">
        <f aca="false">G54+G57</f>
        <v>2432722.81</v>
      </c>
      <c r="H53" s="31" t="n">
        <f aca="false">H54+H57</f>
        <v>708775.24</v>
      </c>
      <c r="I53" s="31" t="n">
        <f aca="false">I54+I57</f>
        <v>738775.24</v>
      </c>
    </row>
    <row r="54" s="37" customFormat="true" ht="38.25" hidden="false" customHeight="false" outlineLevel="0" collapsed="false">
      <c r="A54" s="41" t="s">
        <v>74</v>
      </c>
      <c r="B54" s="42" t="s">
        <v>16</v>
      </c>
      <c r="C54" s="25" t="s">
        <v>66</v>
      </c>
      <c r="D54" s="25" t="s">
        <v>73</v>
      </c>
      <c r="E54" s="43" t="s">
        <v>75</v>
      </c>
      <c r="F54" s="25"/>
      <c r="G54" s="31" t="n">
        <f aca="false">G55</f>
        <v>367906.66</v>
      </c>
      <c r="H54" s="31" t="n">
        <f aca="false">H55</f>
        <v>708775.24</v>
      </c>
      <c r="I54" s="31" t="n">
        <f aca="false">I55</f>
        <v>738775.24</v>
      </c>
    </row>
    <row r="55" s="37" customFormat="true" ht="25.5" hidden="false" customHeight="false" outlineLevel="0" collapsed="false">
      <c r="A55" s="44" t="s">
        <v>36</v>
      </c>
      <c r="B55" s="25" t="s">
        <v>16</v>
      </c>
      <c r="C55" s="25" t="s">
        <v>66</v>
      </c>
      <c r="D55" s="25" t="s">
        <v>73</v>
      </c>
      <c r="E55" s="43" t="s">
        <v>75</v>
      </c>
      <c r="F55" s="25" t="s">
        <v>37</v>
      </c>
      <c r="G55" s="31" t="n">
        <f aca="false">G56</f>
        <v>367906.66</v>
      </c>
      <c r="H55" s="31" t="n">
        <f aca="false">H56</f>
        <v>708775.24</v>
      </c>
      <c r="I55" s="31" t="n">
        <f aca="false">I56</f>
        <v>738775.24</v>
      </c>
    </row>
    <row r="56" s="37" customFormat="true" ht="25.5" hidden="false" customHeight="false" outlineLevel="0" collapsed="false">
      <c r="A56" s="30" t="s">
        <v>70</v>
      </c>
      <c r="B56" s="25" t="s">
        <v>16</v>
      </c>
      <c r="C56" s="25" t="s">
        <v>66</v>
      </c>
      <c r="D56" s="25" t="s">
        <v>73</v>
      </c>
      <c r="E56" s="43" t="s">
        <v>75</v>
      </c>
      <c r="F56" s="25" t="s">
        <v>39</v>
      </c>
      <c r="G56" s="33" t="n">
        <v>367906.66</v>
      </c>
      <c r="H56" s="33" t="n">
        <v>708775.24</v>
      </c>
      <c r="I56" s="33" t="n">
        <v>738775.24</v>
      </c>
    </row>
    <row r="57" s="37" customFormat="true" ht="25.5" hidden="false" customHeight="false" outlineLevel="0" collapsed="false">
      <c r="A57" s="45" t="s">
        <v>76</v>
      </c>
      <c r="B57" s="25" t="s">
        <v>16</v>
      </c>
      <c r="C57" s="25" t="s">
        <v>77</v>
      </c>
      <c r="D57" s="25" t="s">
        <v>73</v>
      </c>
      <c r="E57" s="43" t="s">
        <v>78</v>
      </c>
      <c r="F57" s="25"/>
      <c r="G57" s="31" t="n">
        <f aca="false">G58</f>
        <v>2064816.15</v>
      </c>
      <c r="H57" s="31" t="n">
        <f aca="false">H58</f>
        <v>0</v>
      </c>
      <c r="I57" s="31" t="n">
        <f aca="false">I58</f>
        <v>0</v>
      </c>
    </row>
    <row r="58" s="37" customFormat="true" ht="25.5" hidden="false" customHeight="false" outlineLevel="0" collapsed="false">
      <c r="A58" s="35" t="s">
        <v>36</v>
      </c>
      <c r="B58" s="25" t="s">
        <v>16</v>
      </c>
      <c r="C58" s="25" t="s">
        <v>77</v>
      </c>
      <c r="D58" s="25" t="s">
        <v>73</v>
      </c>
      <c r="E58" s="43" t="s">
        <v>78</v>
      </c>
      <c r="F58" s="25" t="s">
        <v>37</v>
      </c>
      <c r="G58" s="31" t="n">
        <f aca="false">G59</f>
        <v>2064816.15</v>
      </c>
      <c r="H58" s="31" t="n">
        <f aca="false">H59</f>
        <v>0</v>
      </c>
      <c r="I58" s="31" t="n">
        <f aca="false">I59</f>
        <v>0</v>
      </c>
    </row>
    <row r="59" s="37" customFormat="true" ht="24.75" hidden="false" customHeight="true" outlineLevel="0" collapsed="false">
      <c r="A59" s="30" t="s">
        <v>79</v>
      </c>
      <c r="B59" s="25" t="s">
        <v>16</v>
      </c>
      <c r="C59" s="25" t="s">
        <v>77</v>
      </c>
      <c r="D59" s="25" t="s">
        <v>73</v>
      </c>
      <c r="E59" s="43" t="s">
        <v>78</v>
      </c>
      <c r="F59" s="25" t="s">
        <v>39</v>
      </c>
      <c r="G59" s="33" t="n">
        <v>2064816.15</v>
      </c>
      <c r="H59" s="33" t="n">
        <v>0</v>
      </c>
      <c r="I59" s="33" t="n">
        <v>0</v>
      </c>
    </row>
    <row r="60" s="37" customFormat="true" ht="13.5" hidden="false" customHeight="false" outlineLevel="0" collapsed="false">
      <c r="A60" s="26" t="s">
        <v>80</v>
      </c>
      <c r="B60" s="25" t="s">
        <v>16</v>
      </c>
      <c r="C60" s="25" t="s">
        <v>32</v>
      </c>
      <c r="D60" s="25"/>
      <c r="E60" s="25"/>
      <c r="F60" s="25"/>
      <c r="G60" s="29" t="n">
        <f aca="false">G61+G65</f>
        <v>12500619.69</v>
      </c>
      <c r="H60" s="29" t="n">
        <f aca="false">H61+H65</f>
        <v>8213423</v>
      </c>
      <c r="I60" s="29" t="n">
        <f aca="false">I61+I65</f>
        <v>9247489.31</v>
      </c>
    </row>
    <row r="61" s="37" customFormat="true" ht="12.75" hidden="false" customHeight="false" outlineLevel="0" collapsed="false">
      <c r="A61" s="30" t="s">
        <v>81</v>
      </c>
      <c r="B61" s="25" t="s">
        <v>16</v>
      </c>
      <c r="C61" s="25" t="s">
        <v>32</v>
      </c>
      <c r="D61" s="25" t="s">
        <v>82</v>
      </c>
      <c r="E61" s="25"/>
      <c r="F61" s="25"/>
      <c r="G61" s="31" t="n">
        <f aca="false">G62</f>
        <v>7926619.69</v>
      </c>
      <c r="H61" s="31" t="n">
        <f aca="false">H62</f>
        <v>1700000</v>
      </c>
      <c r="I61" s="31" t="n">
        <f aca="false">I62</f>
        <v>1750000</v>
      </c>
    </row>
    <row r="62" s="37" customFormat="true" ht="38.25" hidden="false" customHeight="false" outlineLevel="0" collapsed="false">
      <c r="A62" s="30" t="s">
        <v>83</v>
      </c>
      <c r="B62" s="25" t="s">
        <v>16</v>
      </c>
      <c r="C62" s="25" t="s">
        <v>32</v>
      </c>
      <c r="D62" s="25" t="s">
        <v>82</v>
      </c>
      <c r="E62" s="25" t="s">
        <v>84</v>
      </c>
      <c r="F62" s="25"/>
      <c r="G62" s="31" t="n">
        <f aca="false">G63</f>
        <v>7926619.69</v>
      </c>
      <c r="H62" s="31" t="n">
        <f aca="false">H63</f>
        <v>1700000</v>
      </c>
      <c r="I62" s="31" t="n">
        <f aca="false">I63</f>
        <v>1750000</v>
      </c>
    </row>
    <row r="63" s="37" customFormat="true" ht="16.5" hidden="false" customHeight="true" outlineLevel="0" collapsed="false">
      <c r="A63" s="41" t="s">
        <v>85</v>
      </c>
      <c r="B63" s="25" t="s">
        <v>16</v>
      </c>
      <c r="C63" s="25" t="s">
        <v>32</v>
      </c>
      <c r="D63" s="25" t="s">
        <v>82</v>
      </c>
      <c r="E63" s="25" t="s">
        <v>84</v>
      </c>
      <c r="F63" s="25" t="s">
        <v>37</v>
      </c>
      <c r="G63" s="31" t="n">
        <f aca="false">G64</f>
        <v>7926619.69</v>
      </c>
      <c r="H63" s="31" t="n">
        <f aca="false">H64</f>
        <v>1700000</v>
      </c>
      <c r="I63" s="31" t="n">
        <f aca="false">I64</f>
        <v>1750000</v>
      </c>
    </row>
    <row r="64" s="37" customFormat="true" ht="31.5" hidden="false" customHeight="true" outlineLevel="0" collapsed="false">
      <c r="A64" s="46" t="s">
        <v>86</v>
      </c>
      <c r="B64" s="25" t="s">
        <v>16</v>
      </c>
      <c r="C64" s="25" t="s">
        <v>32</v>
      </c>
      <c r="D64" s="25" t="s">
        <v>82</v>
      </c>
      <c r="E64" s="25" t="s">
        <v>84</v>
      </c>
      <c r="F64" s="25" t="s">
        <v>39</v>
      </c>
      <c r="G64" s="33" t="n">
        <v>7926619.69</v>
      </c>
      <c r="H64" s="33" t="n">
        <v>1700000</v>
      </c>
      <c r="I64" s="33" t="n">
        <v>1750000</v>
      </c>
    </row>
    <row r="65" s="37" customFormat="true" ht="16.5" hidden="false" customHeight="true" outlineLevel="0" collapsed="false">
      <c r="A65" s="26" t="s">
        <v>87</v>
      </c>
      <c r="B65" s="25" t="s">
        <v>16</v>
      </c>
      <c r="C65" s="25" t="s">
        <v>32</v>
      </c>
      <c r="D65" s="25" t="s">
        <v>88</v>
      </c>
      <c r="E65" s="25"/>
      <c r="F65" s="25"/>
      <c r="G65" s="27" t="n">
        <f aca="false">G66</f>
        <v>4574000</v>
      </c>
      <c r="H65" s="27" t="n">
        <f aca="false">H66</f>
        <v>6513423</v>
      </c>
      <c r="I65" s="27" t="n">
        <f aca="false">I66</f>
        <v>7497489.31</v>
      </c>
    </row>
    <row r="66" s="37" customFormat="true" ht="16.5" hidden="false" customHeight="true" outlineLevel="0" collapsed="false">
      <c r="A66" s="30" t="s">
        <v>89</v>
      </c>
      <c r="B66" s="25" t="s">
        <v>16</v>
      </c>
      <c r="C66" s="25" t="s">
        <v>32</v>
      </c>
      <c r="D66" s="25" t="s">
        <v>88</v>
      </c>
      <c r="E66" s="25" t="s">
        <v>90</v>
      </c>
      <c r="F66" s="25"/>
      <c r="G66" s="31" t="n">
        <f aca="false">G67</f>
        <v>4574000</v>
      </c>
      <c r="H66" s="31" t="n">
        <f aca="false">H67</f>
        <v>6513423</v>
      </c>
      <c r="I66" s="31" t="n">
        <f aca="false">I67</f>
        <v>7497489.31</v>
      </c>
    </row>
    <row r="67" s="37" customFormat="true" ht="16.5" hidden="false" customHeight="true" outlineLevel="0" collapsed="false">
      <c r="A67" s="30" t="s">
        <v>91</v>
      </c>
      <c r="B67" s="25" t="s">
        <v>16</v>
      </c>
      <c r="C67" s="25" t="s">
        <v>32</v>
      </c>
      <c r="D67" s="25" t="s">
        <v>88</v>
      </c>
      <c r="E67" s="25" t="s">
        <v>92</v>
      </c>
      <c r="F67" s="25"/>
      <c r="G67" s="47" t="n">
        <f aca="false">G68</f>
        <v>4574000</v>
      </c>
      <c r="H67" s="47" t="n">
        <f aca="false">H68</f>
        <v>6513423</v>
      </c>
      <c r="I67" s="47" t="n">
        <f aca="false">I68</f>
        <v>7497489.31</v>
      </c>
    </row>
    <row r="68" s="37" customFormat="true" ht="26.25" hidden="false" customHeight="true" outlineLevel="0" collapsed="false">
      <c r="A68" s="35" t="s">
        <v>36</v>
      </c>
      <c r="B68" s="25" t="s">
        <v>16</v>
      </c>
      <c r="C68" s="25" t="s">
        <v>32</v>
      </c>
      <c r="D68" s="25" t="s">
        <v>88</v>
      </c>
      <c r="E68" s="25" t="s">
        <v>92</v>
      </c>
      <c r="F68" s="25" t="s">
        <v>37</v>
      </c>
      <c r="G68" s="47" t="n">
        <f aca="false">G69</f>
        <v>4574000</v>
      </c>
      <c r="H68" s="47" t="n">
        <f aca="false">H69</f>
        <v>6513423</v>
      </c>
      <c r="I68" s="47" t="n">
        <f aca="false">I69</f>
        <v>7497489.31</v>
      </c>
    </row>
    <row r="69" s="37" customFormat="true" ht="27" hidden="false" customHeight="true" outlineLevel="0" collapsed="false">
      <c r="A69" s="30" t="s">
        <v>70</v>
      </c>
      <c r="B69" s="25" t="s">
        <v>16</v>
      </c>
      <c r="C69" s="25" t="s">
        <v>32</v>
      </c>
      <c r="D69" s="25" t="s">
        <v>88</v>
      </c>
      <c r="E69" s="25" t="s">
        <v>92</v>
      </c>
      <c r="F69" s="25" t="s">
        <v>39</v>
      </c>
      <c r="G69" s="33" t="n">
        <v>4574000</v>
      </c>
      <c r="H69" s="33" t="n">
        <v>6513423</v>
      </c>
      <c r="I69" s="33" t="n">
        <v>7497489.31</v>
      </c>
    </row>
    <row r="70" s="37" customFormat="true" ht="17.25" hidden="false" customHeight="true" outlineLevel="0" collapsed="false">
      <c r="A70" s="28" t="s">
        <v>93</v>
      </c>
      <c r="B70" s="25" t="s">
        <v>16</v>
      </c>
      <c r="C70" s="25" t="s">
        <v>94</v>
      </c>
      <c r="D70" s="25"/>
      <c r="E70" s="25"/>
      <c r="F70" s="25"/>
      <c r="G70" s="29" t="n">
        <f aca="false">G71+G82+G92</f>
        <v>89531682.83</v>
      </c>
      <c r="H70" s="29" t="n">
        <f aca="false">H71+H82+H92</f>
        <v>39513562.82</v>
      </c>
      <c r="I70" s="29" t="n">
        <f aca="false">I71+I82+I92</f>
        <v>19029331.3</v>
      </c>
    </row>
    <row r="71" s="37" customFormat="true" ht="12.75" hidden="false" customHeight="false" outlineLevel="0" collapsed="false">
      <c r="A71" s="48" t="s">
        <v>95</v>
      </c>
      <c r="B71" s="25" t="s">
        <v>16</v>
      </c>
      <c r="C71" s="25" t="s">
        <v>94</v>
      </c>
      <c r="D71" s="25" t="s">
        <v>18</v>
      </c>
      <c r="E71" s="25"/>
      <c r="F71" s="25"/>
      <c r="G71" s="31" t="n">
        <f aca="false">G72</f>
        <v>59572023.61</v>
      </c>
      <c r="H71" s="31" t="n">
        <f aca="false">H72</f>
        <v>6137803.4</v>
      </c>
      <c r="I71" s="31" t="n">
        <f aca="false">I72</f>
        <v>5781524.28</v>
      </c>
    </row>
    <row r="72" s="37" customFormat="true" ht="12.75" hidden="false" customHeight="false" outlineLevel="0" collapsed="false">
      <c r="A72" s="49" t="s">
        <v>96</v>
      </c>
      <c r="B72" s="25" t="s">
        <v>16</v>
      </c>
      <c r="C72" s="25" t="s">
        <v>94</v>
      </c>
      <c r="D72" s="25" t="s">
        <v>18</v>
      </c>
      <c r="E72" s="25" t="s">
        <v>97</v>
      </c>
      <c r="F72" s="25"/>
      <c r="G72" s="31" t="n">
        <f aca="false">G73+G76+G79</f>
        <v>59572023.61</v>
      </c>
      <c r="H72" s="31" t="n">
        <f aca="false">H73</f>
        <v>6137803.4</v>
      </c>
      <c r="I72" s="31" t="n">
        <f aca="false">I73</f>
        <v>5781524.28</v>
      </c>
    </row>
    <row r="73" s="37" customFormat="true" ht="25.5" hidden="false" customHeight="false" outlineLevel="0" collapsed="false">
      <c r="A73" s="50" t="s">
        <v>98</v>
      </c>
      <c r="B73" s="25" t="s">
        <v>16</v>
      </c>
      <c r="C73" s="25" t="s">
        <v>94</v>
      </c>
      <c r="D73" s="25" t="s">
        <v>18</v>
      </c>
      <c r="E73" s="25" t="s">
        <v>99</v>
      </c>
      <c r="F73" s="25"/>
      <c r="G73" s="31" t="n">
        <f aca="false">G74</f>
        <v>7194173.61</v>
      </c>
      <c r="H73" s="31" t="n">
        <f aca="false">H74</f>
        <v>6137803.4</v>
      </c>
      <c r="I73" s="31" t="n">
        <f aca="false">I74</f>
        <v>5781524.28</v>
      </c>
    </row>
    <row r="74" s="37" customFormat="true" ht="25.5" hidden="false" customHeight="false" outlineLevel="0" collapsed="false">
      <c r="A74" s="35" t="s">
        <v>36</v>
      </c>
      <c r="B74" s="25" t="s">
        <v>16</v>
      </c>
      <c r="C74" s="25" t="s">
        <v>94</v>
      </c>
      <c r="D74" s="25" t="s">
        <v>18</v>
      </c>
      <c r="E74" s="25" t="s">
        <v>99</v>
      </c>
      <c r="F74" s="25" t="s">
        <v>37</v>
      </c>
      <c r="G74" s="31" t="n">
        <f aca="false">G75</f>
        <v>7194173.61</v>
      </c>
      <c r="H74" s="31" t="n">
        <f aca="false">H75</f>
        <v>6137803.4</v>
      </c>
      <c r="I74" s="31" t="n">
        <f aca="false">I75</f>
        <v>5781524.28</v>
      </c>
    </row>
    <row r="75" s="37" customFormat="true" ht="25.5" hidden="false" customHeight="false" outlineLevel="0" collapsed="false">
      <c r="A75" s="30" t="s">
        <v>70</v>
      </c>
      <c r="B75" s="25" t="s">
        <v>16</v>
      </c>
      <c r="C75" s="25" t="s">
        <v>94</v>
      </c>
      <c r="D75" s="25" t="s">
        <v>18</v>
      </c>
      <c r="E75" s="25" t="s">
        <v>99</v>
      </c>
      <c r="F75" s="25" t="s">
        <v>39</v>
      </c>
      <c r="G75" s="33" t="n">
        <v>7194173.61</v>
      </c>
      <c r="H75" s="33" t="n">
        <v>6137803.4</v>
      </c>
      <c r="I75" s="33" t="n">
        <v>5781524.28</v>
      </c>
    </row>
    <row r="76" s="37" customFormat="true" ht="76.5" hidden="false" customHeight="false" outlineLevel="0" collapsed="false">
      <c r="A76" s="30" t="s">
        <v>100</v>
      </c>
      <c r="B76" s="25" t="s">
        <v>16</v>
      </c>
      <c r="C76" s="25" t="s">
        <v>94</v>
      </c>
      <c r="D76" s="25" t="s">
        <v>18</v>
      </c>
      <c r="E76" s="25" t="s">
        <v>101</v>
      </c>
      <c r="F76" s="25"/>
      <c r="G76" s="31" t="n">
        <f aca="false">G77</f>
        <v>51330293</v>
      </c>
      <c r="H76" s="31" t="n">
        <f aca="false">H77</f>
        <v>0</v>
      </c>
      <c r="I76" s="31" t="n">
        <f aca="false">I77</f>
        <v>0</v>
      </c>
    </row>
    <row r="77" s="37" customFormat="true" ht="12.75" hidden="false" customHeight="false" outlineLevel="0" collapsed="false">
      <c r="A77" s="30" t="s">
        <v>102</v>
      </c>
      <c r="B77" s="25" t="s">
        <v>16</v>
      </c>
      <c r="C77" s="25" t="s">
        <v>94</v>
      </c>
      <c r="D77" s="25" t="s">
        <v>18</v>
      </c>
      <c r="E77" s="25" t="s">
        <v>101</v>
      </c>
      <c r="F77" s="25" t="s">
        <v>43</v>
      </c>
      <c r="G77" s="31" t="n">
        <f aca="false">G78</f>
        <v>51330293</v>
      </c>
      <c r="H77" s="31" t="n">
        <f aca="false">H78</f>
        <v>0</v>
      </c>
      <c r="I77" s="31" t="n">
        <f aca="false">I78</f>
        <v>0</v>
      </c>
    </row>
    <row r="78" s="37" customFormat="true" ht="12.75" hidden="false" customHeight="false" outlineLevel="0" collapsed="false">
      <c r="A78" s="30" t="s">
        <v>103</v>
      </c>
      <c r="B78" s="25" t="s">
        <v>16</v>
      </c>
      <c r="C78" s="25" t="s">
        <v>94</v>
      </c>
      <c r="D78" s="25" t="s">
        <v>18</v>
      </c>
      <c r="E78" s="25" t="s">
        <v>101</v>
      </c>
      <c r="F78" s="25" t="s">
        <v>47</v>
      </c>
      <c r="G78" s="33" t="n">
        <v>51330293</v>
      </c>
      <c r="H78" s="33" t="n">
        <v>0</v>
      </c>
      <c r="I78" s="33" t="n">
        <v>0</v>
      </c>
    </row>
    <row r="79" s="37" customFormat="true" ht="63.75" hidden="false" customHeight="false" outlineLevel="0" collapsed="false">
      <c r="A79" s="30" t="s">
        <v>104</v>
      </c>
      <c r="B79" s="25" t="s">
        <v>16</v>
      </c>
      <c r="C79" s="25" t="s">
        <v>94</v>
      </c>
      <c r="D79" s="25" t="s">
        <v>18</v>
      </c>
      <c r="E79" s="25" t="s">
        <v>105</v>
      </c>
      <c r="F79" s="25"/>
      <c r="G79" s="31" t="n">
        <f aca="false">G80</f>
        <v>1047557</v>
      </c>
      <c r="H79" s="31" t="n">
        <f aca="false">H80</f>
        <v>0</v>
      </c>
      <c r="I79" s="31" t="n">
        <f aca="false">I80</f>
        <v>0</v>
      </c>
    </row>
    <row r="80" s="37" customFormat="true" ht="12.75" hidden="false" customHeight="false" outlineLevel="0" collapsed="false">
      <c r="A80" s="30" t="s">
        <v>102</v>
      </c>
      <c r="B80" s="25" t="s">
        <v>16</v>
      </c>
      <c r="C80" s="25" t="s">
        <v>94</v>
      </c>
      <c r="D80" s="25" t="s">
        <v>18</v>
      </c>
      <c r="E80" s="25" t="s">
        <v>105</v>
      </c>
      <c r="F80" s="25" t="s">
        <v>43</v>
      </c>
      <c r="G80" s="31" t="n">
        <f aca="false">G81</f>
        <v>1047557</v>
      </c>
      <c r="H80" s="31" t="n">
        <f aca="false">H81</f>
        <v>0</v>
      </c>
      <c r="I80" s="31" t="n">
        <f aca="false">I81</f>
        <v>0</v>
      </c>
    </row>
    <row r="81" s="37" customFormat="true" ht="12.75" hidden="false" customHeight="false" outlineLevel="0" collapsed="false">
      <c r="A81" s="30" t="s">
        <v>103</v>
      </c>
      <c r="B81" s="25" t="s">
        <v>16</v>
      </c>
      <c r="C81" s="25" t="s">
        <v>94</v>
      </c>
      <c r="D81" s="25" t="s">
        <v>18</v>
      </c>
      <c r="E81" s="25" t="s">
        <v>105</v>
      </c>
      <c r="F81" s="25" t="s">
        <v>47</v>
      </c>
      <c r="G81" s="33" t="n">
        <v>1047557</v>
      </c>
      <c r="H81" s="33" t="n">
        <v>0</v>
      </c>
      <c r="I81" s="33" t="n">
        <v>0</v>
      </c>
    </row>
    <row r="82" s="37" customFormat="true" ht="17.25" hidden="false" customHeight="true" outlineLevel="0" collapsed="false">
      <c r="A82" s="51" t="s">
        <v>106</v>
      </c>
      <c r="B82" s="25" t="s">
        <v>16</v>
      </c>
      <c r="C82" s="25" t="s">
        <v>94</v>
      </c>
      <c r="D82" s="25" t="s">
        <v>20</v>
      </c>
      <c r="E82" s="25"/>
      <c r="F82" s="25"/>
      <c r="G82" s="31" t="n">
        <f aca="false">G83</f>
        <v>6321900.67</v>
      </c>
      <c r="H82" s="31" t="n">
        <f aca="false">H83</f>
        <v>7497000</v>
      </c>
      <c r="I82" s="31" t="n">
        <f aca="false">I83</f>
        <v>385000</v>
      </c>
    </row>
    <row r="83" s="37" customFormat="true" ht="16.5" hidden="false" customHeight="true" outlineLevel="0" collapsed="false">
      <c r="A83" s="49" t="s">
        <v>107</v>
      </c>
      <c r="B83" s="25" t="s">
        <v>16</v>
      </c>
      <c r="C83" s="25" t="s">
        <v>94</v>
      </c>
      <c r="D83" s="25" t="s">
        <v>20</v>
      </c>
      <c r="E83" s="25" t="s">
        <v>108</v>
      </c>
      <c r="F83" s="25"/>
      <c r="G83" s="31" t="n">
        <f aca="false">G84</f>
        <v>6321900.67</v>
      </c>
      <c r="H83" s="31" t="n">
        <f aca="false">H84</f>
        <v>7497000</v>
      </c>
      <c r="I83" s="31" t="n">
        <f aca="false">I84</f>
        <v>385000</v>
      </c>
    </row>
    <row r="84" s="37" customFormat="true" ht="12.75" hidden="false" customHeight="false" outlineLevel="0" collapsed="false">
      <c r="A84" s="41" t="s">
        <v>109</v>
      </c>
      <c r="B84" s="25" t="s">
        <v>16</v>
      </c>
      <c r="C84" s="25" t="s">
        <v>94</v>
      </c>
      <c r="D84" s="25" t="s">
        <v>20</v>
      </c>
      <c r="E84" s="25" t="s">
        <v>110</v>
      </c>
      <c r="F84" s="25"/>
      <c r="G84" s="31" t="n">
        <f aca="false">SUM(G86+G88+G90)</f>
        <v>6321900.67</v>
      </c>
      <c r="H84" s="31" t="n">
        <f aca="false">SUM(H86+H88+H90)</f>
        <v>7497000</v>
      </c>
      <c r="I84" s="31" t="n">
        <f aca="false">SUM(I86+I88+I90)</f>
        <v>385000</v>
      </c>
    </row>
    <row r="85" s="37" customFormat="true" ht="25.5" hidden="false" customHeight="false" outlineLevel="0" collapsed="false">
      <c r="A85" s="35" t="s">
        <v>36</v>
      </c>
      <c r="B85" s="25" t="s">
        <v>16</v>
      </c>
      <c r="C85" s="25" t="s">
        <v>94</v>
      </c>
      <c r="D85" s="25" t="s">
        <v>20</v>
      </c>
      <c r="E85" s="25" t="s">
        <v>110</v>
      </c>
      <c r="F85" s="25" t="s">
        <v>37</v>
      </c>
      <c r="G85" s="31" t="n">
        <f aca="false">G86</f>
        <v>1693500.67</v>
      </c>
      <c r="H85" s="31" t="n">
        <f aca="false">H86</f>
        <v>427000</v>
      </c>
      <c r="I85" s="31" t="n">
        <f aca="false">I86</f>
        <v>385000</v>
      </c>
    </row>
    <row r="86" s="37" customFormat="true" ht="25.5" hidden="false" customHeight="false" outlineLevel="0" collapsed="false">
      <c r="A86" s="30" t="s">
        <v>70</v>
      </c>
      <c r="B86" s="25" t="s">
        <v>16</v>
      </c>
      <c r="C86" s="25" t="s">
        <v>94</v>
      </c>
      <c r="D86" s="25" t="s">
        <v>20</v>
      </c>
      <c r="E86" s="25" t="s">
        <v>110</v>
      </c>
      <c r="F86" s="25" t="s">
        <v>39</v>
      </c>
      <c r="G86" s="33" t="n">
        <v>1693500.67</v>
      </c>
      <c r="H86" s="33" t="n">
        <v>427000</v>
      </c>
      <c r="I86" s="33" t="n">
        <v>385000</v>
      </c>
    </row>
    <row r="87" s="37" customFormat="true" ht="25.5" hidden="false" customHeight="false" outlineLevel="0" collapsed="false">
      <c r="A87" s="30" t="s">
        <v>111</v>
      </c>
      <c r="B87" s="25" t="s">
        <v>16</v>
      </c>
      <c r="C87" s="25" t="s">
        <v>94</v>
      </c>
      <c r="D87" s="25" t="s">
        <v>20</v>
      </c>
      <c r="E87" s="25" t="s">
        <v>112</v>
      </c>
      <c r="F87" s="25" t="s">
        <v>113</v>
      </c>
      <c r="G87" s="31" t="n">
        <f aca="false">G88</f>
        <v>1598400</v>
      </c>
      <c r="H87" s="31" t="n">
        <f aca="false">H88</f>
        <v>0</v>
      </c>
      <c r="I87" s="31" t="n">
        <f aca="false">I88</f>
        <v>0</v>
      </c>
    </row>
    <row r="88" s="37" customFormat="true" ht="25.5" hidden="false" customHeight="false" outlineLevel="0" collapsed="false">
      <c r="A88" s="30" t="s">
        <v>114</v>
      </c>
      <c r="B88" s="25" t="s">
        <v>16</v>
      </c>
      <c r="C88" s="25" t="s">
        <v>94</v>
      </c>
      <c r="D88" s="25" t="s">
        <v>20</v>
      </c>
      <c r="E88" s="25" t="s">
        <v>112</v>
      </c>
      <c r="F88" s="25" t="s">
        <v>115</v>
      </c>
      <c r="G88" s="33" t="n">
        <v>1598400</v>
      </c>
      <c r="H88" s="33" t="n">
        <v>0</v>
      </c>
      <c r="I88" s="33" t="n">
        <v>0</v>
      </c>
    </row>
    <row r="89" s="37" customFormat="true" ht="25.5" hidden="false" customHeight="false" outlineLevel="0" collapsed="false">
      <c r="A89" s="30" t="s">
        <v>116</v>
      </c>
      <c r="B89" s="25" t="s">
        <v>16</v>
      </c>
      <c r="C89" s="25" t="s">
        <v>94</v>
      </c>
      <c r="D89" s="25" t="s">
        <v>20</v>
      </c>
      <c r="E89" s="25" t="s">
        <v>117</v>
      </c>
      <c r="F89" s="25" t="s">
        <v>113</v>
      </c>
      <c r="G89" s="31" t="n">
        <f aca="false">G90</f>
        <v>3030000</v>
      </c>
      <c r="H89" s="31" t="n">
        <f aca="false">H90</f>
        <v>7070000</v>
      </c>
      <c r="I89" s="31" t="n">
        <f aca="false">I90</f>
        <v>0</v>
      </c>
    </row>
    <row r="90" s="37" customFormat="true" ht="25.5" hidden="false" customHeight="false" outlineLevel="0" collapsed="false">
      <c r="A90" s="30" t="s">
        <v>114</v>
      </c>
      <c r="B90" s="25" t="s">
        <v>16</v>
      </c>
      <c r="C90" s="25" t="s">
        <v>94</v>
      </c>
      <c r="D90" s="25" t="s">
        <v>20</v>
      </c>
      <c r="E90" s="25" t="s">
        <v>117</v>
      </c>
      <c r="F90" s="25" t="s">
        <v>115</v>
      </c>
      <c r="G90" s="33" t="n">
        <v>3030000</v>
      </c>
      <c r="H90" s="33" t="n">
        <v>7070000</v>
      </c>
      <c r="I90" s="33" t="n">
        <v>0</v>
      </c>
    </row>
    <row r="91" s="37" customFormat="true" ht="12.75" hidden="false" customHeight="false" outlineLevel="0" collapsed="false">
      <c r="A91" s="51" t="s">
        <v>118</v>
      </c>
      <c r="B91" s="25" t="s">
        <v>16</v>
      </c>
      <c r="C91" s="25" t="s">
        <v>94</v>
      </c>
      <c r="D91" s="25" t="s">
        <v>66</v>
      </c>
      <c r="E91" s="25"/>
      <c r="F91" s="25"/>
      <c r="G91" s="47" t="n">
        <f aca="false">G92</f>
        <v>23637758.55</v>
      </c>
      <c r="H91" s="47" t="n">
        <f aca="false">H92</f>
        <v>25878759.42</v>
      </c>
      <c r="I91" s="47" t="n">
        <f aca="false">I92</f>
        <v>12862807.02</v>
      </c>
    </row>
    <row r="92" s="37" customFormat="true" ht="12.75" hidden="false" customHeight="false" outlineLevel="0" collapsed="false">
      <c r="A92" s="52" t="s">
        <v>119</v>
      </c>
      <c r="B92" s="25" t="s">
        <v>16</v>
      </c>
      <c r="C92" s="25" t="s">
        <v>94</v>
      </c>
      <c r="D92" s="25" t="s">
        <v>66</v>
      </c>
      <c r="E92" s="25" t="s">
        <v>120</v>
      </c>
      <c r="F92" s="53"/>
      <c r="G92" s="31" t="n">
        <f aca="false">G95+G98+G101+G104+G106+G109+G112+G115+G118+G121</f>
        <v>23637758.55</v>
      </c>
      <c r="H92" s="31" t="n">
        <f aca="false">H95+H98+H101+H104+H106+H109+H112+H115+H118+H121</f>
        <v>25878759.42</v>
      </c>
      <c r="I92" s="31" t="n">
        <f aca="false">I95+I98+I101+I104+I106+I109+I112+I115+I118+I121</f>
        <v>12862807.02</v>
      </c>
    </row>
    <row r="93" s="37" customFormat="true" ht="13.5" hidden="false" customHeight="true" outlineLevel="0" collapsed="false">
      <c r="A93" s="41" t="s">
        <v>121</v>
      </c>
      <c r="B93" s="25" t="s">
        <v>16</v>
      </c>
      <c r="C93" s="25" t="s">
        <v>94</v>
      </c>
      <c r="D93" s="25" t="s">
        <v>66</v>
      </c>
      <c r="E93" s="25" t="s">
        <v>122</v>
      </c>
      <c r="F93" s="53"/>
      <c r="G93" s="31" t="n">
        <f aca="false">G94</f>
        <v>4957905.69</v>
      </c>
      <c r="H93" s="31" t="n">
        <f aca="false">H94</f>
        <v>5487104.17</v>
      </c>
      <c r="I93" s="31" t="n">
        <f aca="false">I94</f>
        <v>5987104.17</v>
      </c>
    </row>
    <row r="94" s="37" customFormat="true" ht="25.5" hidden="false" customHeight="false" outlineLevel="0" collapsed="false">
      <c r="A94" s="35" t="s">
        <v>36</v>
      </c>
      <c r="B94" s="25" t="s">
        <v>16</v>
      </c>
      <c r="C94" s="25" t="s">
        <v>94</v>
      </c>
      <c r="D94" s="25" t="s">
        <v>66</v>
      </c>
      <c r="E94" s="25" t="s">
        <v>122</v>
      </c>
      <c r="F94" s="25" t="s">
        <v>37</v>
      </c>
      <c r="G94" s="31" t="n">
        <f aca="false">G95</f>
        <v>4957905.69</v>
      </c>
      <c r="H94" s="31" t="n">
        <f aca="false">H95</f>
        <v>5487104.17</v>
      </c>
      <c r="I94" s="31" t="n">
        <f aca="false">I95</f>
        <v>5987104.17</v>
      </c>
    </row>
    <row r="95" s="37" customFormat="true" ht="25.5" hidden="false" customHeight="false" outlineLevel="0" collapsed="false">
      <c r="A95" s="30" t="s">
        <v>70</v>
      </c>
      <c r="B95" s="25" t="s">
        <v>16</v>
      </c>
      <c r="C95" s="25" t="s">
        <v>94</v>
      </c>
      <c r="D95" s="25" t="s">
        <v>66</v>
      </c>
      <c r="E95" s="25" t="s">
        <v>122</v>
      </c>
      <c r="F95" s="25" t="s">
        <v>39</v>
      </c>
      <c r="G95" s="33" t="n">
        <v>4957905.69</v>
      </c>
      <c r="H95" s="33" t="n">
        <v>5487104.17</v>
      </c>
      <c r="I95" s="33" t="n">
        <v>5987104.17</v>
      </c>
    </row>
    <row r="96" s="37" customFormat="true" ht="13.5" hidden="false" customHeight="true" outlineLevel="0" collapsed="false">
      <c r="A96" s="41" t="s">
        <v>123</v>
      </c>
      <c r="B96" s="25" t="s">
        <v>16</v>
      </c>
      <c r="C96" s="25" t="s">
        <v>94</v>
      </c>
      <c r="D96" s="25" t="s">
        <v>66</v>
      </c>
      <c r="E96" s="25" t="s">
        <v>124</v>
      </c>
      <c r="F96" s="25"/>
      <c r="G96" s="31" t="n">
        <f aca="false">G97</f>
        <v>121000</v>
      </c>
      <c r="H96" s="31" t="n">
        <f aca="false">H97</f>
        <v>271000</v>
      </c>
      <c r="I96" s="31" t="n">
        <f aca="false">I97</f>
        <v>121000</v>
      </c>
    </row>
    <row r="97" s="37" customFormat="true" ht="12.75" hidden="false" customHeight="true" outlineLevel="0" collapsed="false">
      <c r="A97" s="35" t="s">
        <v>36</v>
      </c>
      <c r="B97" s="25" t="s">
        <v>16</v>
      </c>
      <c r="C97" s="25" t="s">
        <v>94</v>
      </c>
      <c r="D97" s="25" t="s">
        <v>66</v>
      </c>
      <c r="E97" s="25" t="s">
        <v>124</v>
      </c>
      <c r="F97" s="25" t="s">
        <v>37</v>
      </c>
      <c r="G97" s="31" t="n">
        <f aca="false">G98</f>
        <v>121000</v>
      </c>
      <c r="H97" s="31" t="n">
        <f aca="false">H98</f>
        <v>271000</v>
      </c>
      <c r="I97" s="31" t="n">
        <f aca="false">I98</f>
        <v>121000</v>
      </c>
    </row>
    <row r="98" s="37" customFormat="true" ht="42" hidden="false" customHeight="true" outlineLevel="0" collapsed="false">
      <c r="A98" s="30" t="s">
        <v>70</v>
      </c>
      <c r="B98" s="25" t="s">
        <v>16</v>
      </c>
      <c r="C98" s="25" t="s">
        <v>94</v>
      </c>
      <c r="D98" s="25" t="s">
        <v>66</v>
      </c>
      <c r="E98" s="25" t="s">
        <v>124</v>
      </c>
      <c r="F98" s="25" t="s">
        <v>39</v>
      </c>
      <c r="G98" s="33" t="n">
        <v>121000</v>
      </c>
      <c r="H98" s="33" t="n">
        <v>271000</v>
      </c>
      <c r="I98" s="33" t="n">
        <v>121000</v>
      </c>
    </row>
    <row r="99" s="37" customFormat="true" ht="13.5" hidden="false" customHeight="true" outlineLevel="0" collapsed="false">
      <c r="A99" s="41" t="s">
        <v>125</v>
      </c>
      <c r="B99" s="25" t="s">
        <v>16</v>
      </c>
      <c r="C99" s="25" t="s">
        <v>94</v>
      </c>
      <c r="D99" s="25" t="s">
        <v>66</v>
      </c>
      <c r="E99" s="25" t="s">
        <v>126</v>
      </c>
      <c r="F99" s="25"/>
      <c r="G99" s="31" t="n">
        <f aca="false">G100</f>
        <v>250000</v>
      </c>
      <c r="H99" s="31" t="n">
        <f aca="false">H100</f>
        <v>250000</v>
      </c>
      <c r="I99" s="31" t="n">
        <f aca="false">I100</f>
        <v>250000</v>
      </c>
    </row>
    <row r="100" s="37" customFormat="true" ht="25.5" hidden="false" customHeight="false" outlineLevel="0" collapsed="false">
      <c r="A100" s="35" t="s">
        <v>36</v>
      </c>
      <c r="B100" s="25" t="s">
        <v>16</v>
      </c>
      <c r="C100" s="25" t="s">
        <v>94</v>
      </c>
      <c r="D100" s="25" t="s">
        <v>66</v>
      </c>
      <c r="E100" s="25" t="s">
        <v>126</v>
      </c>
      <c r="F100" s="25" t="s">
        <v>37</v>
      </c>
      <c r="G100" s="31" t="n">
        <f aca="false">G101</f>
        <v>250000</v>
      </c>
      <c r="H100" s="31" t="n">
        <f aca="false">H101</f>
        <v>250000</v>
      </c>
      <c r="I100" s="31" t="n">
        <f aca="false">I101</f>
        <v>250000</v>
      </c>
    </row>
    <row r="101" s="37" customFormat="true" ht="25.5" hidden="false" customHeight="false" outlineLevel="0" collapsed="false">
      <c r="A101" s="30" t="s">
        <v>70</v>
      </c>
      <c r="B101" s="25" t="s">
        <v>16</v>
      </c>
      <c r="C101" s="25" t="s">
        <v>94</v>
      </c>
      <c r="D101" s="25" t="s">
        <v>66</v>
      </c>
      <c r="E101" s="25" t="s">
        <v>126</v>
      </c>
      <c r="F101" s="25" t="s">
        <v>39</v>
      </c>
      <c r="G101" s="33" t="n">
        <v>250000</v>
      </c>
      <c r="H101" s="33" t="n">
        <v>250000</v>
      </c>
      <c r="I101" s="33" t="n">
        <v>250000</v>
      </c>
    </row>
    <row r="102" s="37" customFormat="true" ht="25.5" hidden="false" customHeight="false" outlineLevel="0" collapsed="false">
      <c r="A102" s="41" t="s">
        <v>127</v>
      </c>
      <c r="B102" s="25" t="s">
        <v>16</v>
      </c>
      <c r="C102" s="25" t="s">
        <v>94</v>
      </c>
      <c r="D102" s="25" t="s">
        <v>66</v>
      </c>
      <c r="E102" s="25" t="s">
        <v>128</v>
      </c>
      <c r="F102" s="25"/>
      <c r="G102" s="31" t="n">
        <f aca="false">SUM(G105+G103)</f>
        <v>2073270.06</v>
      </c>
      <c r="H102" s="31" t="n">
        <f aca="false">SUM(H105+H103)</f>
        <v>3174000</v>
      </c>
      <c r="I102" s="31" t="n">
        <f aca="false">SUM(I105+I103)</f>
        <v>3194000</v>
      </c>
    </row>
    <row r="103" s="37" customFormat="true" ht="25.5" hidden="false" customHeight="false" outlineLevel="0" collapsed="false">
      <c r="A103" s="35" t="s">
        <v>36</v>
      </c>
      <c r="B103" s="25" t="s">
        <v>16</v>
      </c>
      <c r="C103" s="25" t="s">
        <v>94</v>
      </c>
      <c r="D103" s="25" t="s">
        <v>66</v>
      </c>
      <c r="E103" s="25" t="s">
        <v>128</v>
      </c>
      <c r="F103" s="25" t="s">
        <v>37</v>
      </c>
      <c r="G103" s="31" t="n">
        <f aca="false">G104</f>
        <v>2073270.06</v>
      </c>
      <c r="H103" s="31" t="n">
        <f aca="false">H104</f>
        <v>3174000</v>
      </c>
      <c r="I103" s="31" t="n">
        <f aca="false">I104</f>
        <v>3194000</v>
      </c>
    </row>
    <row r="104" s="37" customFormat="true" ht="25.5" hidden="false" customHeight="false" outlineLevel="0" collapsed="false">
      <c r="A104" s="30" t="s">
        <v>70</v>
      </c>
      <c r="B104" s="25" t="s">
        <v>16</v>
      </c>
      <c r="C104" s="25" t="s">
        <v>94</v>
      </c>
      <c r="D104" s="25" t="s">
        <v>66</v>
      </c>
      <c r="E104" s="25" t="s">
        <v>128</v>
      </c>
      <c r="F104" s="25" t="s">
        <v>39</v>
      </c>
      <c r="G104" s="33" t="n">
        <v>2073270.06</v>
      </c>
      <c r="H104" s="33" t="n">
        <v>3174000</v>
      </c>
      <c r="I104" s="33" t="n">
        <v>3194000</v>
      </c>
    </row>
    <row r="105" s="37" customFormat="true" ht="25.5" hidden="false" customHeight="false" outlineLevel="0" collapsed="false">
      <c r="A105" s="30" t="s">
        <v>129</v>
      </c>
      <c r="B105" s="25" t="s">
        <v>16</v>
      </c>
      <c r="C105" s="25" t="s">
        <v>94</v>
      </c>
      <c r="D105" s="25" t="s">
        <v>66</v>
      </c>
      <c r="E105" s="25" t="s">
        <v>128</v>
      </c>
      <c r="F105" s="25" t="s">
        <v>113</v>
      </c>
      <c r="G105" s="31" t="n">
        <f aca="false">G106</f>
        <v>0</v>
      </c>
      <c r="H105" s="31" t="n">
        <f aca="false">H106</f>
        <v>0</v>
      </c>
      <c r="I105" s="31" t="n">
        <f aca="false">I106</f>
        <v>0</v>
      </c>
    </row>
    <row r="106" s="37" customFormat="true" ht="25.5" hidden="false" customHeight="false" outlineLevel="0" collapsed="false">
      <c r="A106" s="30" t="s">
        <v>114</v>
      </c>
      <c r="B106" s="25" t="s">
        <v>16</v>
      </c>
      <c r="C106" s="25" t="s">
        <v>94</v>
      </c>
      <c r="D106" s="25" t="s">
        <v>66</v>
      </c>
      <c r="E106" s="25" t="s">
        <v>128</v>
      </c>
      <c r="F106" s="25" t="s">
        <v>115</v>
      </c>
      <c r="G106" s="33" t="n">
        <v>0</v>
      </c>
      <c r="H106" s="33" t="n">
        <v>0</v>
      </c>
      <c r="I106" s="33" t="n">
        <v>0</v>
      </c>
    </row>
    <row r="107" s="37" customFormat="true" ht="38.25" hidden="false" customHeight="false" outlineLevel="0" collapsed="false">
      <c r="A107" s="30" t="s">
        <v>130</v>
      </c>
      <c r="B107" s="25" t="s">
        <v>16</v>
      </c>
      <c r="C107" s="25" t="s">
        <v>94</v>
      </c>
      <c r="D107" s="25" t="s">
        <v>66</v>
      </c>
      <c r="E107" s="25" t="s">
        <v>131</v>
      </c>
      <c r="F107" s="25"/>
      <c r="G107" s="31" t="n">
        <f aca="false">G108</f>
        <v>7101.2</v>
      </c>
      <c r="H107" s="31" t="n">
        <f aca="false">H108</f>
        <v>600000</v>
      </c>
      <c r="I107" s="31" t="n">
        <f aca="false">I108</f>
        <v>700000</v>
      </c>
    </row>
    <row r="108" s="37" customFormat="true" ht="27.75" hidden="false" customHeight="true" outlineLevel="0" collapsed="false">
      <c r="A108" s="30" t="s">
        <v>36</v>
      </c>
      <c r="B108" s="25" t="s">
        <v>16</v>
      </c>
      <c r="C108" s="25" t="s">
        <v>94</v>
      </c>
      <c r="D108" s="25" t="s">
        <v>66</v>
      </c>
      <c r="E108" s="25" t="s">
        <v>131</v>
      </c>
      <c r="F108" s="25" t="s">
        <v>37</v>
      </c>
      <c r="G108" s="31" t="n">
        <f aca="false">G109</f>
        <v>7101.2</v>
      </c>
      <c r="H108" s="31" t="n">
        <f aca="false">H109</f>
        <v>600000</v>
      </c>
      <c r="I108" s="31" t="n">
        <f aca="false">I109</f>
        <v>700000</v>
      </c>
    </row>
    <row r="109" s="37" customFormat="true" ht="25.5" hidden="false" customHeight="false" outlineLevel="0" collapsed="false">
      <c r="A109" s="30" t="s">
        <v>38</v>
      </c>
      <c r="B109" s="25" t="s">
        <v>16</v>
      </c>
      <c r="C109" s="25" t="s">
        <v>94</v>
      </c>
      <c r="D109" s="25" t="s">
        <v>66</v>
      </c>
      <c r="E109" s="25" t="s">
        <v>131</v>
      </c>
      <c r="F109" s="25" t="s">
        <v>39</v>
      </c>
      <c r="G109" s="33" t="n">
        <v>7101.2</v>
      </c>
      <c r="H109" s="33" t="n">
        <v>600000</v>
      </c>
      <c r="I109" s="33" t="n">
        <v>700000</v>
      </c>
    </row>
    <row r="110" s="37" customFormat="true" ht="12.75" hidden="false" customHeight="false" outlineLevel="0" collapsed="false">
      <c r="A110" s="54" t="s">
        <v>132</v>
      </c>
      <c r="B110" s="25" t="s">
        <v>16</v>
      </c>
      <c r="C110" s="25" t="s">
        <v>94</v>
      </c>
      <c r="D110" s="25" t="s">
        <v>66</v>
      </c>
      <c r="E110" s="25" t="s">
        <v>133</v>
      </c>
      <c r="F110" s="25"/>
      <c r="G110" s="31" t="n">
        <f aca="false">G111</f>
        <v>13789588.3</v>
      </c>
      <c r="H110" s="31" t="n">
        <f aca="false">H111</f>
        <v>14791303.82</v>
      </c>
      <c r="I110" s="31" t="n">
        <f aca="false">I111</f>
        <v>0</v>
      </c>
    </row>
    <row r="111" s="37" customFormat="true" ht="25.5" hidden="false" customHeight="false" outlineLevel="0" collapsed="false">
      <c r="A111" s="30" t="s">
        <v>36</v>
      </c>
      <c r="B111" s="25" t="s">
        <v>16</v>
      </c>
      <c r="C111" s="25" t="s">
        <v>94</v>
      </c>
      <c r="D111" s="25" t="s">
        <v>66</v>
      </c>
      <c r="E111" s="25" t="s">
        <v>133</v>
      </c>
      <c r="F111" s="25" t="s">
        <v>37</v>
      </c>
      <c r="G111" s="31" t="n">
        <f aca="false">G112</f>
        <v>13789588.3</v>
      </c>
      <c r="H111" s="31" t="n">
        <f aca="false">H112</f>
        <v>14791303.82</v>
      </c>
      <c r="I111" s="31" t="n">
        <f aca="false">I112</f>
        <v>0</v>
      </c>
    </row>
    <row r="112" s="37" customFormat="true" ht="25.5" hidden="false" customHeight="false" outlineLevel="0" collapsed="false">
      <c r="A112" s="30" t="s">
        <v>70</v>
      </c>
      <c r="B112" s="25" t="s">
        <v>16</v>
      </c>
      <c r="C112" s="25" t="s">
        <v>94</v>
      </c>
      <c r="D112" s="25" t="s">
        <v>66</v>
      </c>
      <c r="E112" s="25" t="s">
        <v>133</v>
      </c>
      <c r="F112" s="25" t="s">
        <v>39</v>
      </c>
      <c r="G112" s="33" t="n">
        <v>13789588.3</v>
      </c>
      <c r="H112" s="33" t="n">
        <v>14791303.82</v>
      </c>
      <c r="I112" s="33" t="n">
        <v>0</v>
      </c>
    </row>
    <row r="113" s="37" customFormat="true" ht="12.75" hidden="false" customHeight="false" outlineLevel="0" collapsed="false">
      <c r="A113" s="30" t="s">
        <v>134</v>
      </c>
      <c r="B113" s="25" t="s">
        <v>16</v>
      </c>
      <c r="C113" s="25" t="s">
        <v>94</v>
      </c>
      <c r="D113" s="25" t="s">
        <v>66</v>
      </c>
      <c r="E113" s="25" t="s">
        <v>135</v>
      </c>
      <c r="F113" s="25"/>
      <c r="G113" s="31" t="n">
        <f aca="false">G114</f>
        <v>1147360</v>
      </c>
      <c r="H113" s="31" t="n">
        <f aca="false">H114</f>
        <v>0</v>
      </c>
      <c r="I113" s="31" t="n">
        <f aca="false">I114</f>
        <v>0</v>
      </c>
    </row>
    <row r="114" s="37" customFormat="true" ht="25.5" hidden="false" customHeight="false" outlineLevel="0" collapsed="false">
      <c r="A114" s="30" t="s">
        <v>36</v>
      </c>
      <c r="B114" s="25" t="s">
        <v>16</v>
      </c>
      <c r="C114" s="25" t="s">
        <v>94</v>
      </c>
      <c r="D114" s="25" t="s">
        <v>66</v>
      </c>
      <c r="E114" s="25" t="s">
        <v>135</v>
      </c>
      <c r="F114" s="25" t="s">
        <v>37</v>
      </c>
      <c r="G114" s="31" t="n">
        <f aca="false">G115</f>
        <v>1147360</v>
      </c>
      <c r="H114" s="31" t="n">
        <f aca="false">H115</f>
        <v>0</v>
      </c>
      <c r="I114" s="31" t="n">
        <f aca="false">I115</f>
        <v>0</v>
      </c>
    </row>
    <row r="115" s="37" customFormat="true" ht="25.5" hidden="false" customHeight="false" outlineLevel="0" collapsed="false">
      <c r="A115" s="30" t="s">
        <v>70</v>
      </c>
      <c r="B115" s="25" t="s">
        <v>16</v>
      </c>
      <c r="C115" s="25" t="s">
        <v>94</v>
      </c>
      <c r="D115" s="25" t="s">
        <v>66</v>
      </c>
      <c r="E115" s="25" t="s">
        <v>135</v>
      </c>
      <c r="F115" s="25" t="s">
        <v>39</v>
      </c>
      <c r="G115" s="33" t="n">
        <v>1147360</v>
      </c>
      <c r="H115" s="33" t="n">
        <v>0</v>
      </c>
      <c r="I115" s="33" t="n">
        <v>0</v>
      </c>
    </row>
    <row r="116" s="37" customFormat="true" ht="51" hidden="false" customHeight="false" outlineLevel="0" collapsed="false">
      <c r="A116" s="30" t="s">
        <v>136</v>
      </c>
      <c r="B116" s="25" t="s">
        <v>16</v>
      </c>
      <c r="C116" s="25" t="s">
        <v>94</v>
      </c>
      <c r="D116" s="25" t="s">
        <v>66</v>
      </c>
      <c r="E116" s="25" t="s">
        <v>137</v>
      </c>
      <c r="F116" s="25"/>
      <c r="G116" s="31" t="n">
        <f aca="false">G117</f>
        <v>918333.3</v>
      </c>
      <c r="H116" s="31" t="n">
        <f aca="false">H117</f>
        <v>0</v>
      </c>
      <c r="I116" s="31" t="n">
        <f aca="false">I117</f>
        <v>0</v>
      </c>
    </row>
    <row r="117" s="37" customFormat="true" ht="25.5" hidden="false" customHeight="false" outlineLevel="0" collapsed="false">
      <c r="A117" s="30" t="s">
        <v>36</v>
      </c>
      <c r="B117" s="25" t="s">
        <v>16</v>
      </c>
      <c r="C117" s="25" t="s">
        <v>94</v>
      </c>
      <c r="D117" s="25" t="s">
        <v>66</v>
      </c>
      <c r="E117" s="25" t="s">
        <v>137</v>
      </c>
      <c r="F117" s="25" t="s">
        <v>37</v>
      </c>
      <c r="G117" s="31" t="n">
        <f aca="false">G118</f>
        <v>918333.3</v>
      </c>
      <c r="H117" s="31" t="n">
        <f aca="false">H118</f>
        <v>0</v>
      </c>
      <c r="I117" s="31" t="n">
        <f aca="false">I118</f>
        <v>0</v>
      </c>
    </row>
    <row r="118" s="37" customFormat="true" ht="25.5" hidden="false" customHeight="false" outlineLevel="0" collapsed="false">
      <c r="A118" s="30" t="s">
        <v>70</v>
      </c>
      <c r="B118" s="25" t="s">
        <v>16</v>
      </c>
      <c r="C118" s="25" t="s">
        <v>94</v>
      </c>
      <c r="D118" s="25" t="s">
        <v>66</v>
      </c>
      <c r="E118" s="25" t="s">
        <v>137</v>
      </c>
      <c r="F118" s="25" t="s">
        <v>39</v>
      </c>
      <c r="G118" s="33" t="n">
        <v>918333.3</v>
      </c>
      <c r="H118" s="33" t="n">
        <v>0</v>
      </c>
      <c r="I118" s="33" t="n">
        <v>0</v>
      </c>
    </row>
    <row r="119" s="37" customFormat="true" ht="25.5" hidden="false" customHeight="false" outlineLevel="0" collapsed="false">
      <c r="A119" s="30" t="s">
        <v>138</v>
      </c>
      <c r="B119" s="25" t="s">
        <v>16</v>
      </c>
      <c r="C119" s="25" t="s">
        <v>94</v>
      </c>
      <c r="D119" s="25" t="s">
        <v>66</v>
      </c>
      <c r="E119" s="25" t="s">
        <v>139</v>
      </c>
      <c r="F119" s="25"/>
      <c r="G119" s="31" t="n">
        <f aca="false">G120</f>
        <v>373200</v>
      </c>
      <c r="H119" s="31" t="n">
        <f aca="false">H120</f>
        <v>1305351.43</v>
      </c>
      <c r="I119" s="31" t="n">
        <f aca="false">I120</f>
        <v>2610702.85</v>
      </c>
    </row>
    <row r="120" s="37" customFormat="true" ht="25.5" hidden="false" customHeight="false" outlineLevel="0" collapsed="false">
      <c r="A120" s="30" t="s">
        <v>36</v>
      </c>
      <c r="B120" s="25" t="s">
        <v>16</v>
      </c>
      <c r="C120" s="25" t="s">
        <v>94</v>
      </c>
      <c r="D120" s="25" t="s">
        <v>66</v>
      </c>
      <c r="E120" s="25" t="s">
        <v>139</v>
      </c>
      <c r="F120" s="25" t="s">
        <v>37</v>
      </c>
      <c r="G120" s="31" t="n">
        <f aca="false">G121</f>
        <v>373200</v>
      </c>
      <c r="H120" s="31" t="n">
        <f aca="false">H121</f>
        <v>1305351.43</v>
      </c>
      <c r="I120" s="31" t="n">
        <f aca="false">I121</f>
        <v>2610702.85</v>
      </c>
    </row>
    <row r="121" s="37" customFormat="true" ht="25.5" hidden="false" customHeight="false" outlineLevel="0" collapsed="false">
      <c r="A121" s="30" t="s">
        <v>70</v>
      </c>
      <c r="B121" s="25" t="s">
        <v>16</v>
      </c>
      <c r="C121" s="25" t="s">
        <v>94</v>
      </c>
      <c r="D121" s="25" t="s">
        <v>66</v>
      </c>
      <c r="E121" s="25" t="s">
        <v>139</v>
      </c>
      <c r="F121" s="25" t="s">
        <v>39</v>
      </c>
      <c r="G121" s="33" t="n">
        <v>373200</v>
      </c>
      <c r="H121" s="33" t="n">
        <v>1305351.43</v>
      </c>
      <c r="I121" s="33" t="n">
        <v>2610702.85</v>
      </c>
    </row>
    <row r="122" s="37" customFormat="true" ht="14.25" hidden="false" customHeight="true" outlineLevel="0" collapsed="false">
      <c r="A122" s="39" t="s">
        <v>140</v>
      </c>
      <c r="B122" s="25" t="s">
        <v>16</v>
      </c>
      <c r="C122" s="25" t="s">
        <v>73</v>
      </c>
      <c r="D122" s="25"/>
      <c r="E122" s="25"/>
      <c r="F122" s="25"/>
      <c r="G122" s="31" t="n">
        <f aca="false">SUM(G123)</f>
        <v>25200</v>
      </c>
      <c r="H122" s="31" t="n">
        <f aca="false">SUM(H123)</f>
        <v>25200</v>
      </c>
      <c r="I122" s="31" t="n">
        <f aca="false">SUM(I123)</f>
        <v>25200</v>
      </c>
    </row>
    <row r="123" s="37" customFormat="true" ht="12.75" hidden="false" customHeight="false" outlineLevel="0" collapsed="false">
      <c r="A123" s="30" t="s">
        <v>141</v>
      </c>
      <c r="B123" s="25" t="s">
        <v>16</v>
      </c>
      <c r="C123" s="25" t="s">
        <v>73</v>
      </c>
      <c r="D123" s="25" t="s">
        <v>66</v>
      </c>
      <c r="E123" s="25"/>
      <c r="F123" s="25"/>
      <c r="G123" s="31" t="n">
        <f aca="false">G124</f>
        <v>25200</v>
      </c>
      <c r="H123" s="31" t="n">
        <f aca="false">H124</f>
        <v>25200</v>
      </c>
      <c r="I123" s="31" t="n">
        <f aca="false">I124</f>
        <v>25200</v>
      </c>
    </row>
    <row r="124" s="37" customFormat="true" ht="12.75" hidden="false" customHeight="false" outlineLevel="0" collapsed="false">
      <c r="A124" s="30" t="s">
        <v>142</v>
      </c>
      <c r="B124" s="25" t="s">
        <v>16</v>
      </c>
      <c r="C124" s="25" t="s">
        <v>73</v>
      </c>
      <c r="D124" s="25" t="s">
        <v>66</v>
      </c>
      <c r="E124" s="25" t="s">
        <v>143</v>
      </c>
      <c r="F124" s="25"/>
      <c r="G124" s="31" t="n">
        <f aca="false">G125</f>
        <v>25200</v>
      </c>
      <c r="H124" s="31" t="n">
        <f aca="false">H125</f>
        <v>25200</v>
      </c>
      <c r="I124" s="31" t="n">
        <f aca="false">I125</f>
        <v>25200</v>
      </c>
    </row>
    <row r="125" s="37" customFormat="true" ht="12.75" hidden="false" customHeight="false" outlineLevel="0" collapsed="false">
      <c r="A125" s="30" t="s">
        <v>144</v>
      </c>
      <c r="B125" s="25" t="s">
        <v>16</v>
      </c>
      <c r="C125" s="25" t="s">
        <v>73</v>
      </c>
      <c r="D125" s="25" t="s">
        <v>66</v>
      </c>
      <c r="E125" s="25" t="s">
        <v>145</v>
      </c>
      <c r="F125" s="25" t="s">
        <v>146</v>
      </c>
      <c r="G125" s="31" t="n">
        <f aca="false">G126</f>
        <v>25200</v>
      </c>
      <c r="H125" s="31" t="n">
        <f aca="false">H126</f>
        <v>25200</v>
      </c>
      <c r="I125" s="31" t="n">
        <f aca="false">I126</f>
        <v>25200</v>
      </c>
    </row>
    <row r="126" s="37" customFormat="true" ht="12.75" hidden="false" customHeight="false" outlineLevel="0" collapsed="false">
      <c r="A126" s="30" t="s">
        <v>147</v>
      </c>
      <c r="B126" s="25" t="s">
        <v>16</v>
      </c>
      <c r="C126" s="25" t="s">
        <v>73</v>
      </c>
      <c r="D126" s="25" t="s">
        <v>66</v>
      </c>
      <c r="E126" s="25" t="s">
        <v>145</v>
      </c>
      <c r="F126" s="25" t="s">
        <v>148</v>
      </c>
      <c r="G126" s="33" t="n">
        <v>25200</v>
      </c>
      <c r="H126" s="33" t="n">
        <v>25200</v>
      </c>
      <c r="I126" s="33" t="n">
        <v>25200</v>
      </c>
    </row>
    <row r="127" s="37" customFormat="true" ht="12.75" hidden="false" customHeight="false" outlineLevel="0" collapsed="false">
      <c r="A127" s="26" t="s">
        <v>149</v>
      </c>
      <c r="B127" s="30" t="n">
        <v>903</v>
      </c>
      <c r="C127" s="25" t="s">
        <v>82</v>
      </c>
      <c r="D127" s="25"/>
      <c r="E127" s="25"/>
      <c r="F127" s="25"/>
      <c r="G127" s="27" t="n">
        <f aca="false">G128</f>
        <v>15850000</v>
      </c>
      <c r="H127" s="27" t="n">
        <f aca="false">H128</f>
        <v>14500000</v>
      </c>
      <c r="I127" s="27" t="n">
        <f aca="false">I128</f>
        <v>14924000</v>
      </c>
    </row>
    <row r="128" s="37" customFormat="true" ht="12.75" hidden="false" customHeight="false" outlineLevel="0" collapsed="false">
      <c r="A128" s="30" t="s">
        <v>150</v>
      </c>
      <c r="B128" s="30" t="n">
        <v>903</v>
      </c>
      <c r="C128" s="25" t="s">
        <v>82</v>
      </c>
      <c r="D128" s="25" t="s">
        <v>18</v>
      </c>
      <c r="E128" s="25"/>
      <c r="F128" s="25"/>
      <c r="G128" s="31" t="n">
        <f aca="false">G129</f>
        <v>15850000</v>
      </c>
      <c r="H128" s="31" t="n">
        <f aca="false">H129</f>
        <v>14500000</v>
      </c>
      <c r="I128" s="31" t="n">
        <f aca="false">I129</f>
        <v>14924000</v>
      </c>
    </row>
    <row r="129" s="37" customFormat="true" ht="25.5" hidden="false" customHeight="false" outlineLevel="0" collapsed="false">
      <c r="A129" s="26" t="s">
        <v>151</v>
      </c>
      <c r="B129" s="30" t="n">
        <v>903</v>
      </c>
      <c r="C129" s="25" t="s">
        <v>82</v>
      </c>
      <c r="D129" s="25" t="s">
        <v>18</v>
      </c>
      <c r="E129" s="55" t="s">
        <v>152</v>
      </c>
      <c r="F129" s="25"/>
      <c r="G129" s="31" t="n">
        <f aca="false">G132+G135+G138+G140+G143</f>
        <v>15850000</v>
      </c>
      <c r="H129" s="31" t="n">
        <f aca="false">H132+H135+H138+H140+H143</f>
        <v>14500000</v>
      </c>
      <c r="I129" s="31" t="n">
        <f aca="false">I132+I135+I138+I140+I143</f>
        <v>14924000</v>
      </c>
    </row>
    <row r="130" s="37" customFormat="true" ht="25.5" hidden="false" customHeight="false" outlineLevel="0" collapsed="false">
      <c r="A130" s="30" t="s">
        <v>153</v>
      </c>
      <c r="B130" s="30" t="n">
        <v>903</v>
      </c>
      <c r="C130" s="25" t="s">
        <v>82</v>
      </c>
      <c r="D130" s="25" t="s">
        <v>18</v>
      </c>
      <c r="E130" s="55" t="s">
        <v>154</v>
      </c>
      <c r="F130" s="25"/>
      <c r="G130" s="31" t="n">
        <f aca="false">G131</f>
        <v>14400000</v>
      </c>
      <c r="H130" s="31" t="n">
        <f aca="false">H131</f>
        <v>14500000</v>
      </c>
      <c r="I130" s="31" t="n">
        <f aca="false">I131</f>
        <v>14924000</v>
      </c>
    </row>
    <row r="131" s="37" customFormat="true" ht="31.15" hidden="false" customHeight="true" outlineLevel="0" collapsed="false">
      <c r="A131" s="56" t="s">
        <v>155</v>
      </c>
      <c r="B131" s="30" t="n">
        <v>903</v>
      </c>
      <c r="C131" s="25" t="s">
        <v>82</v>
      </c>
      <c r="D131" s="25" t="s">
        <v>18</v>
      </c>
      <c r="E131" s="55" t="s">
        <v>154</v>
      </c>
      <c r="F131" s="55" t="s">
        <v>156</v>
      </c>
      <c r="G131" s="31" t="n">
        <f aca="false">G132</f>
        <v>14400000</v>
      </c>
      <c r="H131" s="31" t="n">
        <f aca="false">H132</f>
        <v>14500000</v>
      </c>
      <c r="I131" s="31" t="n">
        <f aca="false">I132</f>
        <v>14924000</v>
      </c>
    </row>
    <row r="132" s="37" customFormat="true" ht="12.75" hidden="false" customHeight="false" outlineLevel="0" collapsed="false">
      <c r="A132" s="57" t="s">
        <v>157</v>
      </c>
      <c r="B132" s="30" t="n">
        <v>903</v>
      </c>
      <c r="C132" s="25" t="s">
        <v>82</v>
      </c>
      <c r="D132" s="25" t="s">
        <v>18</v>
      </c>
      <c r="E132" s="55" t="s">
        <v>154</v>
      </c>
      <c r="F132" s="55" t="s">
        <v>158</v>
      </c>
      <c r="G132" s="33" t="n">
        <v>14400000</v>
      </c>
      <c r="H132" s="33" t="n">
        <v>14500000</v>
      </c>
      <c r="I132" s="33" t="n">
        <v>14924000</v>
      </c>
    </row>
    <row r="133" s="37" customFormat="true" ht="38.25" hidden="false" customHeight="false" outlineLevel="0" collapsed="false">
      <c r="A133" s="30" t="s">
        <v>159</v>
      </c>
      <c r="B133" s="30" t="n">
        <v>903</v>
      </c>
      <c r="C133" s="25" t="s">
        <v>82</v>
      </c>
      <c r="D133" s="25" t="s">
        <v>18</v>
      </c>
      <c r="E133" s="55" t="s">
        <v>160</v>
      </c>
      <c r="F133" s="55"/>
      <c r="G133" s="31" t="n">
        <f aca="false">G134</f>
        <v>1350000</v>
      </c>
      <c r="H133" s="31" t="n">
        <f aca="false">H134</f>
        <v>0</v>
      </c>
      <c r="I133" s="31" t="n">
        <f aca="false">I134</f>
        <v>0</v>
      </c>
    </row>
    <row r="134" s="37" customFormat="true" ht="25.5" hidden="false" customHeight="false" outlineLevel="0" collapsed="false">
      <c r="A134" s="56" t="s">
        <v>155</v>
      </c>
      <c r="B134" s="30" t="n">
        <v>903</v>
      </c>
      <c r="C134" s="25" t="s">
        <v>82</v>
      </c>
      <c r="D134" s="25" t="s">
        <v>18</v>
      </c>
      <c r="E134" s="55" t="s">
        <v>160</v>
      </c>
      <c r="F134" s="55" t="s">
        <v>156</v>
      </c>
      <c r="G134" s="31" t="n">
        <f aca="false">G135</f>
        <v>1350000</v>
      </c>
      <c r="H134" s="31" t="n">
        <f aca="false">H135</f>
        <v>0</v>
      </c>
      <c r="I134" s="31" t="n">
        <f aca="false">I135</f>
        <v>0</v>
      </c>
    </row>
    <row r="135" s="37" customFormat="true" ht="12.75" hidden="false" customHeight="false" outlineLevel="0" collapsed="false">
      <c r="A135" s="57" t="s">
        <v>157</v>
      </c>
      <c r="B135" s="30" t="n">
        <v>903</v>
      </c>
      <c r="C135" s="25" t="s">
        <v>82</v>
      </c>
      <c r="D135" s="25" t="s">
        <v>18</v>
      </c>
      <c r="E135" s="55" t="s">
        <v>160</v>
      </c>
      <c r="F135" s="55" t="s">
        <v>158</v>
      </c>
      <c r="G135" s="33" t="n">
        <v>1350000</v>
      </c>
      <c r="H135" s="33" t="n">
        <v>0</v>
      </c>
      <c r="I135" s="33" t="n">
        <v>0</v>
      </c>
    </row>
    <row r="136" s="37" customFormat="true" ht="25.5" hidden="false" customHeight="false" outlineLevel="0" collapsed="false">
      <c r="A136" s="30" t="s">
        <v>161</v>
      </c>
      <c r="B136" s="30" t="n">
        <v>903</v>
      </c>
      <c r="C136" s="25" t="s">
        <v>82</v>
      </c>
      <c r="D136" s="25" t="s">
        <v>18</v>
      </c>
      <c r="E136" s="55" t="s">
        <v>162</v>
      </c>
      <c r="F136" s="55"/>
      <c r="G136" s="31" t="n">
        <f aca="false">G137</f>
        <v>0</v>
      </c>
      <c r="H136" s="31" t="n">
        <f aca="false">H137</f>
        <v>0</v>
      </c>
      <c r="I136" s="31" t="n">
        <f aca="false">I137</f>
        <v>0</v>
      </c>
    </row>
    <row r="137" s="37" customFormat="true" ht="25.5" hidden="false" customHeight="false" outlineLevel="0" collapsed="false">
      <c r="A137" s="56" t="s">
        <v>155</v>
      </c>
      <c r="B137" s="30" t="n">
        <v>903</v>
      </c>
      <c r="C137" s="25" t="s">
        <v>82</v>
      </c>
      <c r="D137" s="25" t="s">
        <v>18</v>
      </c>
      <c r="E137" s="55" t="s">
        <v>162</v>
      </c>
      <c r="F137" s="55" t="s">
        <v>156</v>
      </c>
      <c r="G137" s="31" t="n">
        <f aca="false">G138</f>
        <v>0</v>
      </c>
      <c r="H137" s="31" t="n">
        <f aca="false">H138</f>
        <v>0</v>
      </c>
      <c r="I137" s="31" t="n">
        <f aca="false">I138</f>
        <v>0</v>
      </c>
    </row>
    <row r="138" s="37" customFormat="true" ht="12.75" hidden="false" customHeight="false" outlineLevel="0" collapsed="false">
      <c r="A138" s="57" t="s">
        <v>157</v>
      </c>
      <c r="B138" s="30" t="n">
        <v>903</v>
      </c>
      <c r="C138" s="25" t="s">
        <v>82</v>
      </c>
      <c r="D138" s="25" t="s">
        <v>18</v>
      </c>
      <c r="E138" s="55" t="s">
        <v>162</v>
      </c>
      <c r="F138" s="55" t="s">
        <v>158</v>
      </c>
      <c r="G138" s="33" t="n">
        <v>0</v>
      </c>
      <c r="H138" s="33" t="n">
        <v>0</v>
      </c>
      <c r="I138" s="33" t="n">
        <v>0</v>
      </c>
    </row>
    <row r="139" s="37" customFormat="true" ht="25.5" hidden="false" customHeight="false" outlineLevel="0" collapsed="false">
      <c r="A139" s="30" t="s">
        <v>36</v>
      </c>
      <c r="B139" s="30" t="n">
        <v>903</v>
      </c>
      <c r="C139" s="25" t="s">
        <v>82</v>
      </c>
      <c r="D139" s="25" t="s">
        <v>18</v>
      </c>
      <c r="E139" s="55" t="s">
        <v>162</v>
      </c>
      <c r="F139" s="58" t="s">
        <v>37</v>
      </c>
      <c r="G139" s="59" t="n">
        <f aca="false">G140</f>
        <v>0</v>
      </c>
      <c r="H139" s="59" t="n">
        <f aca="false">H140</f>
        <v>0</v>
      </c>
      <c r="I139" s="59" t="n">
        <f aca="false">I140</f>
        <v>0</v>
      </c>
    </row>
    <row r="140" s="37" customFormat="true" ht="25.5" hidden="false" customHeight="false" outlineLevel="0" collapsed="false">
      <c r="A140" s="30" t="s">
        <v>70</v>
      </c>
      <c r="B140" s="30" t="n">
        <v>903</v>
      </c>
      <c r="C140" s="25" t="s">
        <v>82</v>
      </c>
      <c r="D140" s="25" t="s">
        <v>18</v>
      </c>
      <c r="E140" s="55" t="s">
        <v>162</v>
      </c>
      <c r="F140" s="58" t="s">
        <v>39</v>
      </c>
      <c r="G140" s="60" t="n">
        <v>0</v>
      </c>
      <c r="H140" s="60" t="n">
        <v>0</v>
      </c>
      <c r="I140" s="60" t="n">
        <v>0</v>
      </c>
    </row>
    <row r="141" s="37" customFormat="true" ht="12.75" hidden="false" customHeight="false" outlineLevel="0" collapsed="false">
      <c r="A141" s="30" t="s">
        <v>163</v>
      </c>
      <c r="B141" s="30" t="n">
        <v>903</v>
      </c>
      <c r="C141" s="25" t="s">
        <v>82</v>
      </c>
      <c r="D141" s="25" t="s">
        <v>18</v>
      </c>
      <c r="E141" s="55" t="s">
        <v>164</v>
      </c>
      <c r="F141" s="58"/>
      <c r="G141" s="59" t="n">
        <f aca="false">G142</f>
        <v>100000</v>
      </c>
      <c r="H141" s="59" t="n">
        <f aca="false">H142</f>
        <v>0</v>
      </c>
      <c r="I141" s="59" t="n">
        <f aca="false">I142</f>
        <v>0</v>
      </c>
    </row>
    <row r="142" s="37" customFormat="true" ht="25.5" hidden="false" customHeight="false" outlineLevel="0" collapsed="false">
      <c r="A142" s="30" t="s">
        <v>155</v>
      </c>
      <c r="B142" s="30" t="n">
        <v>903</v>
      </c>
      <c r="C142" s="25" t="s">
        <v>82</v>
      </c>
      <c r="D142" s="25" t="s">
        <v>18</v>
      </c>
      <c r="E142" s="55" t="s">
        <v>164</v>
      </c>
      <c r="F142" s="58" t="s">
        <v>156</v>
      </c>
      <c r="G142" s="59" t="n">
        <f aca="false">G143</f>
        <v>100000</v>
      </c>
      <c r="H142" s="59" t="n">
        <f aca="false">H143</f>
        <v>0</v>
      </c>
      <c r="I142" s="59" t="n">
        <f aca="false">I143</f>
        <v>0</v>
      </c>
    </row>
    <row r="143" s="37" customFormat="true" ht="12.75" hidden="false" customHeight="false" outlineLevel="0" collapsed="false">
      <c r="A143" s="30" t="s">
        <v>165</v>
      </c>
      <c r="B143" s="30" t="n">
        <v>903</v>
      </c>
      <c r="C143" s="25" t="s">
        <v>82</v>
      </c>
      <c r="D143" s="25" t="s">
        <v>18</v>
      </c>
      <c r="E143" s="55" t="s">
        <v>164</v>
      </c>
      <c r="F143" s="58" t="s">
        <v>158</v>
      </c>
      <c r="G143" s="60" t="n">
        <v>100000</v>
      </c>
      <c r="H143" s="60" t="n">
        <v>0</v>
      </c>
      <c r="I143" s="60" t="n">
        <v>0</v>
      </c>
    </row>
    <row r="144" s="37" customFormat="true" ht="38.25" hidden="false" customHeight="false" outlineLevel="0" collapsed="false">
      <c r="A144" s="26" t="s">
        <v>166</v>
      </c>
      <c r="B144" s="30" t="n">
        <v>903</v>
      </c>
      <c r="C144" s="25" t="s">
        <v>18</v>
      </c>
      <c r="D144" s="25"/>
      <c r="E144" s="61" t="s">
        <v>167</v>
      </c>
      <c r="F144" s="62"/>
      <c r="G144" s="27" t="n">
        <f aca="false">G145</f>
        <v>1043816.5</v>
      </c>
      <c r="H144" s="27" t="n">
        <f aca="false">H145</f>
        <v>0</v>
      </c>
      <c r="I144" s="27" t="n">
        <f aca="false">I145</f>
        <v>0</v>
      </c>
    </row>
    <row r="145" s="37" customFormat="true" ht="12.75" hidden="false" customHeight="false" outlineLevel="0" collapsed="false">
      <c r="A145" s="63" t="s">
        <v>168</v>
      </c>
      <c r="B145" s="30" t="n">
        <v>903</v>
      </c>
      <c r="C145" s="25" t="s">
        <v>18</v>
      </c>
      <c r="D145" s="25" t="s">
        <v>169</v>
      </c>
      <c r="E145" s="55" t="s">
        <v>170</v>
      </c>
      <c r="F145" s="62"/>
      <c r="G145" s="27" t="n">
        <f aca="false">G146</f>
        <v>1043816.5</v>
      </c>
      <c r="H145" s="27" t="n">
        <f aca="false">H146</f>
        <v>0</v>
      </c>
      <c r="I145" s="27" t="n">
        <f aca="false">I146</f>
        <v>0</v>
      </c>
    </row>
    <row r="146" s="37" customFormat="true" ht="12.75" hidden="false" customHeight="false" outlineLevel="0" collapsed="false">
      <c r="A146" s="41" t="s">
        <v>42</v>
      </c>
      <c r="B146" s="30" t="n">
        <v>903</v>
      </c>
      <c r="C146" s="25" t="s">
        <v>18</v>
      </c>
      <c r="D146" s="25" t="s">
        <v>169</v>
      </c>
      <c r="E146" s="55" t="s">
        <v>170</v>
      </c>
      <c r="F146" s="55" t="s">
        <v>43</v>
      </c>
      <c r="G146" s="31" t="n">
        <f aca="false">G147</f>
        <v>1043816.5</v>
      </c>
      <c r="H146" s="31" t="n">
        <f aca="false">H147</f>
        <v>0</v>
      </c>
      <c r="I146" s="31" t="n">
        <f aca="false">I147</f>
        <v>0</v>
      </c>
    </row>
    <row r="147" s="37" customFormat="true" ht="12.75" hidden="false" customHeight="false" outlineLevel="0" collapsed="false">
      <c r="A147" s="63" t="s">
        <v>171</v>
      </c>
      <c r="B147" s="30" t="n">
        <v>903</v>
      </c>
      <c r="C147" s="25" t="s">
        <v>18</v>
      </c>
      <c r="D147" s="25" t="s">
        <v>169</v>
      </c>
      <c r="E147" s="55" t="s">
        <v>170</v>
      </c>
      <c r="F147" s="58" t="s">
        <v>45</v>
      </c>
      <c r="G147" s="60" t="n">
        <v>1043816.5</v>
      </c>
      <c r="H147" s="60" t="n">
        <v>0</v>
      </c>
      <c r="I147" s="60" t="n">
        <v>0</v>
      </c>
    </row>
    <row r="148" customFormat="false" ht="25.5" hidden="false" customHeight="false" outlineLevel="0" collapsed="false">
      <c r="A148" s="64" t="s">
        <v>172</v>
      </c>
      <c r="B148" s="30" t="n">
        <v>903</v>
      </c>
      <c r="C148" s="25" t="s">
        <v>18</v>
      </c>
      <c r="D148" s="25" t="s">
        <v>169</v>
      </c>
      <c r="E148" s="62" t="s">
        <v>173</v>
      </c>
      <c r="F148" s="58"/>
      <c r="G148" s="65" t="n">
        <f aca="false">G149</f>
        <v>6500</v>
      </c>
      <c r="H148" s="65" t="n">
        <f aca="false">H149</f>
        <v>6500</v>
      </c>
      <c r="I148" s="65" t="n">
        <f aca="false">I149</f>
        <v>6500</v>
      </c>
    </row>
    <row r="149" customFormat="false" ht="25.5" hidden="false" customHeight="false" outlineLevel="0" collapsed="false">
      <c r="A149" s="63" t="s">
        <v>174</v>
      </c>
      <c r="B149" s="30" t="n">
        <v>903</v>
      </c>
      <c r="C149" s="25" t="s">
        <v>18</v>
      </c>
      <c r="D149" s="25" t="s">
        <v>169</v>
      </c>
      <c r="E149" s="55" t="s">
        <v>175</v>
      </c>
      <c r="F149" s="58"/>
      <c r="G149" s="65" t="n">
        <f aca="false">G150</f>
        <v>6500</v>
      </c>
      <c r="H149" s="65" t="n">
        <f aca="false">H150</f>
        <v>6500</v>
      </c>
      <c r="I149" s="65" t="n">
        <f aca="false">I150</f>
        <v>6500</v>
      </c>
    </row>
    <row r="150" customFormat="false" ht="25.5" hidden="false" customHeight="false" outlineLevel="0" collapsed="false">
      <c r="A150" s="35" t="s">
        <v>36</v>
      </c>
      <c r="B150" s="30" t="n">
        <v>903</v>
      </c>
      <c r="C150" s="25" t="s">
        <v>18</v>
      </c>
      <c r="D150" s="25" t="s">
        <v>169</v>
      </c>
      <c r="E150" s="55" t="s">
        <v>175</v>
      </c>
      <c r="F150" s="58" t="s">
        <v>37</v>
      </c>
      <c r="G150" s="59" t="n">
        <f aca="false">G151</f>
        <v>6500</v>
      </c>
      <c r="H150" s="59" t="n">
        <f aca="false">H151</f>
        <v>6500</v>
      </c>
      <c r="I150" s="59" t="n">
        <f aca="false">I151</f>
        <v>6500</v>
      </c>
    </row>
    <row r="151" customFormat="false" ht="25.5" hidden="false" customHeight="false" outlineLevel="0" collapsed="false">
      <c r="A151" s="30" t="s">
        <v>70</v>
      </c>
      <c r="B151" s="30" t="n">
        <v>903</v>
      </c>
      <c r="C151" s="25" t="s">
        <v>18</v>
      </c>
      <c r="D151" s="25" t="s">
        <v>169</v>
      </c>
      <c r="E151" s="55" t="s">
        <v>175</v>
      </c>
      <c r="F151" s="58" t="s">
        <v>39</v>
      </c>
      <c r="G151" s="60" t="n">
        <v>6500</v>
      </c>
      <c r="H151" s="60" t="n">
        <v>6500</v>
      </c>
      <c r="I151" s="60" t="n">
        <v>6500</v>
      </c>
    </row>
    <row r="152" customFormat="false" ht="25.5" hidden="false" customHeight="false" outlineLevel="0" collapsed="false">
      <c r="A152" s="26" t="s">
        <v>176</v>
      </c>
      <c r="B152" s="30" t="n">
        <v>903</v>
      </c>
      <c r="C152" s="25" t="s">
        <v>73</v>
      </c>
      <c r="D152" s="25" t="s">
        <v>32</v>
      </c>
      <c r="E152" s="62" t="s">
        <v>177</v>
      </c>
      <c r="F152" s="58"/>
      <c r="G152" s="59" t="n">
        <f aca="false">G153</f>
        <v>567000</v>
      </c>
      <c r="H152" s="59" t="n">
        <f aca="false">H153</f>
        <v>200000</v>
      </c>
      <c r="I152" s="59" t="n">
        <f aca="false">I153</f>
        <v>200000</v>
      </c>
    </row>
    <row r="153" customFormat="false" ht="12.75" hidden="false" customHeight="false" outlineLevel="0" collapsed="false">
      <c r="A153" s="30" t="s">
        <v>178</v>
      </c>
      <c r="B153" s="30" t="n">
        <v>903</v>
      </c>
      <c r="C153" s="25" t="s">
        <v>73</v>
      </c>
      <c r="D153" s="25" t="s">
        <v>32</v>
      </c>
      <c r="E153" s="55" t="s">
        <v>179</v>
      </c>
      <c r="F153" s="58"/>
      <c r="G153" s="59" t="n">
        <f aca="false">G154</f>
        <v>567000</v>
      </c>
      <c r="H153" s="59" t="n">
        <f aca="false">H154</f>
        <v>200000</v>
      </c>
      <c r="I153" s="59" t="n">
        <f aca="false">I154</f>
        <v>200000</v>
      </c>
    </row>
    <row r="154" customFormat="false" ht="15.75" hidden="false" customHeight="false" outlineLevel="0" collapsed="false">
      <c r="A154" s="66" t="s">
        <v>180</v>
      </c>
      <c r="B154" s="30" t="n">
        <v>903</v>
      </c>
      <c r="C154" s="25" t="s">
        <v>73</v>
      </c>
      <c r="D154" s="25" t="s">
        <v>32</v>
      </c>
      <c r="E154" s="55" t="s">
        <v>179</v>
      </c>
      <c r="F154" s="58" t="s">
        <v>146</v>
      </c>
      <c r="G154" s="59" t="n">
        <f aca="false">G155</f>
        <v>567000</v>
      </c>
      <c r="H154" s="59" t="n">
        <f aca="false">H155</f>
        <v>200000</v>
      </c>
      <c r="I154" s="59" t="n">
        <f aca="false">I155</f>
        <v>200000</v>
      </c>
    </row>
    <row r="155" customFormat="false" ht="31.5" hidden="false" customHeight="false" outlineLevel="0" collapsed="false">
      <c r="A155" s="67" t="s">
        <v>181</v>
      </c>
      <c r="B155" s="30" t="n">
        <v>903</v>
      </c>
      <c r="C155" s="25" t="s">
        <v>73</v>
      </c>
      <c r="D155" s="25" t="s">
        <v>32</v>
      </c>
      <c r="E155" s="55" t="s">
        <v>179</v>
      </c>
      <c r="F155" s="58" t="s">
        <v>182</v>
      </c>
      <c r="G155" s="59" t="n">
        <v>567000</v>
      </c>
      <c r="H155" s="59" t="n">
        <v>200000</v>
      </c>
      <c r="I155" s="59" t="n">
        <v>200000</v>
      </c>
    </row>
    <row r="156" customFormat="false" ht="18" hidden="false" customHeight="true" outlineLevel="0" collapsed="false">
      <c r="A156" s="68" t="s">
        <v>183</v>
      </c>
      <c r="B156" s="26" t="n">
        <v>903</v>
      </c>
      <c r="C156" s="39" t="s">
        <v>169</v>
      </c>
      <c r="D156" s="39" t="s">
        <v>18</v>
      </c>
      <c r="E156" s="62" t="s">
        <v>184</v>
      </c>
      <c r="F156" s="58"/>
      <c r="G156" s="59" t="n">
        <f aca="false">G157</f>
        <v>5000</v>
      </c>
      <c r="H156" s="59" t="n">
        <f aca="false">H157</f>
        <v>5000</v>
      </c>
      <c r="I156" s="59" t="n">
        <f aca="false">I157</f>
        <v>5000</v>
      </c>
    </row>
    <row r="157" customFormat="false" ht="12.75" hidden="false" customHeight="false" outlineLevel="0" collapsed="false">
      <c r="A157" s="69" t="s">
        <v>185</v>
      </c>
      <c r="B157" s="30" t="n">
        <v>903</v>
      </c>
      <c r="C157" s="25" t="s">
        <v>169</v>
      </c>
      <c r="D157" s="25" t="s">
        <v>18</v>
      </c>
      <c r="E157" s="55" t="s">
        <v>186</v>
      </c>
      <c r="F157" s="58"/>
      <c r="G157" s="59" t="n">
        <f aca="false">G158</f>
        <v>5000</v>
      </c>
      <c r="H157" s="59" t="n">
        <f aca="false">H158</f>
        <v>5000</v>
      </c>
      <c r="I157" s="59" t="n">
        <f aca="false">I158</f>
        <v>5000</v>
      </c>
    </row>
    <row r="158" customFormat="false" ht="12.75" hidden="false" customHeight="false" outlineLevel="0" collapsed="false">
      <c r="A158" s="30" t="s">
        <v>187</v>
      </c>
      <c r="B158" s="30" t="n">
        <v>903</v>
      </c>
      <c r="C158" s="25" t="s">
        <v>169</v>
      </c>
      <c r="D158" s="25" t="s">
        <v>18</v>
      </c>
      <c r="E158" s="55" t="s">
        <v>186</v>
      </c>
      <c r="F158" s="58" t="s">
        <v>188</v>
      </c>
      <c r="G158" s="59" t="n">
        <f aca="false">G159</f>
        <v>5000</v>
      </c>
      <c r="H158" s="59" t="n">
        <f aca="false">H159</f>
        <v>5000</v>
      </c>
      <c r="I158" s="59" t="n">
        <f aca="false">I159</f>
        <v>5000</v>
      </c>
    </row>
    <row r="159" customFormat="false" ht="12.75" hidden="false" customHeight="false" outlineLevel="0" collapsed="false">
      <c r="A159" s="30" t="s">
        <v>185</v>
      </c>
      <c r="B159" s="30" t="n">
        <v>903</v>
      </c>
      <c r="C159" s="25" t="s">
        <v>169</v>
      </c>
      <c r="D159" s="25" t="s">
        <v>18</v>
      </c>
      <c r="E159" s="55" t="s">
        <v>186</v>
      </c>
      <c r="F159" s="58" t="s">
        <v>189</v>
      </c>
      <c r="G159" s="60" t="n">
        <v>5000</v>
      </c>
      <c r="H159" s="60" t="n">
        <v>5000</v>
      </c>
      <c r="I159" s="60" t="n">
        <v>5000</v>
      </c>
    </row>
    <row r="160" customFormat="false" ht="12.75" hidden="false" customHeight="false" outlineLevel="0" collapsed="false">
      <c r="A160" s="30"/>
      <c r="B160" s="30"/>
      <c r="C160" s="25"/>
      <c r="D160" s="25"/>
      <c r="E160" s="55"/>
      <c r="F160" s="58"/>
      <c r="G160" s="59"/>
      <c r="H160" s="59"/>
      <c r="I160" s="59"/>
    </row>
    <row r="161" customFormat="false" ht="12.75" hidden="false" customHeight="false" outlineLevel="0" collapsed="false">
      <c r="A161" s="39" t="s">
        <v>190</v>
      </c>
      <c r="B161" s="30"/>
      <c r="C161" s="25"/>
      <c r="D161" s="25"/>
      <c r="E161" s="55"/>
      <c r="F161" s="58"/>
      <c r="G161" s="60"/>
      <c r="H161" s="70" t="n">
        <v>1331530.6</v>
      </c>
      <c r="I161" s="70" t="n">
        <v>2746910.07</v>
      </c>
    </row>
    <row r="162" customFormat="false" ht="12.75" hidden="false" customHeight="false" outlineLevel="0" collapsed="false">
      <c r="A162" s="30"/>
      <c r="B162" s="30"/>
      <c r="C162" s="25"/>
      <c r="D162" s="25"/>
      <c r="E162" s="55"/>
      <c r="F162" s="58"/>
      <c r="G162" s="71"/>
      <c r="H162" s="71"/>
      <c r="I162" s="71"/>
    </row>
    <row r="163" customFormat="false" ht="12.75" hidden="false" customHeight="false" outlineLevel="0" collapsed="false">
      <c r="A163" s="26" t="s">
        <v>191</v>
      </c>
      <c r="B163" s="39"/>
      <c r="C163" s="39"/>
      <c r="D163" s="39"/>
      <c r="E163" s="39"/>
      <c r="F163" s="39"/>
      <c r="G163" s="27" t="n">
        <f aca="false">G13</f>
        <v>141091637.18</v>
      </c>
      <c r="H163" s="27" t="n">
        <f aca="false">H13</f>
        <v>83653447.95</v>
      </c>
      <c r="I163" s="27" t="n">
        <f aca="false">I13</f>
        <v>65993729.65</v>
      </c>
    </row>
    <row r="165" customFormat="false" ht="12.75" hidden="false" customHeight="false" outlineLevel="0" collapsed="false">
      <c r="G165" s="72"/>
    </row>
    <row r="169" customFormat="false" ht="18.75" hidden="false" customHeight="true" outlineLevel="0" collapsed="false"/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1-15T07:04:16Z</cp:lastPrinted>
  <dcterms:modified xsi:type="dcterms:W3CDTF">2023-05-25T05:20:41Z</dcterms:modified>
  <cp:revision>0</cp:revision>
  <dc:subject/>
  <dc:title/>
</cp:coreProperties>
</file>