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14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Приложение № 4</t>
  </si>
  <si>
    <t xml:space="preserve">к  решению двенадцатой сессии</t>
  </si>
  <si>
    <t xml:space="preserve">Муниципального Совета</t>
  </si>
  <si>
    <t xml:space="preserve">от 30 ноября  2023 г. № 73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3.2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6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6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6.8" hidden="false" customHeight="false" outlineLevel="0" collapsed="false">
      <c r="A12" s="22" t="s">
        <v>16</v>
      </c>
      <c r="B12" s="23"/>
      <c r="C12" s="24"/>
      <c r="D12" s="25" t="n">
        <f aca="false">D13</f>
        <v>38221874.8</v>
      </c>
      <c r="E12" s="25" t="n">
        <f aca="false">E13</f>
        <v>34890487.94</v>
      </c>
      <c r="F12" s="25" t="n">
        <f aca="false">F13</f>
        <v>35490097.94</v>
      </c>
      <c r="G12" s="5"/>
    </row>
    <row r="13" customFormat="false" ht="31.2" hidden="false" customHeight="false" outlineLevel="0" collapsed="false">
      <c r="A13" s="22" t="s">
        <v>17</v>
      </c>
      <c r="B13" s="23"/>
      <c r="C13" s="24"/>
      <c r="D13" s="25" t="n">
        <f aca="false">SUM(D14+D19+D25+D31+D36+D52+D55+D58+D69)</f>
        <v>38221874.8</v>
      </c>
      <c r="E13" s="25" t="n">
        <f aca="false">SUM(E14+E19+E25+E31+E36+E52+E55+E58+E69)</f>
        <v>34890487.94</v>
      </c>
      <c r="F13" s="25" t="n">
        <f aca="false">SUM(F14+F19+F25+F31+F36+F52+F55+F58+F69)</f>
        <v>35490097.94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)</f>
        <v>558775.24</v>
      </c>
      <c r="E14" s="27" t="n">
        <f aca="false">SUM(E15)</f>
        <v>738987.94</v>
      </c>
      <c r="F14" s="27" t="n">
        <f aca="false">SUM(F15)</f>
        <v>741000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558775.24</v>
      </c>
      <c r="E15" s="29" t="n">
        <f aca="false">E16</f>
        <v>738987.94</v>
      </c>
      <c r="F15" s="29" t="n">
        <f aca="false">F16</f>
        <v>741000</v>
      </c>
      <c r="G15" s="5"/>
    </row>
    <row r="16" customFormat="false" ht="31.2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558775.24</v>
      </c>
      <c r="E16" s="29" t="n">
        <f aca="false">E17</f>
        <v>738987.94</v>
      </c>
      <c r="F16" s="29" t="n">
        <f aca="false">F17</f>
        <v>741000</v>
      </c>
      <c r="G16" s="5"/>
    </row>
    <row r="17" customFormat="false" ht="31.2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558775.24</v>
      </c>
      <c r="E17" s="29" t="n">
        <f aca="false">E18</f>
        <v>738987.94</v>
      </c>
      <c r="F17" s="29" t="n">
        <f aca="false">F18</f>
        <v>741000</v>
      </c>
      <c r="G17" s="5"/>
    </row>
    <row r="18" customFormat="false" ht="31.2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v>558775.24</v>
      </c>
      <c r="E18" s="31" t="n">
        <v>738987.94</v>
      </c>
      <c r="F18" s="31" t="n">
        <v>741000</v>
      </c>
      <c r="G18" s="5"/>
    </row>
    <row r="19" customFormat="false" ht="32.4" hidden="false" customHeight="false" outlineLevel="0" collapsed="false">
      <c r="A19" s="26" t="s">
        <v>27</v>
      </c>
      <c r="B19" s="16"/>
      <c r="C19" s="19"/>
      <c r="D19" s="27" t="n">
        <f aca="false">SUM(D21)</f>
        <v>1500000</v>
      </c>
      <c r="E19" s="27" t="n">
        <f aca="false">SUM(E21)</f>
        <v>1500000</v>
      </c>
      <c r="F19" s="27" t="n">
        <f aca="false">SUM(F21)</f>
        <v>1500000</v>
      </c>
      <c r="G19" s="5"/>
    </row>
    <row r="20" customFormat="false" ht="15.6" hidden="false" customHeight="false" outlineLevel="0" collapsed="false">
      <c r="A20" s="28" t="s">
        <v>28</v>
      </c>
      <c r="B20" s="16"/>
      <c r="C20" s="19"/>
      <c r="D20" s="29"/>
      <c r="E20" s="31"/>
      <c r="F20" s="31"/>
      <c r="G20" s="5"/>
    </row>
    <row r="21" customFormat="false" ht="15.6" hidden="false" customHeight="false" outlineLevel="0" collapsed="false">
      <c r="A21" s="28" t="s">
        <v>29</v>
      </c>
      <c r="B21" s="16" t="s">
        <v>30</v>
      </c>
      <c r="C21" s="19"/>
      <c r="D21" s="29" t="n">
        <f aca="false">D22</f>
        <v>1500000</v>
      </c>
      <c r="E21" s="29" t="n">
        <f aca="false">E22</f>
        <v>1500000</v>
      </c>
      <c r="F21" s="29" t="n">
        <f aca="false">F22</f>
        <v>1500000</v>
      </c>
      <c r="G21" s="5"/>
    </row>
    <row r="22" customFormat="false" ht="46.8" hidden="false" customHeight="false" outlineLevel="0" collapsed="false">
      <c r="A22" s="28" t="s">
        <v>31</v>
      </c>
      <c r="B22" s="16" t="s">
        <v>32</v>
      </c>
      <c r="C22" s="19"/>
      <c r="D22" s="32" t="n">
        <f aca="false">D23</f>
        <v>1500000</v>
      </c>
      <c r="E22" s="32" t="n">
        <f aca="false">E23</f>
        <v>1500000</v>
      </c>
      <c r="F22" s="32" t="n">
        <f aca="false">F23</f>
        <v>1500000</v>
      </c>
      <c r="G22" s="5"/>
    </row>
    <row r="23" customFormat="false" ht="30" hidden="false" customHeight="true" outlineLevel="0" collapsed="false">
      <c r="A23" s="28" t="s">
        <v>23</v>
      </c>
      <c r="B23" s="16" t="s">
        <v>32</v>
      </c>
      <c r="C23" s="19" t="s">
        <v>24</v>
      </c>
      <c r="D23" s="32" t="n">
        <f aca="false">D24</f>
        <v>1500000</v>
      </c>
      <c r="E23" s="32" t="n">
        <f aca="false">E24</f>
        <v>1500000</v>
      </c>
      <c r="F23" s="32" t="n">
        <f aca="false">F24</f>
        <v>1500000</v>
      </c>
      <c r="G23" s="5"/>
    </row>
    <row r="24" customFormat="false" ht="31.5" hidden="false" customHeight="true" outlineLevel="0" collapsed="false">
      <c r="A24" s="30" t="s">
        <v>33</v>
      </c>
      <c r="B24" s="16" t="s">
        <v>32</v>
      </c>
      <c r="C24" s="19" t="s">
        <v>34</v>
      </c>
      <c r="D24" s="32" t="n">
        <v>1500000</v>
      </c>
      <c r="E24" s="33" t="n">
        <v>1500000</v>
      </c>
      <c r="F24" s="33" t="n">
        <v>1500000</v>
      </c>
      <c r="G24" s="5"/>
    </row>
    <row r="25" customFormat="false" ht="17.25" hidden="false" customHeight="true" outlineLevel="0" collapsed="false">
      <c r="A25" s="26" t="s">
        <v>35</v>
      </c>
      <c r="B25" s="16"/>
      <c r="C25" s="19"/>
      <c r="D25" s="27" t="n">
        <f aca="false">D27</f>
        <v>6994929.04</v>
      </c>
      <c r="E25" s="27" t="n">
        <f aca="false">E27</f>
        <v>6544000</v>
      </c>
      <c r="F25" s="27" t="n">
        <f aca="false">F27</f>
        <v>6701597.94</v>
      </c>
      <c r="G25" s="5"/>
    </row>
    <row r="26" customFormat="false" ht="15.6" hidden="false" customHeight="false" outlineLevel="0" collapsed="false">
      <c r="A26" s="34" t="s">
        <v>36</v>
      </c>
      <c r="B26" s="16"/>
      <c r="C26" s="19"/>
      <c r="D26" s="29"/>
      <c r="E26" s="31"/>
      <c r="F26" s="31"/>
      <c r="G26" s="5"/>
    </row>
    <row r="27" customFormat="false" ht="15.6" hidden="false" customHeight="false" outlineLevel="0" collapsed="false">
      <c r="A27" s="28" t="s">
        <v>37</v>
      </c>
      <c r="B27" s="16" t="s">
        <v>38</v>
      </c>
      <c r="C27" s="19"/>
      <c r="D27" s="29" t="n">
        <f aca="false">D28</f>
        <v>6994929.04</v>
      </c>
      <c r="E27" s="29" t="n">
        <f aca="false">E28</f>
        <v>6544000</v>
      </c>
      <c r="F27" s="29" t="n">
        <f aca="false">F28</f>
        <v>6701597.94</v>
      </c>
      <c r="G27" s="5"/>
    </row>
    <row r="28" customFormat="false" ht="31.2" hidden="false" customHeight="false" outlineLevel="0" collapsed="false">
      <c r="A28" s="28" t="s">
        <v>39</v>
      </c>
      <c r="B28" s="16" t="s">
        <v>40</v>
      </c>
      <c r="C28" s="19"/>
      <c r="D28" s="29" t="n">
        <f aca="false">D29</f>
        <v>6994929.04</v>
      </c>
      <c r="E28" s="29" t="n">
        <f aca="false">E29</f>
        <v>6544000</v>
      </c>
      <c r="F28" s="29" t="n">
        <f aca="false">F29</f>
        <v>6701597.94</v>
      </c>
      <c r="G28" s="5"/>
    </row>
    <row r="29" customFormat="false" ht="31.2" hidden="false" customHeight="false" outlineLevel="0" collapsed="false">
      <c r="A29" s="30" t="s">
        <v>23</v>
      </c>
      <c r="B29" s="16" t="s">
        <v>40</v>
      </c>
      <c r="C29" s="19" t="s">
        <v>24</v>
      </c>
      <c r="D29" s="29" t="n">
        <f aca="false">D30</f>
        <v>6994929.04</v>
      </c>
      <c r="E29" s="29" t="n">
        <f aca="false">E30</f>
        <v>6544000</v>
      </c>
      <c r="F29" s="29" t="n">
        <f aca="false">F30</f>
        <v>6701597.94</v>
      </c>
      <c r="G29" s="5"/>
    </row>
    <row r="30" customFormat="false" ht="31.2" hidden="false" customHeight="false" outlineLevel="0" collapsed="false">
      <c r="A30" s="28" t="s">
        <v>25</v>
      </c>
      <c r="B30" s="16" t="s">
        <v>40</v>
      </c>
      <c r="C30" s="19" t="s">
        <v>34</v>
      </c>
      <c r="D30" s="29" t="n">
        <v>6994929.04</v>
      </c>
      <c r="E30" s="31" t="n">
        <v>6544000</v>
      </c>
      <c r="F30" s="31" t="n">
        <v>6701597.94</v>
      </c>
      <c r="G30" s="5"/>
    </row>
    <row r="31" customFormat="false" ht="32.4" hidden="false" customHeight="false" outlineLevel="0" collapsed="false">
      <c r="A31" s="26" t="s">
        <v>41</v>
      </c>
      <c r="B31" s="16"/>
      <c r="C31" s="19"/>
      <c r="D31" s="27" t="n">
        <f aca="false">D32</f>
        <v>3357000</v>
      </c>
      <c r="E31" s="27" t="n">
        <f aca="false">E32</f>
        <v>435000</v>
      </c>
      <c r="F31" s="27" t="n">
        <f aca="false">F32</f>
        <v>495000</v>
      </c>
      <c r="G31" s="5"/>
    </row>
    <row r="32" customFormat="false" ht="21.75" hidden="false" customHeight="true" outlineLevel="0" collapsed="false">
      <c r="A32" s="28" t="s">
        <v>42</v>
      </c>
      <c r="B32" s="16" t="s">
        <v>43</v>
      </c>
      <c r="C32" s="19"/>
      <c r="D32" s="29" t="n">
        <f aca="false">D33</f>
        <v>3357000</v>
      </c>
      <c r="E32" s="29" t="n">
        <f aca="false">E33</f>
        <v>435000</v>
      </c>
      <c r="F32" s="29" t="n">
        <f aca="false">F33</f>
        <v>495000</v>
      </c>
      <c r="G32" s="5"/>
    </row>
    <row r="33" customFormat="false" ht="15.6" hidden="false" customHeight="false" outlineLevel="0" collapsed="false">
      <c r="A33" s="28" t="s">
        <v>44</v>
      </c>
      <c r="B33" s="16" t="s">
        <v>45</v>
      </c>
      <c r="C33" s="19"/>
      <c r="D33" s="29" t="n">
        <f aca="false">D34</f>
        <v>3357000</v>
      </c>
      <c r="E33" s="29" t="n">
        <f aca="false">E34</f>
        <v>435000</v>
      </c>
      <c r="F33" s="29" t="n">
        <f aca="false">F34</f>
        <v>495000</v>
      </c>
      <c r="G33" s="5"/>
    </row>
    <row r="34" customFormat="false" ht="31.2" hidden="false" customHeight="false" outlineLevel="0" collapsed="false">
      <c r="A34" s="30" t="s">
        <v>23</v>
      </c>
      <c r="B34" s="16" t="s">
        <v>45</v>
      </c>
      <c r="C34" s="19" t="s">
        <v>24</v>
      </c>
      <c r="D34" s="29" t="n">
        <f aca="false">D35</f>
        <v>3357000</v>
      </c>
      <c r="E34" s="29" t="n">
        <f aca="false">E35</f>
        <v>435000</v>
      </c>
      <c r="F34" s="29" t="n">
        <f aca="false">F35</f>
        <v>495000</v>
      </c>
      <c r="G34" s="5"/>
    </row>
    <row r="35" customFormat="false" ht="31.2" hidden="false" customHeight="false" outlineLevel="0" collapsed="false">
      <c r="A35" s="28" t="s">
        <v>25</v>
      </c>
      <c r="B35" s="16" t="s">
        <v>45</v>
      </c>
      <c r="C35" s="19" t="s">
        <v>34</v>
      </c>
      <c r="D35" s="29" t="n">
        <v>3357000</v>
      </c>
      <c r="E35" s="31" t="n">
        <v>435000</v>
      </c>
      <c r="F35" s="31" t="n">
        <v>495000</v>
      </c>
      <c r="G35" s="5"/>
    </row>
    <row r="36" customFormat="false" ht="16.2" hidden="false" customHeight="false" outlineLevel="0" collapsed="false">
      <c r="A36" s="26" t="s">
        <v>46</v>
      </c>
      <c r="B36" s="16"/>
      <c r="C36" s="19"/>
      <c r="D36" s="27" t="n">
        <f aca="false">D37</f>
        <v>7788670.52</v>
      </c>
      <c r="E36" s="35" t="n">
        <f aca="false">E37</f>
        <v>8803000</v>
      </c>
      <c r="F36" s="27" t="n">
        <f aca="false">F37</f>
        <v>9183000</v>
      </c>
      <c r="G36" s="5"/>
    </row>
    <row r="37" customFormat="false" ht="15.6" hidden="false" customHeight="false" outlineLevel="0" collapsed="false">
      <c r="A37" s="34" t="s">
        <v>47</v>
      </c>
      <c r="B37" s="16" t="s">
        <v>48</v>
      </c>
      <c r="C37" s="19"/>
      <c r="D37" s="29" t="n">
        <f aca="false">SUM(D40+D43+D46+D49+D51)</f>
        <v>7788670.52</v>
      </c>
      <c r="E37" s="29" t="n">
        <f aca="false">SUM(E40+E43+E46+E49+E51)</f>
        <v>8803000</v>
      </c>
      <c r="F37" s="29" t="n">
        <f aca="false">SUM(F40+F43+F46+F49+F51)</f>
        <v>9183000</v>
      </c>
      <c r="G37" s="5"/>
    </row>
    <row r="38" customFormat="false" ht="13.5" hidden="false" customHeight="true" outlineLevel="0" collapsed="false">
      <c r="A38" s="28" t="s">
        <v>49</v>
      </c>
      <c r="B38" s="16" t="s">
        <v>50</v>
      </c>
      <c r="C38" s="19"/>
      <c r="D38" s="29" t="n">
        <f aca="false">D40</f>
        <v>4193670.52</v>
      </c>
      <c r="E38" s="31" t="n">
        <f aca="false">E40</f>
        <v>5118000</v>
      </c>
      <c r="F38" s="29" t="n">
        <f aca="false">F40</f>
        <v>5418000</v>
      </c>
      <c r="G38" s="5"/>
    </row>
    <row r="39" customFormat="false" ht="31.2" hidden="false" customHeight="false" outlineLevel="0" collapsed="false">
      <c r="A39" s="30" t="s">
        <v>23</v>
      </c>
      <c r="B39" s="16" t="s">
        <v>50</v>
      </c>
      <c r="C39" s="19" t="s">
        <v>24</v>
      </c>
      <c r="D39" s="32" t="n">
        <f aca="false">D40</f>
        <v>4193670.52</v>
      </c>
      <c r="E39" s="33" t="n">
        <f aca="false">E40</f>
        <v>5118000</v>
      </c>
      <c r="F39" s="32" t="n">
        <f aca="false">F40</f>
        <v>5418000</v>
      </c>
      <c r="G39" s="5"/>
    </row>
    <row r="40" customFormat="false" ht="31.2" hidden="false" customHeight="false" outlineLevel="0" collapsed="false">
      <c r="A40" s="28" t="s">
        <v>25</v>
      </c>
      <c r="B40" s="16" t="s">
        <v>50</v>
      </c>
      <c r="C40" s="19" t="s">
        <v>34</v>
      </c>
      <c r="D40" s="32" t="n">
        <v>4193670.52</v>
      </c>
      <c r="E40" s="33" t="n">
        <v>5118000</v>
      </c>
      <c r="F40" s="33" t="n">
        <v>5418000</v>
      </c>
      <c r="G40" s="5"/>
    </row>
    <row r="41" customFormat="false" ht="13.5" hidden="false" customHeight="true" outlineLevel="0" collapsed="false">
      <c r="A41" s="28" t="s">
        <v>51</v>
      </c>
      <c r="B41" s="16" t="s">
        <v>52</v>
      </c>
      <c r="C41" s="19"/>
      <c r="D41" s="29" t="n">
        <f aca="false">D42</f>
        <v>121000</v>
      </c>
      <c r="E41" s="31" t="n">
        <f aca="false">E42</f>
        <v>110000</v>
      </c>
      <c r="F41" s="29" t="n">
        <f aca="false">F42</f>
        <v>110000</v>
      </c>
      <c r="G41" s="5"/>
    </row>
    <row r="42" customFormat="false" ht="28.5" hidden="false" customHeight="true" outlineLevel="0" collapsed="false">
      <c r="A42" s="30" t="s">
        <v>23</v>
      </c>
      <c r="B42" s="16" t="s">
        <v>52</v>
      </c>
      <c r="C42" s="19" t="s">
        <v>24</v>
      </c>
      <c r="D42" s="29" t="n">
        <f aca="false">D43</f>
        <v>121000</v>
      </c>
      <c r="E42" s="31" t="n">
        <f aca="false">E43</f>
        <v>110000</v>
      </c>
      <c r="F42" s="29" t="n">
        <f aca="false">F43</f>
        <v>110000</v>
      </c>
      <c r="G42" s="5"/>
    </row>
    <row r="43" customFormat="false" ht="39.75" hidden="false" customHeight="true" outlineLevel="0" collapsed="false">
      <c r="A43" s="28" t="s">
        <v>25</v>
      </c>
      <c r="B43" s="16" t="s">
        <v>52</v>
      </c>
      <c r="C43" s="19" t="s">
        <v>34</v>
      </c>
      <c r="D43" s="32" t="n">
        <v>121000</v>
      </c>
      <c r="E43" s="33" t="n">
        <v>110000</v>
      </c>
      <c r="F43" s="33" t="n">
        <v>110000</v>
      </c>
      <c r="G43" s="5"/>
    </row>
    <row r="44" customFormat="false" ht="13.5" hidden="false" customHeight="true" outlineLevel="0" collapsed="false">
      <c r="A44" s="28" t="s">
        <v>53</v>
      </c>
      <c r="B44" s="16" t="s">
        <v>54</v>
      </c>
      <c r="C44" s="19"/>
      <c r="D44" s="29" t="n">
        <f aca="false">D45</f>
        <v>250000</v>
      </c>
      <c r="E44" s="31" t="n">
        <f aca="false">E45</f>
        <v>250000</v>
      </c>
      <c r="F44" s="29" t="n">
        <f aca="false">F45</f>
        <v>250000</v>
      </c>
      <c r="G44" s="5"/>
    </row>
    <row r="45" customFormat="false" ht="31.2" hidden="false" customHeight="false" outlineLevel="0" collapsed="false">
      <c r="A45" s="30" t="s">
        <v>23</v>
      </c>
      <c r="B45" s="16" t="s">
        <v>54</v>
      </c>
      <c r="C45" s="19" t="s">
        <v>24</v>
      </c>
      <c r="D45" s="29" t="n">
        <f aca="false">D46</f>
        <v>250000</v>
      </c>
      <c r="E45" s="31" t="n">
        <f aca="false">E46</f>
        <v>250000</v>
      </c>
      <c r="F45" s="29" t="n">
        <f aca="false">F46</f>
        <v>250000</v>
      </c>
      <c r="G45" s="5"/>
    </row>
    <row r="46" customFormat="false" ht="31.2" hidden="false" customHeight="false" outlineLevel="0" collapsed="false">
      <c r="A46" s="28" t="s">
        <v>25</v>
      </c>
      <c r="B46" s="16" t="s">
        <v>54</v>
      </c>
      <c r="C46" s="19" t="s">
        <v>34</v>
      </c>
      <c r="D46" s="29" t="n">
        <v>250000</v>
      </c>
      <c r="E46" s="31" t="n">
        <v>250000</v>
      </c>
      <c r="F46" s="31" t="n">
        <v>250000</v>
      </c>
      <c r="G46" s="5"/>
    </row>
    <row r="47" customFormat="false" ht="31.2" hidden="false" customHeight="false" outlineLevel="0" collapsed="false">
      <c r="A47" s="28" t="s">
        <v>55</v>
      </c>
      <c r="B47" s="16" t="s">
        <v>56</v>
      </c>
      <c r="C47" s="19"/>
      <c r="D47" s="29" t="n">
        <f aca="false">SUM(D49)</f>
        <v>2624000</v>
      </c>
      <c r="E47" s="29" t="n">
        <f aca="false">SUM(E49)</f>
        <v>2505000</v>
      </c>
      <c r="F47" s="29" t="n">
        <f aca="false">SUM(F49)</f>
        <v>2505000</v>
      </c>
      <c r="G47" s="5"/>
    </row>
    <row r="48" customFormat="false" ht="31.2" hidden="false" customHeight="false" outlineLevel="0" collapsed="false">
      <c r="A48" s="30" t="s">
        <v>23</v>
      </c>
      <c r="B48" s="16" t="s">
        <v>56</v>
      </c>
      <c r="C48" s="19" t="s">
        <v>24</v>
      </c>
      <c r="D48" s="29" t="n">
        <f aca="false">D49</f>
        <v>2624000</v>
      </c>
      <c r="E48" s="31" t="n">
        <f aca="false">E49</f>
        <v>2505000</v>
      </c>
      <c r="F48" s="29" t="n">
        <f aca="false">F49</f>
        <v>2505000</v>
      </c>
      <c r="G48" s="5"/>
    </row>
    <row r="49" customFormat="false" ht="31.2" hidden="false" customHeight="false" outlineLevel="0" collapsed="false">
      <c r="A49" s="28" t="s">
        <v>25</v>
      </c>
      <c r="B49" s="16" t="s">
        <v>56</v>
      </c>
      <c r="C49" s="19" t="s">
        <v>34</v>
      </c>
      <c r="D49" s="29" t="n">
        <v>2624000</v>
      </c>
      <c r="E49" s="31" t="n">
        <v>2505000</v>
      </c>
      <c r="F49" s="31" t="n">
        <v>2505000</v>
      </c>
      <c r="G49" s="5"/>
    </row>
    <row r="50" customFormat="false" ht="46.8" hidden="false" customHeight="false" outlineLevel="0" collapsed="false">
      <c r="A50" s="30" t="s">
        <v>57</v>
      </c>
      <c r="B50" s="16" t="s">
        <v>58</v>
      </c>
      <c r="C50" s="19" t="s">
        <v>24</v>
      </c>
      <c r="D50" s="32" t="n">
        <f aca="false">D51</f>
        <v>600000</v>
      </c>
      <c r="E50" s="33" t="n">
        <f aca="false">E51</f>
        <v>820000</v>
      </c>
      <c r="F50" s="32" t="n">
        <f aca="false">F51</f>
        <v>900000</v>
      </c>
      <c r="G50" s="5"/>
    </row>
    <row r="51" customFormat="false" ht="31.2" hidden="false" customHeight="false" outlineLevel="0" collapsed="false">
      <c r="A51" s="28" t="s">
        <v>25</v>
      </c>
      <c r="B51" s="16" t="s">
        <v>58</v>
      </c>
      <c r="C51" s="19" t="s">
        <v>26</v>
      </c>
      <c r="D51" s="29" t="n">
        <v>600000</v>
      </c>
      <c r="E51" s="31" t="n">
        <v>820000</v>
      </c>
      <c r="F51" s="31" t="n">
        <v>900000</v>
      </c>
      <c r="G51" s="5"/>
    </row>
    <row r="52" customFormat="false" ht="32.4" hidden="false" customHeight="false" outlineLevel="0" collapsed="false">
      <c r="A52" s="36" t="s">
        <v>59</v>
      </c>
      <c r="B52" s="16" t="s">
        <v>60</v>
      </c>
      <c r="C52" s="19"/>
      <c r="D52" s="27" t="n">
        <f aca="false">D53</f>
        <v>5000</v>
      </c>
      <c r="E52" s="35" t="n">
        <f aca="false">E53</f>
        <v>5000</v>
      </c>
      <c r="F52" s="27" t="n">
        <f aca="false">F53</f>
        <v>5000</v>
      </c>
      <c r="G52" s="5"/>
    </row>
    <row r="53" customFormat="false" ht="21.75" hidden="false" customHeight="true" outlineLevel="0" collapsed="false">
      <c r="A53" s="18" t="s">
        <v>61</v>
      </c>
      <c r="B53" s="16" t="s">
        <v>62</v>
      </c>
      <c r="C53" s="19" t="s">
        <v>63</v>
      </c>
      <c r="D53" s="29" t="n">
        <f aca="false">D54</f>
        <v>5000</v>
      </c>
      <c r="E53" s="29" t="n">
        <f aca="false">E54</f>
        <v>5000</v>
      </c>
      <c r="F53" s="29" t="n">
        <f aca="false">F54</f>
        <v>5000</v>
      </c>
      <c r="G53" s="5"/>
    </row>
    <row r="54" customFormat="false" ht="15.6" hidden="false" customHeight="false" outlineLevel="0" collapsed="false">
      <c r="A54" s="18" t="s">
        <v>64</v>
      </c>
      <c r="B54" s="16" t="s">
        <v>62</v>
      </c>
      <c r="C54" s="19" t="s">
        <v>65</v>
      </c>
      <c r="D54" s="29" t="n">
        <v>5000</v>
      </c>
      <c r="E54" s="31" t="n">
        <v>5000</v>
      </c>
      <c r="F54" s="31" t="n">
        <v>5000</v>
      </c>
      <c r="G54" s="5"/>
    </row>
    <row r="55" customFormat="false" ht="32.4" hidden="false" customHeight="false" outlineLevel="0" collapsed="false">
      <c r="A55" s="37" t="s">
        <v>66</v>
      </c>
      <c r="B55" s="16" t="s">
        <v>67</v>
      </c>
      <c r="C55" s="19"/>
      <c r="D55" s="27" t="n">
        <f aca="false">D56</f>
        <v>6500</v>
      </c>
      <c r="E55" s="35" t="n">
        <f aca="false">E56</f>
        <v>6500</v>
      </c>
      <c r="F55" s="27" t="n">
        <f aca="false">F56</f>
        <v>6500</v>
      </c>
      <c r="G55" s="5"/>
    </row>
    <row r="56" customFormat="false" ht="31.2" hidden="false" customHeight="false" outlineLevel="0" collapsed="false">
      <c r="A56" s="30" t="s">
        <v>68</v>
      </c>
      <c r="B56" s="16" t="s">
        <v>69</v>
      </c>
      <c r="C56" s="19" t="s">
        <v>24</v>
      </c>
      <c r="D56" s="29" t="n">
        <f aca="false">D57</f>
        <v>6500</v>
      </c>
      <c r="E56" s="31" t="n">
        <f aca="false">E57</f>
        <v>6500</v>
      </c>
      <c r="F56" s="29" t="n">
        <f aca="false">F57</f>
        <v>6500</v>
      </c>
      <c r="G56" s="5"/>
    </row>
    <row r="57" customFormat="false" ht="31.2" hidden="false" customHeight="false" outlineLevel="0" collapsed="false">
      <c r="A57" s="28" t="s">
        <v>25</v>
      </c>
      <c r="B57" s="16" t="s">
        <v>69</v>
      </c>
      <c r="C57" s="19" t="s">
        <v>34</v>
      </c>
      <c r="D57" s="29" t="n">
        <v>6500</v>
      </c>
      <c r="E57" s="31" t="n">
        <v>6500</v>
      </c>
      <c r="F57" s="29" t="n">
        <v>6500</v>
      </c>
      <c r="G57" s="5"/>
    </row>
    <row r="58" customFormat="false" ht="32.4" hidden="false" customHeight="false" outlineLevel="0" collapsed="false">
      <c r="A58" s="26" t="s">
        <v>70</v>
      </c>
      <c r="B58" s="16"/>
      <c r="C58" s="19"/>
      <c r="D58" s="27" t="n">
        <f aca="false">D59</f>
        <v>17811000</v>
      </c>
      <c r="E58" s="27" t="n">
        <f aca="false">E59</f>
        <v>16658000</v>
      </c>
      <c r="F58" s="27" t="n">
        <f aca="false">F59</f>
        <v>16658000</v>
      </c>
      <c r="G58" s="5"/>
    </row>
    <row r="59" customFormat="false" ht="15.6" hidden="false" customHeight="false" outlineLevel="0" collapsed="false">
      <c r="A59" s="28" t="s">
        <v>71</v>
      </c>
      <c r="B59" s="16"/>
      <c r="C59" s="19"/>
      <c r="D59" s="29" t="n">
        <f aca="false">D60+D65</f>
        <v>17811000</v>
      </c>
      <c r="E59" s="29" t="n">
        <f aca="false">E60+E65</f>
        <v>16658000</v>
      </c>
      <c r="F59" s="29" t="n">
        <f aca="false">F60+F65</f>
        <v>16658000</v>
      </c>
      <c r="G59" s="5"/>
    </row>
    <row r="60" customFormat="false" ht="31.2" hidden="false" customHeight="false" outlineLevel="0" collapsed="false">
      <c r="A60" s="28" t="s">
        <v>72</v>
      </c>
      <c r="B60" s="16" t="s">
        <v>73</v>
      </c>
      <c r="C60" s="19"/>
      <c r="D60" s="29" t="n">
        <f aca="false">D61</f>
        <v>17801000</v>
      </c>
      <c r="E60" s="29" t="n">
        <f aca="false">E61</f>
        <v>16648000</v>
      </c>
      <c r="F60" s="29" t="n">
        <f aca="false">F61</f>
        <v>16648000</v>
      </c>
      <c r="G60" s="5"/>
    </row>
    <row r="61" customFormat="false" ht="31.2" hidden="false" customHeight="false" outlineLevel="0" collapsed="false">
      <c r="A61" s="28" t="s">
        <v>74</v>
      </c>
      <c r="B61" s="16" t="s">
        <v>75</v>
      </c>
      <c r="C61" s="19"/>
      <c r="D61" s="29" t="n">
        <f aca="false">D62</f>
        <v>17801000</v>
      </c>
      <c r="E61" s="31" t="n">
        <f aca="false">E62</f>
        <v>16648000</v>
      </c>
      <c r="F61" s="29" t="n">
        <f aca="false">F62</f>
        <v>16648000</v>
      </c>
      <c r="G61" s="5"/>
    </row>
    <row r="62" customFormat="false" ht="31.2" hidden="false" customHeight="false" outlineLevel="0" collapsed="false">
      <c r="A62" s="38" t="s">
        <v>76</v>
      </c>
      <c r="B62" s="16" t="s">
        <v>75</v>
      </c>
      <c r="C62" s="19" t="s">
        <v>77</v>
      </c>
      <c r="D62" s="29" t="n">
        <f aca="false">D63</f>
        <v>17801000</v>
      </c>
      <c r="E62" s="31" t="n">
        <f aca="false">E63</f>
        <v>16648000</v>
      </c>
      <c r="F62" s="29" t="n">
        <f aca="false">F63</f>
        <v>16648000</v>
      </c>
      <c r="G62" s="5"/>
    </row>
    <row r="63" customFormat="false" ht="15.6" hidden="false" customHeight="false" outlineLevel="0" collapsed="false">
      <c r="A63" s="28" t="s">
        <v>78</v>
      </c>
      <c r="B63" s="16" t="s">
        <v>75</v>
      </c>
      <c r="C63" s="19" t="s">
        <v>79</v>
      </c>
      <c r="D63" s="29" t="n">
        <f aca="false">D64</f>
        <v>17801000</v>
      </c>
      <c r="E63" s="31" t="n">
        <f aca="false">E64</f>
        <v>16648000</v>
      </c>
      <c r="F63" s="29" t="n">
        <f aca="false">F64</f>
        <v>16648000</v>
      </c>
      <c r="G63" s="5"/>
    </row>
    <row r="64" customFormat="false" ht="62.4" hidden="false" customHeight="false" outlineLevel="0" collapsed="false">
      <c r="A64" s="28" t="s">
        <v>80</v>
      </c>
      <c r="B64" s="16" t="s">
        <v>75</v>
      </c>
      <c r="C64" s="19" t="s">
        <v>81</v>
      </c>
      <c r="D64" s="32" t="n">
        <v>17801000</v>
      </c>
      <c r="E64" s="33" t="n">
        <v>16648000</v>
      </c>
      <c r="F64" s="33" t="n">
        <v>16648000</v>
      </c>
      <c r="G64" s="5"/>
    </row>
    <row r="65" customFormat="false" ht="15.6" hidden="false" customHeight="false" outlineLevel="0" collapsed="false">
      <c r="A65" s="39" t="s">
        <v>82</v>
      </c>
      <c r="B65" s="16" t="s">
        <v>73</v>
      </c>
      <c r="C65" s="19"/>
      <c r="D65" s="32" t="n">
        <f aca="false">D66</f>
        <v>10000</v>
      </c>
      <c r="E65" s="32" t="n">
        <f aca="false">E66</f>
        <v>10000</v>
      </c>
      <c r="F65" s="32" t="n">
        <f aca="false">F66</f>
        <v>10000</v>
      </c>
      <c r="G65" s="5"/>
    </row>
    <row r="66" customFormat="false" ht="31.2" hidden="false" customHeight="false" outlineLevel="0" collapsed="false">
      <c r="A66" s="40" t="s">
        <v>83</v>
      </c>
      <c r="B66" s="16" t="s">
        <v>84</v>
      </c>
      <c r="C66" s="19"/>
      <c r="D66" s="32" t="n">
        <f aca="false">D67</f>
        <v>10000</v>
      </c>
      <c r="E66" s="32" t="n">
        <f aca="false">E67</f>
        <v>10000</v>
      </c>
      <c r="F66" s="32" t="n">
        <f aca="false">F67</f>
        <v>10000</v>
      </c>
      <c r="G66" s="5"/>
    </row>
    <row r="67" customFormat="false" ht="15.6" hidden="false" customHeight="false" outlineLevel="0" collapsed="false">
      <c r="A67" s="39" t="s">
        <v>78</v>
      </c>
      <c r="B67" s="16" t="s">
        <v>84</v>
      </c>
      <c r="C67" s="19" t="s">
        <v>77</v>
      </c>
      <c r="D67" s="32" t="n">
        <f aca="false">D68</f>
        <v>10000</v>
      </c>
      <c r="E67" s="32" t="n">
        <f aca="false">E68</f>
        <v>10000</v>
      </c>
      <c r="F67" s="32" t="n">
        <f aca="false">F68</f>
        <v>10000</v>
      </c>
      <c r="G67" s="5"/>
    </row>
    <row r="68" customFormat="false" ht="65.25" hidden="false" customHeight="true" outlineLevel="0" collapsed="false">
      <c r="A68" s="28" t="s">
        <v>85</v>
      </c>
      <c r="B68" s="16" t="s">
        <v>84</v>
      </c>
      <c r="C68" s="19" t="s">
        <v>86</v>
      </c>
      <c r="D68" s="32" t="n">
        <v>10000</v>
      </c>
      <c r="E68" s="33" t="n">
        <v>10000</v>
      </c>
      <c r="F68" s="33" t="n">
        <v>10000</v>
      </c>
      <c r="G68" s="5"/>
    </row>
    <row r="69" customFormat="false" ht="29.25" hidden="false" customHeight="true" outlineLevel="0" collapsed="false">
      <c r="A69" s="37" t="s">
        <v>87</v>
      </c>
      <c r="B69" s="16" t="s">
        <v>88</v>
      </c>
      <c r="C69" s="19"/>
      <c r="D69" s="27" t="n">
        <f aca="false">D70</f>
        <v>200000</v>
      </c>
      <c r="E69" s="27" t="n">
        <f aca="false">E71</f>
        <v>200000</v>
      </c>
      <c r="F69" s="27" t="n">
        <f aca="false">F71</f>
        <v>200000</v>
      </c>
      <c r="G69" s="5"/>
    </row>
    <row r="70" customFormat="false" ht="29.25" hidden="false" customHeight="true" outlineLevel="0" collapsed="false">
      <c r="A70" s="41" t="s">
        <v>89</v>
      </c>
      <c r="B70" s="16" t="s">
        <v>90</v>
      </c>
      <c r="C70" s="19" t="s">
        <v>91</v>
      </c>
      <c r="D70" s="25" t="n">
        <f aca="false">D71</f>
        <v>200000</v>
      </c>
      <c r="E70" s="25" t="n">
        <f aca="false">E71</f>
        <v>200000</v>
      </c>
      <c r="F70" s="25" t="n">
        <f aca="false">F71</f>
        <v>200000</v>
      </c>
      <c r="G70" s="5"/>
    </row>
    <row r="71" customFormat="false" ht="30" hidden="false" customHeight="true" outlineLevel="0" collapsed="false">
      <c r="A71" s="30" t="s">
        <v>92</v>
      </c>
      <c r="B71" s="16" t="s">
        <v>90</v>
      </c>
      <c r="C71" s="19" t="s">
        <v>93</v>
      </c>
      <c r="D71" s="29" t="n">
        <f aca="false">D72</f>
        <v>200000</v>
      </c>
      <c r="E71" s="29" t="n">
        <f aca="false">E72</f>
        <v>200000</v>
      </c>
      <c r="F71" s="29" t="n">
        <f aca="false">F72</f>
        <v>200000</v>
      </c>
      <c r="G71" s="5"/>
    </row>
    <row r="72" customFormat="false" ht="33.75" hidden="false" customHeight="true" outlineLevel="0" collapsed="false">
      <c r="A72" s="28" t="s">
        <v>94</v>
      </c>
      <c r="B72" s="16" t="s">
        <v>90</v>
      </c>
      <c r="C72" s="19" t="s">
        <v>95</v>
      </c>
      <c r="D72" s="29" t="n">
        <v>200000</v>
      </c>
      <c r="E72" s="31" t="n">
        <v>200000</v>
      </c>
      <c r="F72" s="29" t="n">
        <v>200000</v>
      </c>
      <c r="G72" s="5"/>
    </row>
    <row r="73" customFormat="false" ht="31.2" hidden="false" customHeight="false" outlineLevel="0" collapsed="false">
      <c r="A73" s="22" t="s">
        <v>96</v>
      </c>
      <c r="B73" s="16"/>
      <c r="C73" s="19"/>
      <c r="D73" s="25" t="n">
        <f aca="false">SUM(D74+D79+D91+D101+D95+D106)</f>
        <v>29227737.99</v>
      </c>
      <c r="E73" s="25" t="n">
        <f aca="false">SUM(E74+E79+E91+E101+E95+E106)</f>
        <v>30959732.99</v>
      </c>
      <c r="F73" s="25" t="n">
        <f aca="false">SUM(F74+F79+F91+F101+F95+F106)</f>
        <v>31309290.22</v>
      </c>
      <c r="G73" s="5"/>
    </row>
    <row r="74" customFormat="false" ht="32.4" hidden="false" customHeight="false" outlineLevel="0" collapsed="false">
      <c r="A74" s="42" t="s">
        <v>97</v>
      </c>
      <c r="B74" s="16"/>
      <c r="C74" s="19"/>
      <c r="D74" s="27" t="n">
        <f aca="false">D76</f>
        <v>1748550.59</v>
      </c>
      <c r="E74" s="27" t="n">
        <f aca="false">E76</f>
        <v>1748550.59</v>
      </c>
      <c r="F74" s="27" t="n">
        <f aca="false">F76</f>
        <v>1748550.59</v>
      </c>
      <c r="G74" s="5"/>
    </row>
    <row r="75" customFormat="false" ht="18.75" hidden="false" customHeight="true" outlineLevel="0" collapsed="false">
      <c r="A75" s="18" t="s">
        <v>98</v>
      </c>
      <c r="B75" s="16" t="s">
        <v>99</v>
      </c>
      <c r="C75" s="19"/>
      <c r="D75" s="29"/>
      <c r="E75" s="31"/>
      <c r="F75" s="31"/>
      <c r="G75" s="5"/>
    </row>
    <row r="76" customFormat="false" ht="31.2" hidden="false" customHeight="false" outlineLevel="0" collapsed="false">
      <c r="A76" s="18" t="s">
        <v>100</v>
      </c>
      <c r="B76" s="16" t="s">
        <v>101</v>
      </c>
      <c r="C76" s="19"/>
      <c r="D76" s="32" t="n">
        <f aca="false">D77</f>
        <v>1748550.59</v>
      </c>
      <c r="E76" s="32" t="n">
        <f aca="false">E77</f>
        <v>1748550.59</v>
      </c>
      <c r="F76" s="32" t="n">
        <f aca="false">F77</f>
        <v>1748550.59</v>
      </c>
      <c r="G76" s="5"/>
    </row>
    <row r="77" customFormat="false" ht="78" hidden="false" customHeight="false" outlineLevel="0" collapsed="false">
      <c r="A77" s="43" t="s">
        <v>102</v>
      </c>
      <c r="B77" s="16" t="s">
        <v>101</v>
      </c>
      <c r="C77" s="19" t="s">
        <v>103</v>
      </c>
      <c r="D77" s="32" t="n">
        <f aca="false">D78</f>
        <v>1748550.59</v>
      </c>
      <c r="E77" s="32" t="n">
        <f aca="false">E78</f>
        <v>1748550.59</v>
      </c>
      <c r="F77" s="32" t="n">
        <f aca="false">F78</f>
        <v>1748550.59</v>
      </c>
      <c r="G77" s="5"/>
    </row>
    <row r="78" customFormat="false" ht="31.2" hidden="false" customHeight="false" outlineLevel="0" collapsed="false">
      <c r="A78" s="18" t="s">
        <v>104</v>
      </c>
      <c r="B78" s="16" t="s">
        <v>101</v>
      </c>
      <c r="C78" s="19" t="s">
        <v>105</v>
      </c>
      <c r="D78" s="32" t="n">
        <v>1748550.59</v>
      </c>
      <c r="E78" s="33" t="n">
        <v>1748550.59</v>
      </c>
      <c r="F78" s="33" t="n">
        <v>1748550.59</v>
      </c>
      <c r="G78" s="5"/>
    </row>
    <row r="79" customFormat="false" ht="32.4" hidden="false" customHeight="false" outlineLevel="0" collapsed="false">
      <c r="A79" s="42" t="s">
        <v>106</v>
      </c>
      <c r="B79" s="16"/>
      <c r="C79" s="19"/>
      <c r="D79" s="27" t="n">
        <f aca="false">SUM(D80)</f>
        <v>20518024.61</v>
      </c>
      <c r="E79" s="27" t="n">
        <f aca="false">SUM(E80)</f>
        <v>20417801.47</v>
      </c>
      <c r="F79" s="27" t="n">
        <f aca="false">SUM(F80)</f>
        <v>20417801.47</v>
      </c>
      <c r="G79" s="5"/>
    </row>
    <row r="80" customFormat="false" ht="31.2" hidden="false" customHeight="false" outlineLevel="0" collapsed="false">
      <c r="A80" s="18" t="s">
        <v>106</v>
      </c>
      <c r="B80" s="16" t="s">
        <v>107</v>
      </c>
      <c r="C80" s="19"/>
      <c r="D80" s="29" t="n">
        <f aca="false">SUM(D81)</f>
        <v>20518024.61</v>
      </c>
      <c r="E80" s="29" t="n">
        <f aca="false">SUM(E81)</f>
        <v>20417801.47</v>
      </c>
      <c r="F80" s="29" t="n">
        <f aca="false">SUM(F81)</f>
        <v>20417801.47</v>
      </c>
      <c r="G80" s="5"/>
    </row>
    <row r="81" customFormat="false" ht="31.2" hidden="false" customHeight="false" outlineLevel="0" collapsed="false">
      <c r="A81" s="18" t="s">
        <v>108</v>
      </c>
      <c r="B81" s="16" t="s">
        <v>109</v>
      </c>
      <c r="C81" s="19"/>
      <c r="D81" s="29" t="n">
        <f aca="false">SUM(D82+D84+D86+D88)</f>
        <v>20518024.61</v>
      </c>
      <c r="E81" s="29" t="n">
        <f aca="false">SUM(E82+E84+E86+E88)</f>
        <v>20417801.47</v>
      </c>
      <c r="F81" s="29" t="n">
        <f aca="false">SUM(F82+F84+F86+F88)</f>
        <v>20417801.47</v>
      </c>
      <c r="G81" s="5"/>
    </row>
    <row r="82" customFormat="false" ht="78" hidden="false" customHeight="false" outlineLevel="0" collapsed="false">
      <c r="A82" s="43" t="s">
        <v>102</v>
      </c>
      <c r="B82" s="16" t="s">
        <v>109</v>
      </c>
      <c r="C82" s="19" t="s">
        <v>103</v>
      </c>
      <c r="D82" s="32" t="n">
        <f aca="false">D83</f>
        <v>18026430.36</v>
      </c>
      <c r="E82" s="32" t="n">
        <f aca="false">E83</f>
        <v>18026430.36</v>
      </c>
      <c r="F82" s="32" t="n">
        <f aca="false">F83</f>
        <v>18026430.36</v>
      </c>
      <c r="G82" s="5"/>
    </row>
    <row r="83" customFormat="false" ht="31.2" hidden="false" customHeight="false" outlineLevel="0" collapsed="false">
      <c r="A83" s="18" t="s">
        <v>104</v>
      </c>
      <c r="B83" s="16" t="s">
        <v>109</v>
      </c>
      <c r="C83" s="19" t="s">
        <v>105</v>
      </c>
      <c r="D83" s="32" t="n">
        <v>18026430.36</v>
      </c>
      <c r="E83" s="33" t="n">
        <v>18026430.36</v>
      </c>
      <c r="F83" s="33" t="n">
        <v>18026430.36</v>
      </c>
      <c r="G83" s="5"/>
    </row>
    <row r="84" customFormat="false" ht="31.2" hidden="false" customHeight="false" outlineLevel="0" collapsed="false">
      <c r="A84" s="43" t="s">
        <v>23</v>
      </c>
      <c r="B84" s="16" t="s">
        <v>109</v>
      </c>
      <c r="C84" s="19" t="s">
        <v>24</v>
      </c>
      <c r="D84" s="32" t="n">
        <f aca="false">D85</f>
        <v>2203327.59</v>
      </c>
      <c r="E84" s="32" t="n">
        <f aca="false">E85</f>
        <v>2219771.11</v>
      </c>
      <c r="F84" s="32" t="n">
        <f aca="false">F85</f>
        <v>2219771.11</v>
      </c>
      <c r="G84" s="5"/>
    </row>
    <row r="85" customFormat="false" ht="31.2" hidden="false" customHeight="false" outlineLevel="0" collapsed="false">
      <c r="A85" s="18" t="s">
        <v>25</v>
      </c>
      <c r="B85" s="16" t="s">
        <v>109</v>
      </c>
      <c r="C85" s="19" t="s">
        <v>34</v>
      </c>
      <c r="D85" s="32" t="n">
        <v>2203327.59</v>
      </c>
      <c r="E85" s="33" t="n">
        <v>2219771.11</v>
      </c>
      <c r="F85" s="33" t="n">
        <v>2219771.11</v>
      </c>
      <c r="G85" s="5"/>
    </row>
    <row r="86" customFormat="false" ht="78" hidden="false" customHeight="false" outlineLevel="0" collapsed="false">
      <c r="A86" s="43" t="s">
        <v>110</v>
      </c>
      <c r="B86" s="16" t="s">
        <v>111</v>
      </c>
      <c r="C86" s="19" t="s">
        <v>24</v>
      </c>
      <c r="D86" s="32" t="n">
        <f aca="false">D87</f>
        <v>105000</v>
      </c>
      <c r="E86" s="32" t="n">
        <f aca="false">E87</f>
        <v>105000</v>
      </c>
      <c r="F86" s="32" t="n">
        <f aca="false">F87</f>
        <v>105000</v>
      </c>
      <c r="G86" s="5"/>
    </row>
    <row r="87" customFormat="false" ht="31.2" hidden="false" customHeight="false" outlineLevel="0" collapsed="false">
      <c r="A87" s="18" t="s">
        <v>25</v>
      </c>
      <c r="B87" s="16" t="s">
        <v>111</v>
      </c>
      <c r="C87" s="19" t="s">
        <v>34</v>
      </c>
      <c r="D87" s="32" t="n">
        <v>105000</v>
      </c>
      <c r="E87" s="33" t="n">
        <v>105000</v>
      </c>
      <c r="F87" s="33" t="n">
        <v>105000</v>
      </c>
      <c r="G87" s="5"/>
    </row>
    <row r="88" customFormat="false" ht="15.6" hidden="false" customHeight="false" outlineLevel="0" collapsed="false">
      <c r="A88" s="43" t="s">
        <v>112</v>
      </c>
      <c r="B88" s="16" t="s">
        <v>109</v>
      </c>
      <c r="C88" s="19" t="s">
        <v>113</v>
      </c>
      <c r="D88" s="32" t="n">
        <f aca="false">SUM(D89:D90)</f>
        <v>183266.66</v>
      </c>
      <c r="E88" s="32" t="n">
        <f aca="false">SUM(E89:E90)</f>
        <v>66600</v>
      </c>
      <c r="F88" s="32" t="n">
        <f aca="false">SUM(F89:F90)</f>
        <v>66600</v>
      </c>
      <c r="G88" s="5"/>
    </row>
    <row r="89" customFormat="false" ht="31.2" hidden="false" customHeight="false" outlineLevel="0" collapsed="false">
      <c r="A89" s="43" t="s">
        <v>114</v>
      </c>
      <c r="B89" s="16" t="s">
        <v>115</v>
      </c>
      <c r="C89" s="19" t="s">
        <v>116</v>
      </c>
      <c r="D89" s="32" t="n">
        <v>166666.66</v>
      </c>
      <c r="E89" s="33" t="n">
        <v>50000</v>
      </c>
      <c r="F89" s="33" t="n">
        <v>50000</v>
      </c>
      <c r="G89" s="5"/>
    </row>
    <row r="90" customFormat="false" ht="15.6" hidden="false" customHeight="false" outlineLevel="0" collapsed="false">
      <c r="A90" s="18" t="s">
        <v>117</v>
      </c>
      <c r="B90" s="16" t="s">
        <v>109</v>
      </c>
      <c r="C90" s="19" t="s">
        <v>118</v>
      </c>
      <c r="D90" s="29" t="n">
        <v>16600</v>
      </c>
      <c r="E90" s="31" t="n">
        <v>16600</v>
      </c>
      <c r="F90" s="31" t="n">
        <v>16600</v>
      </c>
      <c r="G90" s="5"/>
    </row>
    <row r="91" customFormat="false" ht="16.2" hidden="false" customHeight="false" outlineLevel="0" collapsed="false">
      <c r="A91" s="36" t="s">
        <v>119</v>
      </c>
      <c r="B91" s="16"/>
      <c r="C91" s="19"/>
      <c r="D91" s="27" t="n">
        <f aca="false">D92</f>
        <v>25000</v>
      </c>
      <c r="E91" s="27" t="n">
        <f aca="false">E92</f>
        <v>25000</v>
      </c>
      <c r="F91" s="27" t="n">
        <f aca="false">F92</f>
        <v>25000</v>
      </c>
      <c r="G91" s="5"/>
    </row>
    <row r="92" customFormat="false" ht="15.6" hidden="false" customHeight="false" outlineLevel="0" collapsed="false">
      <c r="A92" s="18" t="s">
        <v>120</v>
      </c>
      <c r="B92" s="16" t="s">
        <v>121</v>
      </c>
      <c r="C92" s="19"/>
      <c r="D92" s="29" t="n">
        <f aca="false">D93</f>
        <v>25000</v>
      </c>
      <c r="E92" s="29" t="n">
        <f aca="false">E93</f>
        <v>25000</v>
      </c>
      <c r="F92" s="29" t="n">
        <f aca="false">F93</f>
        <v>25000</v>
      </c>
      <c r="G92" s="5"/>
    </row>
    <row r="93" customFormat="false" ht="15.6" hidden="false" customHeight="false" outlineLevel="0" collapsed="false">
      <c r="A93" s="18" t="s">
        <v>122</v>
      </c>
      <c r="B93" s="16" t="s">
        <v>123</v>
      </c>
      <c r="C93" s="19"/>
      <c r="D93" s="29" t="n">
        <f aca="false">D94</f>
        <v>25000</v>
      </c>
      <c r="E93" s="29" t="n">
        <f aca="false">E94</f>
        <v>25000</v>
      </c>
      <c r="F93" s="29" t="n">
        <f aca="false">F94</f>
        <v>25000</v>
      </c>
      <c r="G93" s="5"/>
    </row>
    <row r="94" customFormat="false" ht="15.6" hidden="false" customHeight="false" outlineLevel="0" collapsed="false">
      <c r="A94" s="18" t="s">
        <v>124</v>
      </c>
      <c r="B94" s="16" t="s">
        <v>123</v>
      </c>
      <c r="C94" s="19" t="s">
        <v>125</v>
      </c>
      <c r="D94" s="29" t="n">
        <v>25000</v>
      </c>
      <c r="E94" s="31" t="n">
        <v>25000</v>
      </c>
      <c r="F94" s="31" t="n">
        <v>25000</v>
      </c>
      <c r="G94" s="5"/>
    </row>
    <row r="95" customFormat="false" ht="16.2" hidden="false" customHeight="false" outlineLevel="0" collapsed="false">
      <c r="A95" s="36" t="s">
        <v>126</v>
      </c>
      <c r="B95" s="16"/>
      <c r="C95" s="19"/>
      <c r="D95" s="27" t="n">
        <f aca="false">D97</f>
        <v>28800</v>
      </c>
      <c r="E95" s="27" t="n">
        <f aca="false">E97</f>
        <v>28800</v>
      </c>
      <c r="F95" s="27" t="n">
        <f aca="false">F97</f>
        <v>28800</v>
      </c>
      <c r="G95" s="5"/>
    </row>
    <row r="96" customFormat="false" ht="15.6" hidden="false" customHeight="false" outlineLevel="0" collapsed="false">
      <c r="A96" s="18" t="s">
        <v>127</v>
      </c>
      <c r="B96" s="16"/>
      <c r="C96" s="19"/>
      <c r="D96" s="29"/>
      <c r="E96" s="31"/>
      <c r="F96" s="31"/>
      <c r="G96" s="5"/>
    </row>
    <row r="97" customFormat="false" ht="15.6" hidden="false" customHeight="false" outlineLevel="0" collapsed="false">
      <c r="A97" s="18" t="s">
        <v>126</v>
      </c>
      <c r="B97" s="16" t="s">
        <v>128</v>
      </c>
      <c r="C97" s="19"/>
      <c r="D97" s="29" t="n">
        <f aca="false">D98</f>
        <v>28800</v>
      </c>
      <c r="E97" s="31" t="n">
        <f aca="false">E98</f>
        <v>28800</v>
      </c>
      <c r="F97" s="31" t="n">
        <f aca="false">F98</f>
        <v>28800</v>
      </c>
      <c r="G97" s="5"/>
    </row>
    <row r="98" customFormat="false" ht="15.6" hidden="false" customHeight="false" outlineLevel="0" collapsed="false">
      <c r="A98" s="18" t="s">
        <v>129</v>
      </c>
      <c r="B98" s="16" t="s">
        <v>130</v>
      </c>
      <c r="C98" s="19"/>
      <c r="D98" s="29" t="n">
        <f aca="false">D99</f>
        <v>28800</v>
      </c>
      <c r="E98" s="31" t="n">
        <f aca="false">E99</f>
        <v>28800</v>
      </c>
      <c r="F98" s="31" t="n">
        <f aca="false">F99</f>
        <v>28800</v>
      </c>
      <c r="G98" s="5"/>
    </row>
    <row r="99" customFormat="false" ht="15.6" hidden="false" customHeight="false" outlineLevel="0" collapsed="false">
      <c r="A99" s="18" t="s">
        <v>131</v>
      </c>
      <c r="B99" s="16" t="s">
        <v>130</v>
      </c>
      <c r="C99" s="19" t="s">
        <v>91</v>
      </c>
      <c r="D99" s="29" t="n">
        <f aca="false">D100</f>
        <v>28800</v>
      </c>
      <c r="E99" s="31" t="n">
        <f aca="false">E100</f>
        <v>28800</v>
      </c>
      <c r="F99" s="31" t="n">
        <f aca="false">F100</f>
        <v>28800</v>
      </c>
      <c r="G99" s="5"/>
    </row>
    <row r="100" customFormat="false" ht="15.6" hidden="false" customHeight="false" outlineLevel="0" collapsed="false">
      <c r="A100" s="18" t="s">
        <v>132</v>
      </c>
      <c r="B100" s="16" t="s">
        <v>130</v>
      </c>
      <c r="C100" s="19" t="s">
        <v>133</v>
      </c>
      <c r="D100" s="29" t="n">
        <v>28800</v>
      </c>
      <c r="E100" s="31" t="n">
        <v>28800</v>
      </c>
      <c r="F100" s="31" t="n">
        <v>28800</v>
      </c>
      <c r="G100" s="5"/>
    </row>
    <row r="101" customFormat="false" ht="16.2" hidden="false" customHeight="false" outlineLevel="0" collapsed="false">
      <c r="A101" s="36" t="s">
        <v>134</v>
      </c>
      <c r="B101" s="16"/>
      <c r="C101" s="19"/>
      <c r="D101" s="27" t="n">
        <f aca="false">D102</f>
        <v>5800000</v>
      </c>
      <c r="E101" s="27" t="n">
        <f aca="false">E102</f>
        <v>7590000</v>
      </c>
      <c r="F101" s="27" t="n">
        <f aca="false">F102</f>
        <v>7890000</v>
      </c>
      <c r="G101" s="5"/>
    </row>
    <row r="102" customFormat="false" ht="15.6" hidden="false" customHeight="false" outlineLevel="0" collapsed="false">
      <c r="A102" s="18" t="s">
        <v>135</v>
      </c>
      <c r="B102" s="16" t="s">
        <v>136</v>
      </c>
      <c r="C102" s="19"/>
      <c r="D102" s="29" t="n">
        <f aca="false">SUM(D103)</f>
        <v>5800000</v>
      </c>
      <c r="E102" s="29" t="n">
        <f aca="false">SUM(E103)</f>
        <v>7590000</v>
      </c>
      <c r="F102" s="29" t="n">
        <f aca="false">SUM(F103)</f>
        <v>7890000</v>
      </c>
      <c r="G102" s="5"/>
    </row>
    <row r="103" customFormat="false" ht="31.2" hidden="false" customHeight="false" outlineLevel="0" collapsed="false">
      <c r="A103" s="18" t="s">
        <v>137</v>
      </c>
      <c r="B103" s="16" t="s">
        <v>138</v>
      </c>
      <c r="C103" s="19"/>
      <c r="D103" s="29" t="n">
        <f aca="false">D104</f>
        <v>5800000</v>
      </c>
      <c r="E103" s="29" t="n">
        <f aca="false">E104</f>
        <v>7590000</v>
      </c>
      <c r="F103" s="29" t="n">
        <f aca="false">F104</f>
        <v>7890000</v>
      </c>
      <c r="G103" s="5"/>
    </row>
    <row r="104" customFormat="false" ht="31.2" hidden="false" customHeight="false" outlineLevel="0" collapsed="false">
      <c r="A104" s="43" t="s">
        <v>23</v>
      </c>
      <c r="B104" s="16" t="s">
        <v>138</v>
      </c>
      <c r="C104" s="19" t="s">
        <v>24</v>
      </c>
      <c r="D104" s="29" t="n">
        <f aca="false">D105</f>
        <v>5800000</v>
      </c>
      <c r="E104" s="29" t="n">
        <f aca="false">E105</f>
        <v>7590000</v>
      </c>
      <c r="F104" s="29" t="n">
        <f aca="false">F105</f>
        <v>7890000</v>
      </c>
      <c r="G104" s="5"/>
    </row>
    <row r="105" customFormat="false" ht="31.2" hidden="false" customHeight="false" outlineLevel="0" collapsed="false">
      <c r="A105" s="18" t="s">
        <v>25</v>
      </c>
      <c r="B105" s="16" t="s">
        <v>138</v>
      </c>
      <c r="C105" s="19" t="s">
        <v>34</v>
      </c>
      <c r="D105" s="29" t="n">
        <v>5800000</v>
      </c>
      <c r="E105" s="31" t="n">
        <v>7590000</v>
      </c>
      <c r="F105" s="31" t="n">
        <v>7890000</v>
      </c>
      <c r="G105" s="5"/>
    </row>
    <row r="106" customFormat="false" ht="16.2" hidden="false" customHeight="false" outlineLevel="0" collapsed="false">
      <c r="A106" s="36" t="s">
        <v>139</v>
      </c>
      <c r="B106" s="16"/>
      <c r="C106" s="19"/>
      <c r="D106" s="27" t="n">
        <f aca="false">SUM(D110+D112)</f>
        <v>1107362.79</v>
      </c>
      <c r="E106" s="27" t="n">
        <f aca="false">SUM(E110+E112)</f>
        <v>1149580.93</v>
      </c>
      <c r="F106" s="27" t="n">
        <f aca="false">SUM(F110+F112)</f>
        <v>1199138.16</v>
      </c>
      <c r="G106" s="5"/>
    </row>
    <row r="107" customFormat="false" ht="26.25" hidden="false" customHeight="true" outlineLevel="0" collapsed="false">
      <c r="A107" s="18" t="s">
        <v>140</v>
      </c>
      <c r="B107" s="16" t="s">
        <v>107</v>
      </c>
      <c r="C107" s="19"/>
      <c r="D107" s="32" t="n">
        <f aca="false">SUM(D109+D111)</f>
        <v>1107362.79</v>
      </c>
      <c r="E107" s="32" t="n">
        <f aca="false">SUM(E109+E111)</f>
        <v>1149580.93</v>
      </c>
      <c r="F107" s="32" t="n">
        <f aca="false">SUM(F109+F111)</f>
        <v>1199138.16</v>
      </c>
      <c r="G107" s="5"/>
    </row>
    <row r="108" customFormat="false" ht="46.8" hidden="false" customHeight="false" outlineLevel="0" collapsed="false">
      <c r="A108" s="18" t="s">
        <v>141</v>
      </c>
      <c r="B108" s="16" t="s">
        <v>107</v>
      </c>
      <c r="C108" s="19"/>
      <c r="D108" s="32" t="n">
        <f aca="false">SUM(D109+D111)</f>
        <v>1107362.79</v>
      </c>
      <c r="E108" s="32" t="n">
        <f aca="false">SUM(E109+E111)</f>
        <v>1149580.93</v>
      </c>
      <c r="F108" s="32" t="n">
        <f aca="false">SUM(F109+F111)</f>
        <v>1199138.16</v>
      </c>
      <c r="G108" s="5"/>
    </row>
    <row r="109" customFormat="false" ht="78" hidden="false" customHeight="false" outlineLevel="0" collapsed="false">
      <c r="A109" s="43" t="s">
        <v>102</v>
      </c>
      <c r="B109" s="16" t="s">
        <v>142</v>
      </c>
      <c r="C109" s="19" t="s">
        <v>103</v>
      </c>
      <c r="D109" s="32" t="n">
        <f aca="false">D110</f>
        <v>1062387.42</v>
      </c>
      <c r="E109" s="32" t="n">
        <f aca="false">E110</f>
        <v>1103700.16</v>
      </c>
      <c r="F109" s="32" t="n">
        <f aca="false">F110</f>
        <v>1146676.06</v>
      </c>
      <c r="G109" s="5"/>
    </row>
    <row r="110" customFormat="false" ht="31.2" hidden="false" customHeight="false" outlineLevel="0" collapsed="false">
      <c r="A110" s="18" t="s">
        <v>104</v>
      </c>
      <c r="B110" s="16" t="s">
        <v>142</v>
      </c>
      <c r="C110" s="19" t="s">
        <v>105</v>
      </c>
      <c r="D110" s="32" t="n">
        <v>1062387.42</v>
      </c>
      <c r="E110" s="33" t="n">
        <v>1103700.16</v>
      </c>
      <c r="F110" s="33" t="n">
        <v>1146676.06</v>
      </c>
      <c r="G110" s="5"/>
    </row>
    <row r="111" customFormat="false" ht="31.2" hidden="false" customHeight="false" outlineLevel="0" collapsed="false">
      <c r="A111" s="43" t="s">
        <v>23</v>
      </c>
      <c r="B111" s="16" t="s">
        <v>142</v>
      </c>
      <c r="C111" s="19" t="s">
        <v>24</v>
      </c>
      <c r="D111" s="32" t="n">
        <f aca="false">D112</f>
        <v>44975.37</v>
      </c>
      <c r="E111" s="32" t="n">
        <f aca="false">E112</f>
        <v>45880.77</v>
      </c>
      <c r="F111" s="32" t="n">
        <f aca="false">F112</f>
        <v>52462.1</v>
      </c>
      <c r="G111" s="5"/>
    </row>
    <row r="112" customFormat="false" ht="31.2" hidden="false" customHeight="false" outlineLevel="0" collapsed="false">
      <c r="A112" s="18" t="s">
        <v>25</v>
      </c>
      <c r="B112" s="16" t="s">
        <v>142</v>
      </c>
      <c r="C112" s="19" t="s">
        <v>34</v>
      </c>
      <c r="D112" s="32" t="n">
        <v>44975.37</v>
      </c>
      <c r="E112" s="33" t="n">
        <v>45880.77</v>
      </c>
      <c r="F112" s="33" t="n">
        <v>52462.1</v>
      </c>
      <c r="G112" s="5"/>
    </row>
    <row r="113" customFormat="false" ht="15.6" hidden="false" customHeight="false" outlineLevel="0" collapsed="false">
      <c r="A113" s="44" t="s">
        <v>143</v>
      </c>
      <c r="B113" s="45"/>
      <c r="C113" s="46"/>
      <c r="D113" s="27"/>
      <c r="E113" s="35" t="n">
        <v>1478240</v>
      </c>
      <c r="F113" s="35" t="n">
        <v>3081630</v>
      </c>
      <c r="G113" s="5"/>
    </row>
    <row r="114" customFormat="false" ht="15.6" hidden="false" customHeight="false" outlineLevel="0" collapsed="false">
      <c r="A114" s="47" t="s">
        <v>144</v>
      </c>
      <c r="B114" s="48"/>
      <c r="C114" s="48" t="s">
        <v>145</v>
      </c>
      <c r="D114" s="35" t="n">
        <f aca="false">SUM(D73+D12)</f>
        <v>67449612.79</v>
      </c>
      <c r="E114" s="35" t="n">
        <f aca="false">SUM(E73+E12+E113)</f>
        <v>67328460.93</v>
      </c>
      <c r="F114" s="35" t="n">
        <f aca="false">SUM(F73+F12+F113)</f>
        <v>69881018.16</v>
      </c>
      <c r="G114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12-01T08:18:36Z</cp:lastPrinted>
  <dcterms:modified xsi:type="dcterms:W3CDTF">2023-12-01T08:33:16Z</dcterms:modified>
  <cp:revision>0</cp:revision>
  <dc:subject/>
  <dc:title/>
</cp:coreProperties>
</file>