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79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6">
  <si>
    <t xml:space="preserve">Приложение № 5
к решению сессии                                
Муниципального Совета 
 "26" декабря 2023  № 82 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3 </t>
  </si>
  <si>
    <t xml:space="preserve">01 1 00 S66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0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Затра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01 4 00 836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S6410</t>
  </si>
  <si>
    <t xml:space="preserve">Развитие территориального общественного самоуправления в Архангельской области</t>
  </si>
  <si>
    <t xml:space="preserve">01 Г 00S8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6</t>
  </si>
  <si>
    <t xml:space="preserve">01 6 00S674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</t>
  </si>
  <si>
    <t xml:space="preserve">01 7 00 S8310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8.5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3+G138+G143+G160+G164+G168+G172</f>
        <v>130416579.64</v>
      </c>
      <c r="H13" s="27" t="n">
        <f aca="false">H14+H45+H52+H60+H73+H138+H143+H160+H164+H168+H172+H177</f>
        <v>82598947.95</v>
      </c>
      <c r="I13" s="27" t="n">
        <f aca="false">I14+I45+I52+I60+I73+I138+I143+I160+I164+I168+I172+I177</f>
        <v>65993729.65</v>
      </c>
    </row>
    <row r="14" customFormat="false" ht="13.5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21924777.99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5.5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36815.96</v>
      </c>
      <c r="H15" s="31" t="n">
        <f aca="false">H16</f>
        <v>1657393.92</v>
      </c>
      <c r="I15" s="31" t="n">
        <f aca="false">I16</f>
        <v>1657393.92</v>
      </c>
    </row>
    <row r="16" customFormat="false" ht="25.5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36815.96</v>
      </c>
      <c r="H16" s="31" t="n">
        <f aca="false">H17</f>
        <v>1657393.92</v>
      </c>
      <c r="I16" s="31" t="n">
        <f aca="false">I17</f>
        <v>1657393.92</v>
      </c>
    </row>
    <row r="17" customFormat="false" ht="12.75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36815.96</v>
      </c>
      <c r="H17" s="31" t="n">
        <f aca="false">H18</f>
        <v>1657393.92</v>
      </c>
      <c r="I17" s="31" t="n">
        <f aca="false">I18</f>
        <v>1657393.92</v>
      </c>
    </row>
    <row r="18" customFormat="false" ht="25.5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36815.96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36815.96</v>
      </c>
      <c r="H19" s="31" t="n">
        <f aca="false">H20</f>
        <v>1657393.92</v>
      </c>
      <c r="I19" s="31" t="n">
        <f aca="false">I20</f>
        <v>1657393.92</v>
      </c>
    </row>
    <row r="20" customFormat="false" ht="25.5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36815.96</v>
      </c>
      <c r="H20" s="33" t="n">
        <v>1657393.92</v>
      </c>
      <c r="I20" s="33" t="n">
        <v>1657393.92</v>
      </c>
    </row>
    <row r="21" customFormat="false" ht="12.75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5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20262962.03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0262962.03</v>
      </c>
      <c r="H23" s="31" t="n">
        <f aca="false">H24</f>
        <v>16411606.15</v>
      </c>
      <c r="I23" s="31" t="n">
        <f aca="false">I24</f>
        <v>16294939.49</v>
      </c>
    </row>
    <row r="24" customFormat="false" ht="31.5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0262962.03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1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6738740.7</v>
      </c>
      <c r="H25" s="31" t="n">
        <f aca="false">H26</f>
        <v>13649218.26</v>
      </c>
      <c r="I25" s="31" t="n">
        <f aca="false">I26</f>
        <v>13649218.26</v>
      </c>
    </row>
    <row r="26" customFormat="false" ht="25.5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6738740.7</v>
      </c>
      <c r="H26" s="33" t="n">
        <v>13649218.26</v>
      </c>
      <c r="I26" s="33" t="n">
        <v>13649218.26</v>
      </c>
    </row>
    <row r="27" customFormat="false" ht="25.5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955976.27</v>
      </c>
      <c r="H27" s="31" t="n">
        <f aca="false">H28</f>
        <v>2474121.23</v>
      </c>
      <c r="I27" s="31" t="n">
        <f aca="false">I28</f>
        <v>2474121.23</v>
      </c>
    </row>
    <row r="28" customFormat="false" ht="25.5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955976.27</v>
      </c>
      <c r="H28" s="33" t="n">
        <v>2474121.23</v>
      </c>
      <c r="I28" s="33" t="n">
        <v>2474121.23</v>
      </c>
    </row>
    <row r="29" customFormat="false" ht="51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5.5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5.5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2.75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63245.06</v>
      </c>
      <c r="H32" s="31" t="n">
        <f aca="false">H33+H34</f>
        <v>183266.66</v>
      </c>
      <c r="I32" s="31" t="n">
        <f aca="false">I33+I34</f>
        <v>66600</v>
      </c>
    </row>
    <row r="33" s="37" customFormat="true" ht="25.5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08953.77</v>
      </c>
      <c r="H33" s="33" t="n">
        <v>166666.66</v>
      </c>
      <c r="I33" s="33" t="n">
        <v>50000</v>
      </c>
    </row>
    <row r="34" s="37" customFormat="true" ht="12.75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54291.29</v>
      </c>
      <c r="H34" s="33" t="n">
        <v>16600</v>
      </c>
      <c r="I34" s="33" t="n">
        <v>16600</v>
      </c>
    </row>
    <row r="35" s="37" customFormat="true" ht="12.75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2.75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5.5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2.75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2.75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5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2.75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2.75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2.75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2.75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5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2.75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5.5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1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2271.58</v>
      </c>
      <c r="H48" s="31" t="n">
        <f aca="false">H49</f>
        <v>973495.76</v>
      </c>
      <c r="I48" s="31" t="n">
        <f aca="false">I49</f>
        <v>973495.76</v>
      </c>
    </row>
    <row r="49" s="37" customFormat="true" ht="25.5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2271.58</v>
      </c>
      <c r="H49" s="33" t="n">
        <v>973495.76</v>
      </c>
      <c r="I49" s="33" t="n">
        <v>973495.76</v>
      </c>
    </row>
    <row r="50" s="37" customFormat="true" ht="25.5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7031.44</v>
      </c>
      <c r="H50" s="31" t="n">
        <f aca="false">H51</f>
        <v>81960.46</v>
      </c>
      <c r="I50" s="31" t="n">
        <f aca="false">I51</f>
        <v>119694.56</v>
      </c>
    </row>
    <row r="51" s="37" customFormat="true" ht="25.5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7031.4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2369940.8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2369940.8</v>
      </c>
      <c r="H53" s="31" t="n">
        <f aca="false">H54+H57</f>
        <v>708775.24</v>
      </c>
      <c r="I53" s="31" t="n">
        <f aca="false">I54+I57</f>
        <v>738775.24</v>
      </c>
    </row>
    <row r="54" s="37" customFormat="true" ht="38.25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305124.65</v>
      </c>
      <c r="H54" s="31" t="n">
        <f aca="false">H55</f>
        <v>708775.24</v>
      </c>
      <c r="I54" s="31" t="n">
        <f aca="false">I55</f>
        <v>738775.24</v>
      </c>
    </row>
    <row r="55" s="37" customFormat="true" ht="25.5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305124.65</v>
      </c>
      <c r="H55" s="31" t="n">
        <f aca="false">H56</f>
        <v>708775.24</v>
      </c>
      <c r="I55" s="31" t="n">
        <f aca="false">I56</f>
        <v>738775.24</v>
      </c>
    </row>
    <row r="56" s="37" customFormat="true" ht="25.5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305124.65</v>
      </c>
      <c r="H56" s="33" t="n">
        <v>708775.24</v>
      </c>
      <c r="I56" s="33" t="n">
        <v>738775.24</v>
      </c>
    </row>
    <row r="57" s="37" customFormat="true" ht="25.5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2064816.15</v>
      </c>
      <c r="H57" s="31" t="n">
        <f aca="false">H58</f>
        <v>0</v>
      </c>
      <c r="I57" s="31" t="n">
        <f aca="false">I58</f>
        <v>0</v>
      </c>
    </row>
    <row r="58" s="37" customFormat="true" ht="25.5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2064816.15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9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2064816.15</v>
      </c>
      <c r="H59" s="33" t="n">
        <v>0</v>
      </c>
      <c r="I59" s="33" t="n">
        <v>0</v>
      </c>
    </row>
    <row r="60" s="37" customFormat="true" ht="13.5" hidden="false" customHeight="false" outlineLevel="0" collapsed="false">
      <c r="A60" s="26" t="s">
        <v>80</v>
      </c>
      <c r="B60" s="25" t="s">
        <v>16</v>
      </c>
      <c r="C60" s="25" t="s">
        <v>32</v>
      </c>
      <c r="D60" s="25"/>
      <c r="E60" s="25"/>
      <c r="F60" s="25"/>
      <c r="G60" s="29" t="n">
        <f aca="false">G61+G68</f>
        <v>12538985.88</v>
      </c>
      <c r="H60" s="29" t="n">
        <f aca="false">H61+H68</f>
        <v>8268923</v>
      </c>
      <c r="I60" s="29" t="n">
        <f aca="false">I61+I68</f>
        <v>9247489.31</v>
      </c>
    </row>
    <row r="61" s="37" customFormat="true" ht="12.75" hidden="false" customHeight="false" outlineLevel="0" collapsed="false">
      <c r="A61" s="30" t="s">
        <v>81</v>
      </c>
      <c r="B61" s="25" t="s">
        <v>16</v>
      </c>
      <c r="C61" s="25" t="s">
        <v>32</v>
      </c>
      <c r="D61" s="25" t="s">
        <v>82</v>
      </c>
      <c r="E61" s="25"/>
      <c r="F61" s="25"/>
      <c r="G61" s="31" t="n">
        <f aca="false">SUM(G64+G67)</f>
        <v>7113551.88</v>
      </c>
      <c r="H61" s="31" t="n">
        <f aca="false">SUM(H64+H67)</f>
        <v>1700000</v>
      </c>
      <c r="I61" s="31" t="n">
        <f aca="false">SUM(I64+I67)</f>
        <v>1750000</v>
      </c>
    </row>
    <row r="62" s="37" customFormat="true" ht="25.5" hidden="false" customHeight="false" outlineLevel="0" collapsed="false">
      <c r="A62" s="30" t="s">
        <v>83</v>
      </c>
      <c r="B62" s="25" t="s">
        <v>16</v>
      </c>
      <c r="C62" s="25" t="s">
        <v>32</v>
      </c>
      <c r="D62" s="25" t="s">
        <v>82</v>
      </c>
      <c r="E62" s="25" t="s">
        <v>84</v>
      </c>
      <c r="F62" s="25"/>
      <c r="G62" s="31" t="n">
        <f aca="false">G63</f>
        <v>772256.13</v>
      </c>
      <c r="H62" s="31" t="n">
        <f aca="false">H63</f>
        <v>0</v>
      </c>
      <c r="I62" s="31" t="n">
        <f aca="false">I63</f>
        <v>0</v>
      </c>
    </row>
    <row r="63" s="37" customFormat="true" ht="25.5" hidden="false" customHeight="false" outlineLevel="0" collapsed="false">
      <c r="A63" s="35" t="s">
        <v>36</v>
      </c>
      <c r="B63" s="25" t="s">
        <v>16</v>
      </c>
      <c r="C63" s="25" t="s">
        <v>32</v>
      </c>
      <c r="D63" s="25" t="s">
        <v>82</v>
      </c>
      <c r="E63" s="25" t="s">
        <v>84</v>
      </c>
      <c r="F63" s="25" t="s">
        <v>37</v>
      </c>
      <c r="G63" s="31" t="n">
        <f aca="false">G64</f>
        <v>772256.13</v>
      </c>
      <c r="H63" s="31" t="n">
        <f aca="false">H64</f>
        <v>0</v>
      </c>
      <c r="I63" s="31" t="n">
        <f aca="false">I64</f>
        <v>0</v>
      </c>
    </row>
    <row r="64" s="37" customFormat="true" ht="25.5" hidden="false" customHeight="false" outlineLevel="0" collapsed="false">
      <c r="A64" s="30" t="s">
        <v>79</v>
      </c>
      <c r="B64" s="25" t="s">
        <v>16</v>
      </c>
      <c r="C64" s="25" t="s">
        <v>32</v>
      </c>
      <c r="D64" s="25" t="s">
        <v>82</v>
      </c>
      <c r="E64" s="25" t="s">
        <v>84</v>
      </c>
      <c r="F64" s="25" t="s">
        <v>39</v>
      </c>
      <c r="G64" s="33" t="n">
        <v>772256.13</v>
      </c>
      <c r="H64" s="33" t="n">
        <v>0</v>
      </c>
      <c r="I64" s="33" t="n">
        <v>0</v>
      </c>
    </row>
    <row r="65" s="37" customFormat="true" ht="38.25" hidden="false" customHeight="false" outlineLevel="0" collapsed="false">
      <c r="A65" s="30" t="s">
        <v>85</v>
      </c>
      <c r="B65" s="25" t="s">
        <v>16</v>
      </c>
      <c r="C65" s="25" t="s">
        <v>32</v>
      </c>
      <c r="D65" s="25" t="s">
        <v>82</v>
      </c>
      <c r="E65" s="25" t="s">
        <v>86</v>
      </c>
      <c r="F65" s="25"/>
      <c r="G65" s="31" t="n">
        <f aca="false">G66</f>
        <v>6341295.75</v>
      </c>
      <c r="H65" s="31" t="n">
        <f aca="false">H66</f>
        <v>1700000</v>
      </c>
      <c r="I65" s="31" t="n">
        <f aca="false">I66</f>
        <v>1750000</v>
      </c>
    </row>
    <row r="66" s="37" customFormat="true" ht="16.5" hidden="false" customHeight="true" outlineLevel="0" collapsed="false">
      <c r="A66" s="35" t="s">
        <v>36</v>
      </c>
      <c r="B66" s="25" t="s">
        <v>16</v>
      </c>
      <c r="C66" s="25" t="s">
        <v>32</v>
      </c>
      <c r="D66" s="25" t="s">
        <v>82</v>
      </c>
      <c r="E66" s="25" t="s">
        <v>86</v>
      </c>
      <c r="F66" s="25" t="s">
        <v>37</v>
      </c>
      <c r="G66" s="31" t="n">
        <f aca="false">G67</f>
        <v>6341295.75</v>
      </c>
      <c r="H66" s="31" t="n">
        <f aca="false">H67</f>
        <v>1700000</v>
      </c>
      <c r="I66" s="31" t="n">
        <f aca="false">I67</f>
        <v>1750000</v>
      </c>
    </row>
    <row r="67" s="37" customFormat="true" ht="31.5" hidden="false" customHeight="true" outlineLevel="0" collapsed="false">
      <c r="A67" s="30" t="s">
        <v>79</v>
      </c>
      <c r="B67" s="25" t="s">
        <v>16</v>
      </c>
      <c r="C67" s="25" t="s">
        <v>32</v>
      </c>
      <c r="D67" s="25" t="s">
        <v>82</v>
      </c>
      <c r="E67" s="25" t="s">
        <v>86</v>
      </c>
      <c r="F67" s="25" t="s">
        <v>39</v>
      </c>
      <c r="G67" s="33" t="n">
        <v>6341295.75</v>
      </c>
      <c r="H67" s="33" t="n">
        <v>1700000</v>
      </c>
      <c r="I67" s="33" t="n">
        <v>1750000</v>
      </c>
    </row>
    <row r="68" s="37" customFormat="true" ht="16.5" hidden="false" customHeight="true" outlineLevel="0" collapsed="false">
      <c r="A68" s="26" t="s">
        <v>87</v>
      </c>
      <c r="B68" s="25" t="s">
        <v>16</v>
      </c>
      <c r="C68" s="25" t="s">
        <v>32</v>
      </c>
      <c r="D68" s="25" t="s">
        <v>88</v>
      </c>
      <c r="E68" s="25"/>
      <c r="F68" s="25"/>
      <c r="G68" s="27" t="n">
        <f aca="false">G69</f>
        <v>5425434</v>
      </c>
      <c r="H68" s="27" t="n">
        <f aca="false">H69</f>
        <v>6568923</v>
      </c>
      <c r="I68" s="27" t="n">
        <f aca="false">I69</f>
        <v>7497489.31</v>
      </c>
    </row>
    <row r="69" s="37" customFormat="true" ht="16.5" hidden="false" customHeight="true" outlineLevel="0" collapsed="false">
      <c r="A69" s="30" t="s">
        <v>89</v>
      </c>
      <c r="B69" s="25" t="s">
        <v>16</v>
      </c>
      <c r="C69" s="25" t="s">
        <v>32</v>
      </c>
      <c r="D69" s="25" t="s">
        <v>88</v>
      </c>
      <c r="E69" s="25" t="s">
        <v>90</v>
      </c>
      <c r="F69" s="25"/>
      <c r="G69" s="31" t="n">
        <f aca="false">G70</f>
        <v>5425434</v>
      </c>
      <c r="H69" s="31" t="n">
        <f aca="false">H70</f>
        <v>6568923</v>
      </c>
      <c r="I69" s="31" t="n">
        <f aca="false">I70</f>
        <v>7497489.31</v>
      </c>
    </row>
    <row r="70" s="37" customFormat="true" ht="16.5" hidden="false" customHeight="true" outlineLevel="0" collapsed="false">
      <c r="A70" s="30" t="s">
        <v>91</v>
      </c>
      <c r="B70" s="25" t="s">
        <v>16</v>
      </c>
      <c r="C70" s="25" t="s">
        <v>32</v>
      </c>
      <c r="D70" s="25" t="s">
        <v>88</v>
      </c>
      <c r="E70" s="25" t="s">
        <v>92</v>
      </c>
      <c r="F70" s="25"/>
      <c r="G70" s="46" t="n">
        <f aca="false">G71</f>
        <v>5425434</v>
      </c>
      <c r="H70" s="46" t="n">
        <f aca="false">H71</f>
        <v>6568923</v>
      </c>
      <c r="I70" s="46" t="n">
        <f aca="false">I71</f>
        <v>7497489.31</v>
      </c>
    </row>
    <row r="71" s="37" customFormat="true" ht="26.25" hidden="false" customHeight="true" outlineLevel="0" collapsed="false">
      <c r="A71" s="35" t="s">
        <v>36</v>
      </c>
      <c r="B71" s="25" t="s">
        <v>16</v>
      </c>
      <c r="C71" s="25" t="s">
        <v>32</v>
      </c>
      <c r="D71" s="25" t="s">
        <v>88</v>
      </c>
      <c r="E71" s="25" t="s">
        <v>92</v>
      </c>
      <c r="F71" s="25" t="s">
        <v>37</v>
      </c>
      <c r="G71" s="46" t="n">
        <f aca="false">G72</f>
        <v>5425434</v>
      </c>
      <c r="H71" s="46" t="n">
        <f aca="false">H72</f>
        <v>6568923</v>
      </c>
      <c r="I71" s="46" t="n">
        <f aca="false">I72</f>
        <v>7497489.31</v>
      </c>
    </row>
    <row r="72" s="37" customFormat="true" ht="27" hidden="false" customHeight="true" outlineLevel="0" collapsed="false">
      <c r="A72" s="30" t="s">
        <v>70</v>
      </c>
      <c r="B72" s="25" t="s">
        <v>16</v>
      </c>
      <c r="C72" s="25" t="s">
        <v>32</v>
      </c>
      <c r="D72" s="25" t="s">
        <v>88</v>
      </c>
      <c r="E72" s="25" t="s">
        <v>92</v>
      </c>
      <c r="F72" s="25" t="s">
        <v>39</v>
      </c>
      <c r="G72" s="33" t="n">
        <v>5425434</v>
      </c>
      <c r="H72" s="33" t="n">
        <v>6568923</v>
      </c>
      <c r="I72" s="33" t="n">
        <v>7497489.31</v>
      </c>
    </row>
    <row r="73" s="37" customFormat="true" ht="17.25" hidden="false" customHeight="true" outlineLevel="0" collapsed="false">
      <c r="A73" s="28" t="s">
        <v>93</v>
      </c>
      <c r="B73" s="25" t="s">
        <v>16</v>
      </c>
      <c r="C73" s="25" t="s">
        <v>94</v>
      </c>
      <c r="D73" s="25"/>
      <c r="E73" s="25"/>
      <c r="F73" s="25"/>
      <c r="G73" s="29" t="n">
        <f aca="false">G74+G95+G105</f>
        <v>73074230.16</v>
      </c>
      <c r="H73" s="29" t="n">
        <f aca="false">H74+H95+H105</f>
        <v>38403562.82</v>
      </c>
      <c r="I73" s="29" t="n">
        <f aca="false">I74+I95+I105</f>
        <v>19029331.3</v>
      </c>
    </row>
    <row r="74" s="37" customFormat="true" ht="12.75" hidden="false" customHeight="false" outlineLevel="0" collapsed="false">
      <c r="A74" s="47" t="s">
        <v>95</v>
      </c>
      <c r="B74" s="25" t="s">
        <v>16</v>
      </c>
      <c r="C74" s="25" t="s">
        <v>94</v>
      </c>
      <c r="D74" s="25" t="s">
        <v>18</v>
      </c>
      <c r="E74" s="25"/>
      <c r="F74" s="25"/>
      <c r="G74" s="31" t="n">
        <f aca="false">G75</f>
        <v>42383063.59</v>
      </c>
      <c r="H74" s="31" t="n">
        <f aca="false">H75</f>
        <v>6137803.4</v>
      </c>
      <c r="I74" s="31" t="n">
        <f aca="false">I75</f>
        <v>5781524.28</v>
      </c>
    </row>
    <row r="75" s="37" customFormat="true" ht="12.75" hidden="false" customHeight="false" outlineLevel="0" collapsed="false">
      <c r="A75" s="48" t="s">
        <v>96</v>
      </c>
      <c r="B75" s="25" t="s">
        <v>16</v>
      </c>
      <c r="C75" s="25" t="s">
        <v>94</v>
      </c>
      <c r="D75" s="25" t="s">
        <v>18</v>
      </c>
      <c r="E75" s="25" t="s">
        <v>97</v>
      </c>
      <c r="F75" s="25"/>
      <c r="G75" s="31" t="n">
        <f aca="false">G76+G79+G84+G92+G89</f>
        <v>42383063.59</v>
      </c>
      <c r="H75" s="31" t="n">
        <f aca="false">H76+H79+H84+H92+H89</f>
        <v>6137803.4</v>
      </c>
      <c r="I75" s="31" t="n">
        <f aca="false">I76+I79+I84+I92+I89</f>
        <v>5781524.28</v>
      </c>
    </row>
    <row r="76" s="37" customFormat="true" ht="25.5" hidden="false" customHeight="false" outlineLevel="0" collapsed="false">
      <c r="A76" s="49" t="s">
        <v>98</v>
      </c>
      <c r="B76" s="25" t="s">
        <v>16</v>
      </c>
      <c r="C76" s="25" t="s">
        <v>94</v>
      </c>
      <c r="D76" s="25" t="s">
        <v>18</v>
      </c>
      <c r="E76" s="25" t="s">
        <v>99</v>
      </c>
      <c r="F76" s="25"/>
      <c r="G76" s="31" t="n">
        <f aca="false">G77</f>
        <v>7333413.59</v>
      </c>
      <c r="H76" s="31" t="n">
        <f aca="false">H77</f>
        <v>6137803.4</v>
      </c>
      <c r="I76" s="31" t="n">
        <f aca="false">I77</f>
        <v>5781524.28</v>
      </c>
    </row>
    <row r="77" s="37" customFormat="true" ht="25.5" hidden="false" customHeight="false" outlineLevel="0" collapsed="false">
      <c r="A77" s="35" t="s">
        <v>36</v>
      </c>
      <c r="B77" s="25" t="s">
        <v>16</v>
      </c>
      <c r="C77" s="25" t="s">
        <v>94</v>
      </c>
      <c r="D77" s="25" t="s">
        <v>18</v>
      </c>
      <c r="E77" s="25" t="s">
        <v>99</v>
      </c>
      <c r="F77" s="25" t="s">
        <v>37</v>
      </c>
      <c r="G77" s="31" t="n">
        <f aca="false">G78</f>
        <v>7333413.59</v>
      </c>
      <c r="H77" s="31" t="n">
        <f aca="false">H78</f>
        <v>6137803.4</v>
      </c>
      <c r="I77" s="31" t="n">
        <f aca="false">I78</f>
        <v>5781524.28</v>
      </c>
    </row>
    <row r="78" s="37" customFormat="true" ht="25.5" hidden="false" customHeight="false" outlineLevel="0" collapsed="false">
      <c r="A78" s="30" t="s">
        <v>70</v>
      </c>
      <c r="B78" s="25" t="s">
        <v>16</v>
      </c>
      <c r="C78" s="25" t="s">
        <v>94</v>
      </c>
      <c r="D78" s="25" t="s">
        <v>18</v>
      </c>
      <c r="E78" s="25" t="s">
        <v>99</v>
      </c>
      <c r="F78" s="25" t="s">
        <v>39</v>
      </c>
      <c r="G78" s="33" t="n">
        <v>7333413.59</v>
      </c>
      <c r="H78" s="33" t="n">
        <v>6137803.4</v>
      </c>
      <c r="I78" s="33" t="n">
        <v>5781524.28</v>
      </c>
    </row>
    <row r="79" s="37" customFormat="true" ht="76.5" hidden="false" customHeight="false" outlineLevel="0" collapsed="false">
      <c r="A79" s="30" t="s">
        <v>100</v>
      </c>
      <c r="B79" s="25" t="s">
        <v>16</v>
      </c>
      <c r="C79" s="25" t="s">
        <v>94</v>
      </c>
      <c r="D79" s="25" t="s">
        <v>18</v>
      </c>
      <c r="E79" s="25" t="s">
        <v>101</v>
      </c>
      <c r="F79" s="25"/>
      <c r="G79" s="31" t="n">
        <f aca="false">SUM(G81+G83)</f>
        <v>33290257</v>
      </c>
      <c r="H79" s="31" t="n">
        <f aca="false">SUM(H81+H83)</f>
        <v>0</v>
      </c>
      <c r="I79" s="31" t="n">
        <f aca="false">SUM(I81+I83)</f>
        <v>0</v>
      </c>
    </row>
    <row r="80" s="37" customFormat="true" ht="25.5" hidden="false" customHeight="false" outlineLevel="0" collapsed="false">
      <c r="A80" s="30" t="s">
        <v>102</v>
      </c>
      <c r="B80" s="25" t="s">
        <v>16</v>
      </c>
      <c r="C80" s="25" t="s">
        <v>94</v>
      </c>
      <c r="D80" s="25" t="s">
        <v>18</v>
      </c>
      <c r="E80" s="25" t="s">
        <v>101</v>
      </c>
      <c r="F80" s="25" t="s">
        <v>103</v>
      </c>
      <c r="G80" s="31" t="n">
        <f aca="false">G81</f>
        <v>5188904</v>
      </c>
      <c r="H80" s="31" t="n">
        <f aca="false">H81</f>
        <v>0</v>
      </c>
      <c r="I80" s="31" t="n">
        <f aca="false">I81</f>
        <v>0</v>
      </c>
    </row>
    <row r="81" s="37" customFormat="true" ht="25.5" hidden="false" customHeight="false" outlineLevel="0" collapsed="false">
      <c r="A81" s="30" t="s">
        <v>104</v>
      </c>
      <c r="B81" s="25" t="s">
        <v>16</v>
      </c>
      <c r="C81" s="25" t="s">
        <v>94</v>
      </c>
      <c r="D81" s="25" t="s">
        <v>18</v>
      </c>
      <c r="E81" s="25" t="s">
        <v>101</v>
      </c>
      <c r="F81" s="25" t="s">
        <v>105</v>
      </c>
      <c r="G81" s="33" t="n">
        <v>5188904</v>
      </c>
      <c r="H81" s="33" t="n">
        <v>0</v>
      </c>
      <c r="I81" s="33" t="n">
        <v>0</v>
      </c>
    </row>
    <row r="82" s="37" customFormat="true" ht="12.75" hidden="false" customHeight="false" outlineLevel="0" collapsed="false">
      <c r="A82" s="30" t="s">
        <v>106</v>
      </c>
      <c r="B82" s="25" t="s">
        <v>16</v>
      </c>
      <c r="C82" s="25" t="s">
        <v>94</v>
      </c>
      <c r="D82" s="25" t="s">
        <v>18</v>
      </c>
      <c r="E82" s="25" t="s">
        <v>101</v>
      </c>
      <c r="F82" s="25" t="s">
        <v>43</v>
      </c>
      <c r="G82" s="31" t="n">
        <f aca="false">G83</f>
        <v>28101353</v>
      </c>
      <c r="H82" s="31" t="n">
        <f aca="false">H83</f>
        <v>0</v>
      </c>
      <c r="I82" s="31" t="n">
        <f aca="false">I83</f>
        <v>0</v>
      </c>
    </row>
    <row r="83" s="37" customFormat="true" ht="12.75" hidden="false" customHeight="false" outlineLevel="0" collapsed="false">
      <c r="A83" s="30" t="s">
        <v>107</v>
      </c>
      <c r="B83" s="25" t="s">
        <v>16</v>
      </c>
      <c r="C83" s="25" t="s">
        <v>94</v>
      </c>
      <c r="D83" s="25" t="s">
        <v>18</v>
      </c>
      <c r="E83" s="25" t="s">
        <v>101</v>
      </c>
      <c r="F83" s="25" t="s">
        <v>47</v>
      </c>
      <c r="G83" s="33" t="n">
        <v>28101353</v>
      </c>
      <c r="H83" s="33" t="n">
        <v>0</v>
      </c>
      <c r="I83" s="33" t="n">
        <v>0</v>
      </c>
    </row>
    <row r="84" s="37" customFormat="true" ht="63.75" hidden="false" customHeight="false" outlineLevel="0" collapsed="false">
      <c r="A84" s="30" t="s">
        <v>108</v>
      </c>
      <c r="B84" s="25" t="s">
        <v>16</v>
      </c>
      <c r="C84" s="25" t="s">
        <v>94</v>
      </c>
      <c r="D84" s="25" t="s">
        <v>18</v>
      </c>
      <c r="E84" s="25" t="s">
        <v>109</v>
      </c>
      <c r="F84" s="25"/>
      <c r="G84" s="31" t="n">
        <f aca="false">SUM(G86+G88)</f>
        <v>679393</v>
      </c>
      <c r="H84" s="31" t="n">
        <f aca="false">SUM(H86+H88)</f>
        <v>0</v>
      </c>
      <c r="I84" s="31" t="n">
        <f aca="false">SUM(I86+I88)</f>
        <v>0</v>
      </c>
    </row>
    <row r="85" s="37" customFormat="true" ht="25.5" hidden="false" customHeight="false" outlineLevel="0" collapsed="false">
      <c r="A85" s="30" t="s">
        <v>102</v>
      </c>
      <c r="B85" s="25" t="s">
        <v>16</v>
      </c>
      <c r="C85" s="25" t="s">
        <v>94</v>
      </c>
      <c r="D85" s="25" t="s">
        <v>18</v>
      </c>
      <c r="E85" s="25" t="s">
        <v>109</v>
      </c>
      <c r="F85" s="25" t="s">
        <v>103</v>
      </c>
      <c r="G85" s="31" t="n">
        <f aca="false">G86</f>
        <v>105896</v>
      </c>
      <c r="H85" s="31" t="n">
        <f aca="false">H86</f>
        <v>0</v>
      </c>
      <c r="I85" s="31" t="n">
        <f aca="false">I86</f>
        <v>0</v>
      </c>
    </row>
    <row r="86" s="37" customFormat="true" ht="25.5" hidden="false" customHeight="false" outlineLevel="0" collapsed="false">
      <c r="A86" s="30" t="s">
        <v>104</v>
      </c>
      <c r="B86" s="25" t="s">
        <v>16</v>
      </c>
      <c r="C86" s="25" t="s">
        <v>94</v>
      </c>
      <c r="D86" s="25" t="s">
        <v>18</v>
      </c>
      <c r="E86" s="25" t="s">
        <v>109</v>
      </c>
      <c r="F86" s="25" t="s">
        <v>105</v>
      </c>
      <c r="G86" s="33" t="n">
        <v>105896</v>
      </c>
      <c r="H86" s="33" t="n">
        <v>0</v>
      </c>
      <c r="I86" s="33" t="n">
        <v>0</v>
      </c>
    </row>
    <row r="87" s="37" customFormat="true" ht="12.75" hidden="false" customHeight="false" outlineLevel="0" collapsed="false">
      <c r="A87" s="30" t="s">
        <v>106</v>
      </c>
      <c r="B87" s="25" t="s">
        <v>16</v>
      </c>
      <c r="C87" s="25" t="s">
        <v>94</v>
      </c>
      <c r="D87" s="25" t="s">
        <v>18</v>
      </c>
      <c r="E87" s="25" t="s">
        <v>109</v>
      </c>
      <c r="F87" s="25" t="s">
        <v>43</v>
      </c>
      <c r="G87" s="31" t="n">
        <f aca="false">G88</f>
        <v>573497</v>
      </c>
      <c r="H87" s="31" t="n">
        <f aca="false">H88</f>
        <v>0</v>
      </c>
      <c r="I87" s="31" t="n">
        <f aca="false">I88</f>
        <v>0</v>
      </c>
    </row>
    <row r="88" s="37" customFormat="true" ht="12.75" hidden="false" customHeight="false" outlineLevel="0" collapsed="false">
      <c r="A88" s="30" t="s">
        <v>107</v>
      </c>
      <c r="B88" s="25" t="s">
        <v>16</v>
      </c>
      <c r="C88" s="25" t="s">
        <v>94</v>
      </c>
      <c r="D88" s="25" t="s">
        <v>18</v>
      </c>
      <c r="E88" s="25" t="s">
        <v>109</v>
      </c>
      <c r="F88" s="25" t="s">
        <v>47</v>
      </c>
      <c r="G88" s="33" t="n">
        <v>573497</v>
      </c>
      <c r="H88" s="33" t="n">
        <v>0</v>
      </c>
      <c r="I88" s="33" t="n">
        <v>0</v>
      </c>
    </row>
    <row r="89" s="37" customFormat="true" ht="51" hidden="false" customHeight="false" outlineLevel="0" collapsed="false">
      <c r="A89" s="30" t="s">
        <v>110</v>
      </c>
      <c r="B89" s="25" t="s">
        <v>16</v>
      </c>
      <c r="C89" s="25" t="s">
        <v>94</v>
      </c>
      <c r="D89" s="25" t="s">
        <v>18</v>
      </c>
      <c r="E89" s="25" t="s">
        <v>111</v>
      </c>
      <c r="F89" s="25"/>
      <c r="G89" s="31" t="n">
        <f aca="false">G90</f>
        <v>1080000</v>
      </c>
      <c r="H89" s="31" t="n">
        <f aca="false">H90</f>
        <v>0</v>
      </c>
      <c r="I89" s="31" t="n">
        <f aca="false">I90</f>
        <v>0</v>
      </c>
    </row>
    <row r="90" s="37" customFormat="true" ht="25.5" hidden="false" customHeight="false" outlineLevel="0" collapsed="false">
      <c r="A90" s="35" t="s">
        <v>36</v>
      </c>
      <c r="B90" s="25" t="s">
        <v>16</v>
      </c>
      <c r="C90" s="25" t="s">
        <v>94</v>
      </c>
      <c r="D90" s="25" t="s">
        <v>18</v>
      </c>
      <c r="E90" s="25" t="s">
        <v>111</v>
      </c>
      <c r="F90" s="25" t="s">
        <v>37</v>
      </c>
      <c r="G90" s="31" t="n">
        <f aca="false">G91</f>
        <v>1080000</v>
      </c>
      <c r="H90" s="31" t="n">
        <f aca="false">H91</f>
        <v>0</v>
      </c>
      <c r="I90" s="31" t="n">
        <f aca="false">I91</f>
        <v>0</v>
      </c>
    </row>
    <row r="91" s="37" customFormat="true" ht="25.5" hidden="false" customHeight="false" outlineLevel="0" collapsed="false">
      <c r="A91" s="30" t="s">
        <v>70</v>
      </c>
      <c r="B91" s="25" t="s">
        <v>16</v>
      </c>
      <c r="C91" s="25" t="s">
        <v>94</v>
      </c>
      <c r="D91" s="25" t="s">
        <v>18</v>
      </c>
      <c r="E91" s="25" t="s">
        <v>111</v>
      </c>
      <c r="F91" s="25" t="s">
        <v>39</v>
      </c>
      <c r="G91" s="33" t="n">
        <v>1080000</v>
      </c>
      <c r="H91" s="33" t="n">
        <v>0</v>
      </c>
      <c r="I91" s="33" t="n">
        <v>0</v>
      </c>
    </row>
    <row r="92" s="37" customFormat="true" ht="38.25" hidden="false" customHeight="false" outlineLevel="0" collapsed="false">
      <c r="A92" s="30" t="s">
        <v>112</v>
      </c>
      <c r="B92" s="25" t="s">
        <v>16</v>
      </c>
      <c r="C92" s="25" t="s">
        <v>113</v>
      </c>
      <c r="D92" s="25" t="s">
        <v>66</v>
      </c>
      <c r="E92" s="25" t="s">
        <v>114</v>
      </c>
      <c r="F92" s="25"/>
      <c r="G92" s="31" t="n">
        <f aca="false">G93</f>
        <v>0</v>
      </c>
      <c r="H92" s="31" t="n">
        <f aca="false">H93</f>
        <v>0</v>
      </c>
      <c r="I92" s="31" t="n">
        <f aca="false">I93</f>
        <v>0</v>
      </c>
    </row>
    <row r="93" s="37" customFormat="true" ht="12.75" hidden="false" customHeight="false" outlineLevel="0" collapsed="false">
      <c r="A93" s="30" t="s">
        <v>115</v>
      </c>
      <c r="B93" s="25" t="s">
        <v>16</v>
      </c>
      <c r="C93" s="25" t="s">
        <v>113</v>
      </c>
      <c r="D93" s="25" t="s">
        <v>66</v>
      </c>
      <c r="E93" s="25" t="s">
        <v>114</v>
      </c>
      <c r="F93" s="25" t="s">
        <v>116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</row>
    <row r="94" s="37" customFormat="true" ht="12.75" hidden="false" customHeight="false" outlineLevel="0" collapsed="false">
      <c r="A94" s="30" t="s">
        <v>117</v>
      </c>
      <c r="B94" s="25" t="s">
        <v>16</v>
      </c>
      <c r="C94" s="25" t="s">
        <v>113</v>
      </c>
      <c r="D94" s="25" t="s">
        <v>66</v>
      </c>
      <c r="E94" s="25" t="s">
        <v>114</v>
      </c>
      <c r="F94" s="25" t="s">
        <v>118</v>
      </c>
      <c r="G94" s="33" t="n">
        <v>0</v>
      </c>
      <c r="H94" s="33" t="n">
        <v>0</v>
      </c>
      <c r="I94" s="33" t="n">
        <v>0</v>
      </c>
    </row>
    <row r="95" s="37" customFormat="true" ht="17.25" hidden="false" customHeight="true" outlineLevel="0" collapsed="false">
      <c r="A95" s="50" t="s">
        <v>119</v>
      </c>
      <c r="B95" s="25" t="s">
        <v>16</v>
      </c>
      <c r="C95" s="25" t="s">
        <v>94</v>
      </c>
      <c r="D95" s="25" t="s">
        <v>20</v>
      </c>
      <c r="E95" s="25"/>
      <c r="F95" s="25"/>
      <c r="G95" s="31" t="n">
        <f aca="false">G96</f>
        <v>6288962.87</v>
      </c>
      <c r="H95" s="31" t="n">
        <f aca="false">H96</f>
        <v>6387000</v>
      </c>
      <c r="I95" s="31" t="n">
        <f aca="false">I96</f>
        <v>385000</v>
      </c>
    </row>
    <row r="96" s="37" customFormat="true" ht="16.5" hidden="false" customHeight="true" outlineLevel="0" collapsed="false">
      <c r="A96" s="48" t="s">
        <v>120</v>
      </c>
      <c r="B96" s="25" t="s">
        <v>16</v>
      </c>
      <c r="C96" s="25" t="s">
        <v>94</v>
      </c>
      <c r="D96" s="25" t="s">
        <v>20</v>
      </c>
      <c r="E96" s="25" t="s">
        <v>121</v>
      </c>
      <c r="F96" s="25"/>
      <c r="G96" s="31" t="n">
        <f aca="false">G97</f>
        <v>6288962.87</v>
      </c>
      <c r="H96" s="31" t="n">
        <f aca="false">H97</f>
        <v>6387000</v>
      </c>
      <c r="I96" s="31" t="n">
        <f aca="false">I97</f>
        <v>385000</v>
      </c>
    </row>
    <row r="97" s="37" customFormat="true" ht="12.75" hidden="false" customHeight="false" outlineLevel="0" collapsed="false">
      <c r="A97" s="41" t="s">
        <v>122</v>
      </c>
      <c r="B97" s="25" t="s">
        <v>16</v>
      </c>
      <c r="C97" s="25" t="s">
        <v>94</v>
      </c>
      <c r="D97" s="25" t="s">
        <v>20</v>
      </c>
      <c r="E97" s="25" t="s">
        <v>123</v>
      </c>
      <c r="F97" s="25"/>
      <c r="G97" s="31" t="n">
        <f aca="false">SUM(G99+G101+G103)</f>
        <v>6288962.87</v>
      </c>
      <c r="H97" s="31" t="n">
        <f aca="false">SUM(H99+H101+H103)</f>
        <v>6387000</v>
      </c>
      <c r="I97" s="31" t="n">
        <f aca="false">SUM(I99+I101+I103)</f>
        <v>385000</v>
      </c>
    </row>
    <row r="98" s="37" customFormat="true" ht="25.5" hidden="false" customHeight="false" outlineLevel="0" collapsed="false">
      <c r="A98" s="35" t="s">
        <v>36</v>
      </c>
      <c r="B98" s="25" t="s">
        <v>16</v>
      </c>
      <c r="C98" s="25" t="s">
        <v>94</v>
      </c>
      <c r="D98" s="25" t="s">
        <v>20</v>
      </c>
      <c r="E98" s="25" t="s">
        <v>123</v>
      </c>
      <c r="F98" s="25" t="s">
        <v>37</v>
      </c>
      <c r="G98" s="31" t="n">
        <f aca="false">G99</f>
        <v>1660562.87</v>
      </c>
      <c r="H98" s="31" t="n">
        <f aca="false">H99</f>
        <v>427000</v>
      </c>
      <c r="I98" s="31" t="n">
        <f aca="false">I99</f>
        <v>385000</v>
      </c>
    </row>
    <row r="99" s="37" customFormat="true" ht="25.5" hidden="false" customHeight="false" outlineLevel="0" collapsed="false">
      <c r="A99" s="30" t="s">
        <v>70</v>
      </c>
      <c r="B99" s="25" t="s">
        <v>16</v>
      </c>
      <c r="C99" s="25" t="s">
        <v>94</v>
      </c>
      <c r="D99" s="25" t="s">
        <v>20</v>
      </c>
      <c r="E99" s="25" t="s">
        <v>123</v>
      </c>
      <c r="F99" s="25" t="s">
        <v>39</v>
      </c>
      <c r="G99" s="33" t="n">
        <v>1660562.87</v>
      </c>
      <c r="H99" s="33" t="n">
        <v>427000</v>
      </c>
      <c r="I99" s="33" t="n">
        <v>385000</v>
      </c>
    </row>
    <row r="100" s="37" customFormat="true" ht="25.5" hidden="false" customHeight="false" outlineLevel="0" collapsed="false">
      <c r="A100" s="30" t="s">
        <v>124</v>
      </c>
      <c r="B100" s="25" t="s">
        <v>16</v>
      </c>
      <c r="C100" s="25" t="s">
        <v>94</v>
      </c>
      <c r="D100" s="25" t="s">
        <v>20</v>
      </c>
      <c r="E100" s="25" t="s">
        <v>125</v>
      </c>
      <c r="F100" s="25" t="s">
        <v>103</v>
      </c>
      <c r="G100" s="31" t="n">
        <f aca="false">G101</f>
        <v>1598400</v>
      </c>
      <c r="H100" s="31" t="n">
        <f aca="false">H101</f>
        <v>0</v>
      </c>
      <c r="I100" s="31" t="n">
        <f aca="false">I101</f>
        <v>0</v>
      </c>
    </row>
    <row r="101" s="37" customFormat="true" ht="25.5" hidden="false" customHeight="false" outlineLevel="0" collapsed="false">
      <c r="A101" s="30" t="s">
        <v>126</v>
      </c>
      <c r="B101" s="25" t="s">
        <v>16</v>
      </c>
      <c r="C101" s="25" t="s">
        <v>94</v>
      </c>
      <c r="D101" s="25" t="s">
        <v>20</v>
      </c>
      <c r="E101" s="25" t="s">
        <v>125</v>
      </c>
      <c r="F101" s="25" t="s">
        <v>105</v>
      </c>
      <c r="G101" s="33" t="n">
        <v>1598400</v>
      </c>
      <c r="H101" s="33" t="n">
        <v>0</v>
      </c>
      <c r="I101" s="33" t="n">
        <v>0</v>
      </c>
    </row>
    <row r="102" s="37" customFormat="true" ht="25.5" hidden="false" customHeight="false" outlineLevel="0" collapsed="false">
      <c r="A102" s="30" t="s">
        <v>127</v>
      </c>
      <c r="B102" s="25" t="s">
        <v>16</v>
      </c>
      <c r="C102" s="25" t="s">
        <v>94</v>
      </c>
      <c r="D102" s="25" t="s">
        <v>20</v>
      </c>
      <c r="E102" s="25" t="s">
        <v>128</v>
      </c>
      <c r="F102" s="25" t="s">
        <v>103</v>
      </c>
      <c r="G102" s="31" t="n">
        <f aca="false">G103</f>
        <v>3030000</v>
      </c>
      <c r="H102" s="31" t="n">
        <f aca="false">H103</f>
        <v>5960000</v>
      </c>
      <c r="I102" s="31" t="n">
        <f aca="false">I103</f>
        <v>0</v>
      </c>
    </row>
    <row r="103" s="37" customFormat="true" ht="25.5" hidden="false" customHeight="false" outlineLevel="0" collapsed="false">
      <c r="A103" s="30" t="s">
        <v>126</v>
      </c>
      <c r="B103" s="25" t="s">
        <v>16</v>
      </c>
      <c r="C103" s="25" t="s">
        <v>94</v>
      </c>
      <c r="D103" s="25" t="s">
        <v>20</v>
      </c>
      <c r="E103" s="25" t="s">
        <v>128</v>
      </c>
      <c r="F103" s="25" t="s">
        <v>105</v>
      </c>
      <c r="G103" s="33" t="n">
        <v>3030000</v>
      </c>
      <c r="H103" s="33" t="n">
        <v>5960000</v>
      </c>
      <c r="I103" s="33" t="n">
        <v>0</v>
      </c>
    </row>
    <row r="104" s="37" customFormat="true" ht="12.75" hidden="false" customHeight="false" outlineLevel="0" collapsed="false">
      <c r="A104" s="50" t="s">
        <v>129</v>
      </c>
      <c r="B104" s="25" t="s">
        <v>16</v>
      </c>
      <c r="C104" s="25" t="s">
        <v>94</v>
      </c>
      <c r="D104" s="25" t="s">
        <v>66</v>
      </c>
      <c r="E104" s="25"/>
      <c r="F104" s="25"/>
      <c r="G104" s="46" t="n">
        <f aca="false">G105</f>
        <v>24402203.7</v>
      </c>
      <c r="H104" s="46" t="n">
        <f aca="false">H105</f>
        <v>25878759.42</v>
      </c>
      <c r="I104" s="46" t="n">
        <f aca="false">I105</f>
        <v>12862807.02</v>
      </c>
    </row>
    <row r="105" s="37" customFormat="true" ht="12.75" hidden="false" customHeight="false" outlineLevel="0" collapsed="false">
      <c r="A105" s="51" t="s">
        <v>130</v>
      </c>
      <c r="B105" s="25" t="s">
        <v>16</v>
      </c>
      <c r="C105" s="25" t="s">
        <v>94</v>
      </c>
      <c r="D105" s="25" t="s">
        <v>66</v>
      </c>
      <c r="E105" s="25" t="s">
        <v>131</v>
      </c>
      <c r="F105" s="52"/>
      <c r="G105" s="31" t="n">
        <f aca="false">G108+G111+G114+G117+G119+G122+G125+G128+G131+G134+G137</f>
        <v>24402203.7</v>
      </c>
      <c r="H105" s="31" t="n">
        <f aca="false">H108+H111+H114+H117+H119+H122+H125+H128+H131+H134+H137</f>
        <v>25878759.42</v>
      </c>
      <c r="I105" s="31" t="n">
        <f aca="false">I108+I111+I114+I117+I119+I122+I125+I128+I131+I134+I137</f>
        <v>12862807.02</v>
      </c>
    </row>
    <row r="106" s="37" customFormat="true" ht="13.5" hidden="false" customHeight="true" outlineLevel="0" collapsed="false">
      <c r="A106" s="41" t="s">
        <v>132</v>
      </c>
      <c r="B106" s="25" t="s">
        <v>16</v>
      </c>
      <c r="C106" s="25" t="s">
        <v>94</v>
      </c>
      <c r="D106" s="25" t="s">
        <v>66</v>
      </c>
      <c r="E106" s="25" t="s">
        <v>133</v>
      </c>
      <c r="F106" s="52"/>
      <c r="G106" s="31" t="n">
        <f aca="false">G107</f>
        <v>4270638.69</v>
      </c>
      <c r="H106" s="31" t="n">
        <f aca="false">H107</f>
        <v>5487104.17</v>
      </c>
      <c r="I106" s="31" t="n">
        <f aca="false">I107</f>
        <v>5987104.17</v>
      </c>
    </row>
    <row r="107" s="37" customFormat="true" ht="25.5" hidden="false" customHeight="false" outlineLevel="0" collapsed="false">
      <c r="A107" s="35" t="s">
        <v>36</v>
      </c>
      <c r="B107" s="25" t="s">
        <v>16</v>
      </c>
      <c r="C107" s="25" t="s">
        <v>94</v>
      </c>
      <c r="D107" s="25" t="s">
        <v>66</v>
      </c>
      <c r="E107" s="25" t="s">
        <v>133</v>
      </c>
      <c r="F107" s="25" t="s">
        <v>37</v>
      </c>
      <c r="G107" s="31" t="n">
        <f aca="false">G108</f>
        <v>4270638.69</v>
      </c>
      <c r="H107" s="31" t="n">
        <f aca="false">H108</f>
        <v>5487104.17</v>
      </c>
      <c r="I107" s="31" t="n">
        <f aca="false">I108</f>
        <v>5987104.17</v>
      </c>
    </row>
    <row r="108" s="37" customFormat="true" ht="25.5" hidden="false" customHeight="false" outlineLevel="0" collapsed="false">
      <c r="A108" s="30" t="s">
        <v>70</v>
      </c>
      <c r="B108" s="25" t="s">
        <v>16</v>
      </c>
      <c r="C108" s="25" t="s">
        <v>94</v>
      </c>
      <c r="D108" s="25" t="s">
        <v>66</v>
      </c>
      <c r="E108" s="25" t="s">
        <v>133</v>
      </c>
      <c r="F108" s="25" t="s">
        <v>39</v>
      </c>
      <c r="G108" s="33" t="n">
        <v>4270638.69</v>
      </c>
      <c r="H108" s="33" t="n">
        <v>5487104.17</v>
      </c>
      <c r="I108" s="33" t="n">
        <v>5987104.17</v>
      </c>
    </row>
    <row r="109" s="37" customFormat="true" ht="13.5" hidden="false" customHeight="true" outlineLevel="0" collapsed="false">
      <c r="A109" s="41" t="s">
        <v>134</v>
      </c>
      <c r="B109" s="25" t="s">
        <v>16</v>
      </c>
      <c r="C109" s="25" t="s">
        <v>94</v>
      </c>
      <c r="D109" s="25" t="s">
        <v>66</v>
      </c>
      <c r="E109" s="25" t="s">
        <v>135</v>
      </c>
      <c r="F109" s="25"/>
      <c r="G109" s="31" t="n">
        <f aca="false">G110</f>
        <v>0</v>
      </c>
      <c r="H109" s="31" t="n">
        <f aca="false">H110</f>
        <v>271000</v>
      </c>
      <c r="I109" s="31" t="n">
        <f aca="false">I110</f>
        <v>121000</v>
      </c>
    </row>
    <row r="110" s="37" customFormat="true" ht="12.75" hidden="false" customHeight="true" outlineLevel="0" collapsed="false">
      <c r="A110" s="35" t="s">
        <v>36</v>
      </c>
      <c r="B110" s="25" t="s">
        <v>16</v>
      </c>
      <c r="C110" s="25" t="s">
        <v>94</v>
      </c>
      <c r="D110" s="25" t="s">
        <v>66</v>
      </c>
      <c r="E110" s="25" t="s">
        <v>135</v>
      </c>
      <c r="F110" s="25" t="s">
        <v>37</v>
      </c>
      <c r="G110" s="31" t="n">
        <f aca="false">G111</f>
        <v>0</v>
      </c>
      <c r="H110" s="31" t="n">
        <f aca="false">H111</f>
        <v>271000</v>
      </c>
      <c r="I110" s="31" t="n">
        <f aca="false">I111</f>
        <v>121000</v>
      </c>
    </row>
    <row r="111" s="37" customFormat="true" ht="42" hidden="false" customHeight="true" outlineLevel="0" collapsed="false">
      <c r="A111" s="30" t="s">
        <v>70</v>
      </c>
      <c r="B111" s="25" t="s">
        <v>16</v>
      </c>
      <c r="C111" s="25" t="s">
        <v>94</v>
      </c>
      <c r="D111" s="25" t="s">
        <v>66</v>
      </c>
      <c r="E111" s="25" t="s">
        <v>135</v>
      </c>
      <c r="F111" s="25" t="s">
        <v>39</v>
      </c>
      <c r="G111" s="33" t="n">
        <v>0</v>
      </c>
      <c r="H111" s="33" t="n">
        <v>271000</v>
      </c>
      <c r="I111" s="33" t="n">
        <v>121000</v>
      </c>
    </row>
    <row r="112" s="37" customFormat="true" ht="13.5" hidden="false" customHeight="true" outlineLevel="0" collapsed="false">
      <c r="A112" s="41" t="s">
        <v>136</v>
      </c>
      <c r="B112" s="25" t="s">
        <v>16</v>
      </c>
      <c r="C112" s="25" t="s">
        <v>94</v>
      </c>
      <c r="D112" s="25" t="s">
        <v>66</v>
      </c>
      <c r="E112" s="25" t="s">
        <v>137</v>
      </c>
      <c r="F112" s="25"/>
      <c r="G112" s="31" t="n">
        <f aca="false">G113</f>
        <v>250000</v>
      </c>
      <c r="H112" s="31" t="n">
        <f aca="false">H113</f>
        <v>250000</v>
      </c>
      <c r="I112" s="31" t="n">
        <f aca="false">I113</f>
        <v>250000</v>
      </c>
    </row>
    <row r="113" s="37" customFormat="true" ht="25.5" hidden="false" customHeight="false" outlineLevel="0" collapsed="false">
      <c r="A113" s="35" t="s">
        <v>36</v>
      </c>
      <c r="B113" s="25" t="s">
        <v>16</v>
      </c>
      <c r="C113" s="25" t="s">
        <v>94</v>
      </c>
      <c r="D113" s="25" t="s">
        <v>66</v>
      </c>
      <c r="E113" s="25" t="s">
        <v>137</v>
      </c>
      <c r="F113" s="25" t="s">
        <v>37</v>
      </c>
      <c r="G113" s="31" t="n">
        <f aca="false">G114</f>
        <v>250000</v>
      </c>
      <c r="H113" s="31" t="n">
        <f aca="false">H114</f>
        <v>250000</v>
      </c>
      <c r="I113" s="31" t="n">
        <f aca="false">I114</f>
        <v>250000</v>
      </c>
    </row>
    <row r="114" s="37" customFormat="true" ht="25.5" hidden="false" customHeight="false" outlineLevel="0" collapsed="false">
      <c r="A114" s="30" t="s">
        <v>70</v>
      </c>
      <c r="B114" s="25" t="s">
        <v>16</v>
      </c>
      <c r="C114" s="25" t="s">
        <v>94</v>
      </c>
      <c r="D114" s="25" t="s">
        <v>66</v>
      </c>
      <c r="E114" s="25" t="s">
        <v>137</v>
      </c>
      <c r="F114" s="25" t="s">
        <v>39</v>
      </c>
      <c r="G114" s="33" t="n">
        <v>250000</v>
      </c>
      <c r="H114" s="33" t="n">
        <v>250000</v>
      </c>
      <c r="I114" s="33" t="n">
        <v>250000</v>
      </c>
    </row>
    <row r="115" s="37" customFormat="true" ht="25.5" hidden="false" customHeight="false" outlineLevel="0" collapsed="false">
      <c r="A115" s="41" t="s">
        <v>138</v>
      </c>
      <c r="B115" s="25" t="s">
        <v>16</v>
      </c>
      <c r="C115" s="25" t="s">
        <v>94</v>
      </c>
      <c r="D115" s="25" t="s">
        <v>66</v>
      </c>
      <c r="E115" s="25" t="s">
        <v>139</v>
      </c>
      <c r="F115" s="25"/>
      <c r="G115" s="31" t="n">
        <f aca="false">SUM(G118+G116)</f>
        <v>2290284.63</v>
      </c>
      <c r="H115" s="31" t="n">
        <f aca="false">SUM(H118+H116)</f>
        <v>3174000</v>
      </c>
      <c r="I115" s="31" t="n">
        <f aca="false">SUM(I118+I116)</f>
        <v>3194000</v>
      </c>
    </row>
    <row r="116" s="37" customFormat="true" ht="25.5" hidden="false" customHeight="false" outlineLevel="0" collapsed="false">
      <c r="A116" s="35" t="s">
        <v>36</v>
      </c>
      <c r="B116" s="25" t="s">
        <v>16</v>
      </c>
      <c r="C116" s="25" t="s">
        <v>94</v>
      </c>
      <c r="D116" s="25" t="s">
        <v>66</v>
      </c>
      <c r="E116" s="25" t="s">
        <v>139</v>
      </c>
      <c r="F116" s="25" t="s">
        <v>37</v>
      </c>
      <c r="G116" s="31" t="n">
        <f aca="false">G117</f>
        <v>2290284.63</v>
      </c>
      <c r="H116" s="31" t="n">
        <f aca="false">H117</f>
        <v>3174000</v>
      </c>
      <c r="I116" s="31" t="n">
        <f aca="false">I117</f>
        <v>3194000</v>
      </c>
    </row>
    <row r="117" s="37" customFormat="true" ht="25.5" hidden="false" customHeight="false" outlineLevel="0" collapsed="false">
      <c r="A117" s="30" t="s">
        <v>70</v>
      </c>
      <c r="B117" s="25" t="s">
        <v>16</v>
      </c>
      <c r="C117" s="25" t="s">
        <v>94</v>
      </c>
      <c r="D117" s="25" t="s">
        <v>66</v>
      </c>
      <c r="E117" s="25" t="s">
        <v>139</v>
      </c>
      <c r="F117" s="25" t="s">
        <v>39</v>
      </c>
      <c r="G117" s="33" t="n">
        <v>2290284.63</v>
      </c>
      <c r="H117" s="33" t="n">
        <v>3174000</v>
      </c>
      <c r="I117" s="33" t="n">
        <v>3194000</v>
      </c>
    </row>
    <row r="118" s="37" customFormat="true" ht="25.5" hidden="false" customHeight="false" outlineLevel="0" collapsed="false">
      <c r="A118" s="30" t="s">
        <v>102</v>
      </c>
      <c r="B118" s="25" t="s">
        <v>16</v>
      </c>
      <c r="C118" s="25" t="s">
        <v>94</v>
      </c>
      <c r="D118" s="25" t="s">
        <v>66</v>
      </c>
      <c r="E118" s="25" t="s">
        <v>139</v>
      </c>
      <c r="F118" s="25" t="s">
        <v>103</v>
      </c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</row>
    <row r="119" s="37" customFormat="true" ht="25.5" hidden="false" customHeight="false" outlineLevel="0" collapsed="false">
      <c r="A119" s="30" t="s">
        <v>126</v>
      </c>
      <c r="B119" s="25" t="s">
        <v>16</v>
      </c>
      <c r="C119" s="25" t="s">
        <v>94</v>
      </c>
      <c r="D119" s="25" t="s">
        <v>66</v>
      </c>
      <c r="E119" s="25" t="s">
        <v>139</v>
      </c>
      <c r="F119" s="25" t="s">
        <v>105</v>
      </c>
      <c r="G119" s="33" t="n">
        <v>0</v>
      </c>
      <c r="H119" s="33" t="n">
        <v>0</v>
      </c>
      <c r="I119" s="33" t="n">
        <v>0</v>
      </c>
    </row>
    <row r="120" s="37" customFormat="true" ht="38.25" hidden="false" customHeight="false" outlineLevel="0" collapsed="false">
      <c r="A120" s="30" t="s">
        <v>140</v>
      </c>
      <c r="B120" s="25" t="s">
        <v>16</v>
      </c>
      <c r="C120" s="25" t="s">
        <v>94</v>
      </c>
      <c r="D120" s="25" t="s">
        <v>66</v>
      </c>
      <c r="E120" s="25" t="s">
        <v>141</v>
      </c>
      <c r="F120" s="25"/>
      <c r="G120" s="31" t="n">
        <f aca="false">G121</f>
        <v>130100</v>
      </c>
      <c r="H120" s="31" t="n">
        <f aca="false">H121</f>
        <v>600000</v>
      </c>
      <c r="I120" s="31" t="n">
        <f aca="false">I121</f>
        <v>700000</v>
      </c>
    </row>
    <row r="121" s="37" customFormat="true" ht="27.75" hidden="false" customHeight="true" outlineLevel="0" collapsed="false">
      <c r="A121" s="30" t="s">
        <v>36</v>
      </c>
      <c r="B121" s="25" t="s">
        <v>16</v>
      </c>
      <c r="C121" s="25" t="s">
        <v>94</v>
      </c>
      <c r="D121" s="25" t="s">
        <v>66</v>
      </c>
      <c r="E121" s="25" t="s">
        <v>141</v>
      </c>
      <c r="F121" s="25" t="s">
        <v>37</v>
      </c>
      <c r="G121" s="31" t="n">
        <f aca="false">G122</f>
        <v>130100</v>
      </c>
      <c r="H121" s="31" t="n">
        <f aca="false">H122</f>
        <v>600000</v>
      </c>
      <c r="I121" s="31" t="n">
        <f aca="false">I122</f>
        <v>700000</v>
      </c>
    </row>
    <row r="122" s="37" customFormat="true" ht="25.5" hidden="false" customHeight="false" outlineLevel="0" collapsed="false">
      <c r="A122" s="30" t="s">
        <v>38</v>
      </c>
      <c r="B122" s="25" t="s">
        <v>16</v>
      </c>
      <c r="C122" s="25" t="s">
        <v>94</v>
      </c>
      <c r="D122" s="25" t="s">
        <v>66</v>
      </c>
      <c r="E122" s="25" t="s">
        <v>141</v>
      </c>
      <c r="F122" s="25" t="s">
        <v>39</v>
      </c>
      <c r="G122" s="33" t="n">
        <v>130100</v>
      </c>
      <c r="H122" s="33" t="n">
        <v>600000</v>
      </c>
      <c r="I122" s="33" t="n">
        <v>700000</v>
      </c>
    </row>
    <row r="123" s="37" customFormat="true" ht="12.75" hidden="false" customHeight="false" outlineLevel="0" collapsed="false">
      <c r="A123" s="53" t="s">
        <v>142</v>
      </c>
      <c r="B123" s="25" t="s">
        <v>16</v>
      </c>
      <c r="C123" s="25" t="s">
        <v>94</v>
      </c>
      <c r="D123" s="25" t="s">
        <v>66</v>
      </c>
      <c r="E123" s="25" t="s">
        <v>143</v>
      </c>
      <c r="F123" s="25"/>
      <c r="G123" s="31" t="n">
        <f aca="false">G124</f>
        <v>13789588.3</v>
      </c>
      <c r="H123" s="31" t="n">
        <f aca="false">H124</f>
        <v>14791303.82</v>
      </c>
      <c r="I123" s="31" t="n">
        <f aca="false">I124</f>
        <v>0</v>
      </c>
    </row>
    <row r="124" s="37" customFormat="true" ht="25.5" hidden="false" customHeight="false" outlineLevel="0" collapsed="false">
      <c r="A124" s="30" t="s">
        <v>36</v>
      </c>
      <c r="B124" s="25" t="s">
        <v>16</v>
      </c>
      <c r="C124" s="25" t="s">
        <v>94</v>
      </c>
      <c r="D124" s="25" t="s">
        <v>66</v>
      </c>
      <c r="E124" s="25" t="s">
        <v>143</v>
      </c>
      <c r="F124" s="25" t="s">
        <v>37</v>
      </c>
      <c r="G124" s="31" t="n">
        <f aca="false">G125</f>
        <v>13789588.3</v>
      </c>
      <c r="H124" s="31" t="n">
        <f aca="false">H125</f>
        <v>14791303.82</v>
      </c>
      <c r="I124" s="31" t="n">
        <f aca="false">I125</f>
        <v>0</v>
      </c>
    </row>
    <row r="125" s="37" customFormat="true" ht="25.5" hidden="false" customHeight="false" outlineLevel="0" collapsed="false">
      <c r="A125" s="30" t="s">
        <v>70</v>
      </c>
      <c r="B125" s="25" t="s">
        <v>16</v>
      </c>
      <c r="C125" s="25" t="s">
        <v>94</v>
      </c>
      <c r="D125" s="25" t="s">
        <v>66</v>
      </c>
      <c r="E125" s="25" t="s">
        <v>143</v>
      </c>
      <c r="F125" s="25" t="s">
        <v>39</v>
      </c>
      <c r="G125" s="33" t="n">
        <v>13789588.3</v>
      </c>
      <c r="H125" s="33" t="n">
        <v>14791303.82</v>
      </c>
      <c r="I125" s="33" t="n">
        <v>0</v>
      </c>
    </row>
    <row r="126" s="37" customFormat="true" ht="12.75" hidden="false" customHeight="false" outlineLevel="0" collapsed="false">
      <c r="A126" s="30" t="s">
        <v>144</v>
      </c>
      <c r="B126" s="25" t="s">
        <v>16</v>
      </c>
      <c r="C126" s="25" t="s">
        <v>94</v>
      </c>
      <c r="D126" s="25" t="s">
        <v>66</v>
      </c>
      <c r="E126" s="25" t="s">
        <v>145</v>
      </c>
      <c r="F126" s="25"/>
      <c r="G126" s="31" t="n">
        <f aca="false">G127</f>
        <v>1147360</v>
      </c>
      <c r="H126" s="31" t="n">
        <f aca="false">H127</f>
        <v>0</v>
      </c>
      <c r="I126" s="31" t="n">
        <f aca="false">I127</f>
        <v>0</v>
      </c>
    </row>
    <row r="127" s="37" customFormat="true" ht="25.5" hidden="false" customHeight="false" outlineLevel="0" collapsed="false">
      <c r="A127" s="30" t="s">
        <v>36</v>
      </c>
      <c r="B127" s="25" t="s">
        <v>16</v>
      </c>
      <c r="C127" s="25" t="s">
        <v>94</v>
      </c>
      <c r="D127" s="25" t="s">
        <v>66</v>
      </c>
      <c r="E127" s="25" t="s">
        <v>145</v>
      </c>
      <c r="F127" s="25" t="s">
        <v>37</v>
      </c>
      <c r="G127" s="31" t="n">
        <f aca="false">G128</f>
        <v>1147360</v>
      </c>
      <c r="H127" s="31" t="n">
        <f aca="false">H128</f>
        <v>0</v>
      </c>
      <c r="I127" s="31" t="n">
        <f aca="false">I128</f>
        <v>0</v>
      </c>
    </row>
    <row r="128" s="37" customFormat="true" ht="25.5" hidden="false" customHeight="false" outlineLevel="0" collapsed="false">
      <c r="A128" s="30" t="s">
        <v>70</v>
      </c>
      <c r="B128" s="25" t="s">
        <v>16</v>
      </c>
      <c r="C128" s="25" t="s">
        <v>94</v>
      </c>
      <c r="D128" s="25" t="s">
        <v>66</v>
      </c>
      <c r="E128" s="25" t="s">
        <v>145</v>
      </c>
      <c r="F128" s="25" t="s">
        <v>39</v>
      </c>
      <c r="G128" s="33" t="n">
        <v>1147360</v>
      </c>
      <c r="H128" s="33" t="n">
        <v>0</v>
      </c>
      <c r="I128" s="33" t="n">
        <v>0</v>
      </c>
    </row>
    <row r="129" s="37" customFormat="true" ht="51" hidden="false" customHeight="false" outlineLevel="0" collapsed="false">
      <c r="A129" s="30" t="s">
        <v>146</v>
      </c>
      <c r="B129" s="25" t="s">
        <v>16</v>
      </c>
      <c r="C129" s="25" t="s">
        <v>94</v>
      </c>
      <c r="D129" s="25" t="s">
        <v>66</v>
      </c>
      <c r="E129" s="25" t="s">
        <v>147</v>
      </c>
      <c r="F129" s="25"/>
      <c r="G129" s="31" t="n">
        <f aca="false">G130</f>
        <v>548783.18</v>
      </c>
      <c r="H129" s="31" t="n">
        <f aca="false">H130</f>
        <v>0</v>
      </c>
      <c r="I129" s="31" t="n">
        <f aca="false">I130</f>
        <v>0</v>
      </c>
    </row>
    <row r="130" s="37" customFormat="true" ht="25.5" hidden="false" customHeight="false" outlineLevel="0" collapsed="false">
      <c r="A130" s="30" t="s">
        <v>36</v>
      </c>
      <c r="B130" s="25" t="s">
        <v>16</v>
      </c>
      <c r="C130" s="25" t="s">
        <v>94</v>
      </c>
      <c r="D130" s="25" t="s">
        <v>66</v>
      </c>
      <c r="E130" s="25" t="s">
        <v>147</v>
      </c>
      <c r="F130" s="25" t="s">
        <v>37</v>
      </c>
      <c r="G130" s="31" t="n">
        <f aca="false">G131</f>
        <v>548783.18</v>
      </c>
      <c r="H130" s="31" t="n">
        <f aca="false">H131</f>
        <v>0</v>
      </c>
      <c r="I130" s="31" t="n">
        <f aca="false">I131</f>
        <v>0</v>
      </c>
    </row>
    <row r="131" s="37" customFormat="true" ht="25.5" hidden="false" customHeight="false" outlineLevel="0" collapsed="false">
      <c r="A131" s="30" t="s">
        <v>70</v>
      </c>
      <c r="B131" s="25" t="s">
        <v>16</v>
      </c>
      <c r="C131" s="25" t="s">
        <v>94</v>
      </c>
      <c r="D131" s="25" t="s">
        <v>66</v>
      </c>
      <c r="E131" s="25" t="s">
        <v>147</v>
      </c>
      <c r="F131" s="25" t="s">
        <v>39</v>
      </c>
      <c r="G131" s="33" t="n">
        <v>548783.18</v>
      </c>
      <c r="H131" s="33" t="n">
        <v>0</v>
      </c>
      <c r="I131" s="33" t="n">
        <v>0</v>
      </c>
    </row>
    <row r="132" s="37" customFormat="true" ht="25.5" hidden="false" customHeight="false" outlineLevel="0" collapsed="false">
      <c r="A132" s="30" t="s">
        <v>148</v>
      </c>
      <c r="B132" s="25" t="s">
        <v>16</v>
      </c>
      <c r="C132" s="25" t="s">
        <v>94</v>
      </c>
      <c r="D132" s="25" t="s">
        <v>66</v>
      </c>
      <c r="E132" s="25" t="s">
        <v>149</v>
      </c>
      <c r="F132" s="25"/>
      <c r="G132" s="31" t="n">
        <f aca="false">G133</f>
        <v>373200</v>
      </c>
      <c r="H132" s="31" t="n">
        <f aca="false">H133</f>
        <v>1305351.43</v>
      </c>
      <c r="I132" s="31" t="n">
        <f aca="false">I133</f>
        <v>2610702.85</v>
      </c>
    </row>
    <row r="133" s="37" customFormat="true" ht="25.5" hidden="false" customHeight="false" outlineLevel="0" collapsed="false">
      <c r="A133" s="30" t="s">
        <v>36</v>
      </c>
      <c r="B133" s="25" t="s">
        <v>16</v>
      </c>
      <c r="C133" s="25" t="s">
        <v>94</v>
      </c>
      <c r="D133" s="25" t="s">
        <v>66</v>
      </c>
      <c r="E133" s="25" t="s">
        <v>149</v>
      </c>
      <c r="F133" s="25" t="s">
        <v>37</v>
      </c>
      <c r="G133" s="31" t="n">
        <f aca="false">G134</f>
        <v>373200</v>
      </c>
      <c r="H133" s="31" t="n">
        <f aca="false">H134</f>
        <v>1305351.43</v>
      </c>
      <c r="I133" s="31" t="n">
        <f aca="false">I134</f>
        <v>2610702.85</v>
      </c>
    </row>
    <row r="134" s="37" customFormat="true" ht="25.5" hidden="false" customHeight="false" outlineLevel="0" collapsed="false">
      <c r="A134" s="30" t="s">
        <v>70</v>
      </c>
      <c r="B134" s="25" t="s">
        <v>16</v>
      </c>
      <c r="C134" s="25" t="s">
        <v>94</v>
      </c>
      <c r="D134" s="25" t="s">
        <v>66</v>
      </c>
      <c r="E134" s="25" t="s">
        <v>149</v>
      </c>
      <c r="F134" s="25" t="s">
        <v>39</v>
      </c>
      <c r="G134" s="33" t="n">
        <v>373200</v>
      </c>
      <c r="H134" s="33" t="n">
        <v>1305351.43</v>
      </c>
      <c r="I134" s="33" t="n">
        <v>2610702.85</v>
      </c>
    </row>
    <row r="135" s="37" customFormat="true" ht="38.25" hidden="false" customHeight="false" outlineLevel="0" collapsed="false">
      <c r="A135" s="30" t="s">
        <v>150</v>
      </c>
      <c r="B135" s="25" t="s">
        <v>16</v>
      </c>
      <c r="C135" s="25" t="s">
        <v>151</v>
      </c>
      <c r="D135" s="25" t="s">
        <v>94</v>
      </c>
      <c r="E135" s="25" t="s">
        <v>152</v>
      </c>
      <c r="F135" s="25"/>
      <c r="G135" s="31" t="n">
        <f aca="false">G136</f>
        <v>1602248.9</v>
      </c>
      <c r="H135" s="31" t="n">
        <f aca="false">H136</f>
        <v>0</v>
      </c>
      <c r="I135" s="31" t="n">
        <f aca="false">I136</f>
        <v>0</v>
      </c>
    </row>
    <row r="136" s="37" customFormat="true" ht="25.5" hidden="false" customHeight="false" outlineLevel="0" collapsed="false">
      <c r="A136" s="30" t="s">
        <v>36</v>
      </c>
      <c r="B136" s="25" t="s">
        <v>16</v>
      </c>
      <c r="C136" s="25" t="s">
        <v>151</v>
      </c>
      <c r="D136" s="25" t="s">
        <v>94</v>
      </c>
      <c r="E136" s="25" t="s">
        <v>152</v>
      </c>
      <c r="F136" s="25" t="s">
        <v>37</v>
      </c>
      <c r="G136" s="31" t="n">
        <f aca="false">G137</f>
        <v>1602248.9</v>
      </c>
      <c r="H136" s="31" t="n">
        <f aca="false">H137</f>
        <v>0</v>
      </c>
      <c r="I136" s="31" t="n">
        <f aca="false">I137</f>
        <v>0</v>
      </c>
    </row>
    <row r="137" s="37" customFormat="true" ht="25.5" hidden="false" customHeight="false" outlineLevel="0" collapsed="false">
      <c r="A137" s="30" t="s">
        <v>70</v>
      </c>
      <c r="B137" s="25" t="s">
        <v>16</v>
      </c>
      <c r="C137" s="25" t="s">
        <v>151</v>
      </c>
      <c r="D137" s="25" t="s">
        <v>94</v>
      </c>
      <c r="E137" s="25" t="s">
        <v>152</v>
      </c>
      <c r="F137" s="25" t="s">
        <v>39</v>
      </c>
      <c r="G137" s="33" t="n">
        <v>1602248.9</v>
      </c>
      <c r="H137" s="33" t="n">
        <v>0</v>
      </c>
      <c r="I137" s="33" t="n">
        <v>0</v>
      </c>
    </row>
    <row r="138" s="37" customFormat="true" ht="14.25" hidden="false" customHeight="true" outlineLevel="0" collapsed="false">
      <c r="A138" s="39" t="s">
        <v>153</v>
      </c>
      <c r="B138" s="25" t="s">
        <v>16</v>
      </c>
      <c r="C138" s="25" t="s">
        <v>73</v>
      </c>
      <c r="D138" s="25"/>
      <c r="E138" s="25"/>
      <c r="F138" s="25"/>
      <c r="G138" s="31" t="n">
        <f aca="false">SUM(G139)</f>
        <v>25200</v>
      </c>
      <c r="H138" s="31" t="n">
        <f aca="false">SUM(H139)</f>
        <v>25200</v>
      </c>
      <c r="I138" s="31" t="n">
        <f aca="false">SUM(I139)</f>
        <v>25200</v>
      </c>
    </row>
    <row r="139" s="37" customFormat="true" ht="12.75" hidden="false" customHeight="false" outlineLevel="0" collapsed="false">
      <c r="A139" s="30" t="s">
        <v>154</v>
      </c>
      <c r="B139" s="25" t="s">
        <v>16</v>
      </c>
      <c r="C139" s="25" t="s">
        <v>73</v>
      </c>
      <c r="D139" s="25" t="s">
        <v>66</v>
      </c>
      <c r="E139" s="25"/>
      <c r="F139" s="25"/>
      <c r="G139" s="31" t="n">
        <f aca="false">G140</f>
        <v>25200</v>
      </c>
      <c r="H139" s="31" t="n">
        <f aca="false">H140</f>
        <v>25200</v>
      </c>
      <c r="I139" s="31" t="n">
        <f aca="false">I140</f>
        <v>25200</v>
      </c>
    </row>
    <row r="140" s="37" customFormat="true" ht="12.75" hidden="false" customHeight="false" outlineLevel="0" collapsed="false">
      <c r="A140" s="30" t="s">
        <v>155</v>
      </c>
      <c r="B140" s="25" t="s">
        <v>16</v>
      </c>
      <c r="C140" s="25" t="s">
        <v>73</v>
      </c>
      <c r="D140" s="25" t="s">
        <v>66</v>
      </c>
      <c r="E140" s="25" t="s">
        <v>156</v>
      </c>
      <c r="F140" s="25"/>
      <c r="G140" s="31" t="n">
        <f aca="false">G141</f>
        <v>25200</v>
      </c>
      <c r="H140" s="31" t="n">
        <f aca="false">H141</f>
        <v>25200</v>
      </c>
      <c r="I140" s="31" t="n">
        <f aca="false">I141</f>
        <v>25200</v>
      </c>
    </row>
    <row r="141" s="37" customFormat="true" ht="12.75" hidden="false" customHeight="false" outlineLevel="0" collapsed="false">
      <c r="A141" s="30" t="s">
        <v>157</v>
      </c>
      <c r="B141" s="25" t="s">
        <v>16</v>
      </c>
      <c r="C141" s="25" t="s">
        <v>73</v>
      </c>
      <c r="D141" s="25" t="s">
        <v>66</v>
      </c>
      <c r="E141" s="25" t="s">
        <v>158</v>
      </c>
      <c r="F141" s="25" t="s">
        <v>159</v>
      </c>
      <c r="G141" s="31" t="n">
        <f aca="false">G142</f>
        <v>25200</v>
      </c>
      <c r="H141" s="31" t="n">
        <f aca="false">H142</f>
        <v>25200</v>
      </c>
      <c r="I141" s="31" t="n">
        <f aca="false">I142</f>
        <v>25200</v>
      </c>
    </row>
    <row r="142" s="37" customFormat="true" ht="12.75" hidden="false" customHeight="false" outlineLevel="0" collapsed="false">
      <c r="A142" s="30" t="s">
        <v>160</v>
      </c>
      <c r="B142" s="25" t="s">
        <v>16</v>
      </c>
      <c r="C142" s="25" t="s">
        <v>73</v>
      </c>
      <c r="D142" s="25" t="s">
        <v>66</v>
      </c>
      <c r="E142" s="25" t="s">
        <v>158</v>
      </c>
      <c r="F142" s="25" t="s">
        <v>161</v>
      </c>
      <c r="G142" s="33" t="n">
        <v>25200</v>
      </c>
      <c r="H142" s="33" t="n">
        <v>25200</v>
      </c>
      <c r="I142" s="33" t="n">
        <v>25200</v>
      </c>
    </row>
    <row r="143" s="37" customFormat="true" ht="12.75" hidden="false" customHeight="false" outlineLevel="0" collapsed="false">
      <c r="A143" s="26" t="s">
        <v>162</v>
      </c>
      <c r="B143" s="30" t="n">
        <v>903</v>
      </c>
      <c r="C143" s="25" t="s">
        <v>82</v>
      </c>
      <c r="D143" s="25"/>
      <c r="E143" s="25"/>
      <c r="F143" s="25"/>
      <c r="G143" s="27" t="n">
        <f aca="false">G144</f>
        <v>17851825.29</v>
      </c>
      <c r="H143" s="27" t="n">
        <f aca="false">H144</f>
        <v>14500000</v>
      </c>
      <c r="I143" s="27" t="n">
        <f aca="false">I144</f>
        <v>14924000</v>
      </c>
    </row>
    <row r="144" s="37" customFormat="true" ht="12.75" hidden="false" customHeight="false" outlineLevel="0" collapsed="false">
      <c r="A144" s="30" t="s">
        <v>163</v>
      </c>
      <c r="B144" s="30" t="n">
        <v>903</v>
      </c>
      <c r="C144" s="25" t="s">
        <v>82</v>
      </c>
      <c r="D144" s="25" t="s">
        <v>18</v>
      </c>
      <c r="E144" s="25"/>
      <c r="F144" s="25"/>
      <c r="G144" s="31" t="n">
        <f aca="false">G145</f>
        <v>17851825.29</v>
      </c>
      <c r="H144" s="31" t="n">
        <f aca="false">H145</f>
        <v>14500000</v>
      </c>
      <c r="I144" s="31" t="n">
        <f aca="false">I145</f>
        <v>14924000</v>
      </c>
    </row>
    <row r="145" s="37" customFormat="true" ht="25.5" hidden="false" customHeight="false" outlineLevel="0" collapsed="false">
      <c r="A145" s="26" t="s">
        <v>164</v>
      </c>
      <c r="B145" s="30" t="n">
        <v>903</v>
      </c>
      <c r="C145" s="25" t="s">
        <v>82</v>
      </c>
      <c r="D145" s="25" t="s">
        <v>18</v>
      </c>
      <c r="E145" s="54" t="s">
        <v>165</v>
      </c>
      <c r="F145" s="25"/>
      <c r="G145" s="31" t="n">
        <f aca="false">G148+G151+G154+G156+G159</f>
        <v>17851825.29</v>
      </c>
      <c r="H145" s="31" t="n">
        <f aca="false">H148+H151+H154+H156+H159</f>
        <v>14500000</v>
      </c>
      <c r="I145" s="31" t="n">
        <f aca="false">I148+I151+I154+I156+I159</f>
        <v>14924000</v>
      </c>
    </row>
    <row r="146" s="37" customFormat="true" ht="25.5" hidden="false" customHeight="false" outlineLevel="0" collapsed="false">
      <c r="A146" s="30" t="s">
        <v>166</v>
      </c>
      <c r="B146" s="30" t="n">
        <v>903</v>
      </c>
      <c r="C146" s="25" t="s">
        <v>82</v>
      </c>
      <c r="D146" s="25" t="s">
        <v>18</v>
      </c>
      <c r="E146" s="54" t="s">
        <v>167</v>
      </c>
      <c r="F146" s="25"/>
      <c r="G146" s="31" t="n">
        <f aca="false">G147</f>
        <v>15853571.8</v>
      </c>
      <c r="H146" s="31" t="n">
        <f aca="false">H147</f>
        <v>14500000</v>
      </c>
      <c r="I146" s="31" t="n">
        <f aca="false">I147</f>
        <v>14924000</v>
      </c>
    </row>
    <row r="147" s="37" customFormat="true" ht="31.15" hidden="false" customHeight="true" outlineLevel="0" collapsed="false">
      <c r="A147" s="55" t="s">
        <v>168</v>
      </c>
      <c r="B147" s="30" t="n">
        <v>903</v>
      </c>
      <c r="C147" s="25" t="s">
        <v>82</v>
      </c>
      <c r="D147" s="25" t="s">
        <v>18</v>
      </c>
      <c r="E147" s="54" t="s">
        <v>167</v>
      </c>
      <c r="F147" s="54" t="s">
        <v>169</v>
      </c>
      <c r="G147" s="31" t="n">
        <f aca="false">G148</f>
        <v>15853571.8</v>
      </c>
      <c r="H147" s="31" t="n">
        <f aca="false">H148</f>
        <v>14500000</v>
      </c>
      <c r="I147" s="31" t="n">
        <f aca="false">I148</f>
        <v>14924000</v>
      </c>
    </row>
    <row r="148" s="37" customFormat="true" ht="12.75" hidden="false" customHeight="false" outlineLevel="0" collapsed="false">
      <c r="A148" s="56" t="s">
        <v>170</v>
      </c>
      <c r="B148" s="30" t="n">
        <v>903</v>
      </c>
      <c r="C148" s="25" t="s">
        <v>82</v>
      </c>
      <c r="D148" s="25" t="s">
        <v>18</v>
      </c>
      <c r="E148" s="54" t="s">
        <v>167</v>
      </c>
      <c r="F148" s="54" t="s">
        <v>171</v>
      </c>
      <c r="G148" s="33" t="n">
        <v>15853571.8</v>
      </c>
      <c r="H148" s="33" t="n">
        <v>14500000</v>
      </c>
      <c r="I148" s="33" t="n">
        <v>14924000</v>
      </c>
    </row>
    <row r="149" s="37" customFormat="true" ht="38.25" hidden="false" customHeight="false" outlineLevel="0" collapsed="false">
      <c r="A149" s="30" t="s">
        <v>172</v>
      </c>
      <c r="B149" s="30" t="n">
        <v>903</v>
      </c>
      <c r="C149" s="25" t="s">
        <v>82</v>
      </c>
      <c r="D149" s="25" t="s">
        <v>18</v>
      </c>
      <c r="E149" s="54" t="s">
        <v>173</v>
      </c>
      <c r="F149" s="54"/>
      <c r="G149" s="31" t="n">
        <f aca="false">G150</f>
        <v>1350000</v>
      </c>
      <c r="H149" s="31" t="n">
        <f aca="false">H150</f>
        <v>0</v>
      </c>
      <c r="I149" s="31" t="n">
        <f aca="false">I150</f>
        <v>0</v>
      </c>
    </row>
    <row r="150" s="37" customFormat="true" ht="25.5" hidden="false" customHeight="false" outlineLevel="0" collapsed="false">
      <c r="A150" s="55" t="s">
        <v>168</v>
      </c>
      <c r="B150" s="30" t="n">
        <v>903</v>
      </c>
      <c r="C150" s="25" t="s">
        <v>82</v>
      </c>
      <c r="D150" s="25" t="s">
        <v>18</v>
      </c>
      <c r="E150" s="54" t="s">
        <v>173</v>
      </c>
      <c r="F150" s="54" t="s">
        <v>169</v>
      </c>
      <c r="G150" s="31" t="n">
        <f aca="false">G151</f>
        <v>1350000</v>
      </c>
      <c r="H150" s="31" t="n">
        <f aca="false">H151</f>
        <v>0</v>
      </c>
      <c r="I150" s="31" t="n">
        <f aca="false">I151</f>
        <v>0</v>
      </c>
    </row>
    <row r="151" s="37" customFormat="true" ht="12.75" hidden="false" customHeight="false" outlineLevel="0" collapsed="false">
      <c r="A151" s="56" t="s">
        <v>170</v>
      </c>
      <c r="B151" s="30" t="n">
        <v>903</v>
      </c>
      <c r="C151" s="25" t="s">
        <v>82</v>
      </c>
      <c r="D151" s="25" t="s">
        <v>18</v>
      </c>
      <c r="E151" s="54" t="s">
        <v>173</v>
      </c>
      <c r="F151" s="54" t="s">
        <v>171</v>
      </c>
      <c r="G151" s="33" t="n">
        <v>1350000</v>
      </c>
      <c r="H151" s="33" t="n">
        <v>0</v>
      </c>
      <c r="I151" s="33" t="n">
        <v>0</v>
      </c>
    </row>
    <row r="152" s="37" customFormat="true" ht="51" hidden="false" customHeight="false" outlineLevel="0" collapsed="false">
      <c r="A152" s="30" t="s">
        <v>174</v>
      </c>
      <c r="B152" s="30" t="n">
        <v>903</v>
      </c>
      <c r="C152" s="25" t="s">
        <v>82</v>
      </c>
      <c r="D152" s="25" t="s">
        <v>18</v>
      </c>
      <c r="E152" s="54" t="s">
        <v>175</v>
      </c>
      <c r="F152" s="54"/>
      <c r="G152" s="31" t="n">
        <f aca="false">G153</f>
        <v>548253.49</v>
      </c>
      <c r="H152" s="31" t="n">
        <f aca="false">H153</f>
        <v>0</v>
      </c>
      <c r="I152" s="31" t="n">
        <f aca="false">I153</f>
        <v>0</v>
      </c>
    </row>
    <row r="153" s="37" customFormat="true" ht="25.5" hidden="false" customHeight="false" outlineLevel="0" collapsed="false">
      <c r="A153" s="55" t="s">
        <v>168</v>
      </c>
      <c r="B153" s="30" t="n">
        <v>903</v>
      </c>
      <c r="C153" s="25" t="s">
        <v>82</v>
      </c>
      <c r="D153" s="25" t="s">
        <v>18</v>
      </c>
      <c r="E153" s="54" t="s">
        <v>175</v>
      </c>
      <c r="F153" s="54" t="s">
        <v>169</v>
      </c>
      <c r="G153" s="31" t="n">
        <f aca="false">G154</f>
        <v>548253.49</v>
      </c>
      <c r="H153" s="31" t="n">
        <f aca="false">H154</f>
        <v>0</v>
      </c>
      <c r="I153" s="31" t="n">
        <f aca="false">I154</f>
        <v>0</v>
      </c>
    </row>
    <row r="154" s="37" customFormat="true" ht="12.75" hidden="false" customHeight="false" outlineLevel="0" collapsed="false">
      <c r="A154" s="56" t="s">
        <v>170</v>
      </c>
      <c r="B154" s="30" t="n">
        <v>903</v>
      </c>
      <c r="C154" s="25" t="s">
        <v>82</v>
      </c>
      <c r="D154" s="25" t="s">
        <v>18</v>
      </c>
      <c r="E154" s="54" t="s">
        <v>175</v>
      </c>
      <c r="F154" s="54" t="s">
        <v>171</v>
      </c>
      <c r="G154" s="33" t="n">
        <v>548253.49</v>
      </c>
      <c r="H154" s="33" t="n">
        <v>0</v>
      </c>
      <c r="I154" s="33" t="n">
        <v>0</v>
      </c>
    </row>
    <row r="155" s="37" customFormat="true" ht="25.5" hidden="false" customHeight="false" outlineLevel="0" collapsed="false">
      <c r="A155" s="30" t="s">
        <v>36</v>
      </c>
      <c r="B155" s="30" t="n">
        <v>903</v>
      </c>
      <c r="C155" s="25" t="s">
        <v>82</v>
      </c>
      <c r="D155" s="25" t="s">
        <v>18</v>
      </c>
      <c r="E155" s="54" t="s">
        <v>176</v>
      </c>
      <c r="F155" s="57" t="s">
        <v>37</v>
      </c>
      <c r="G155" s="58" t="n">
        <f aca="false">G156</f>
        <v>0</v>
      </c>
      <c r="H155" s="58" t="n">
        <f aca="false">H156</f>
        <v>0</v>
      </c>
      <c r="I155" s="58" t="n">
        <f aca="false">I156</f>
        <v>0</v>
      </c>
    </row>
    <row r="156" s="37" customFormat="true" ht="25.5" hidden="false" customHeight="false" outlineLevel="0" collapsed="false">
      <c r="A156" s="30" t="s">
        <v>70</v>
      </c>
      <c r="B156" s="30" t="n">
        <v>903</v>
      </c>
      <c r="C156" s="25" t="s">
        <v>82</v>
      </c>
      <c r="D156" s="25" t="s">
        <v>18</v>
      </c>
      <c r="E156" s="54" t="s">
        <v>176</v>
      </c>
      <c r="F156" s="57" t="s">
        <v>39</v>
      </c>
      <c r="G156" s="59" t="n">
        <v>0</v>
      </c>
      <c r="H156" s="59" t="n">
        <v>0</v>
      </c>
      <c r="I156" s="59" t="n">
        <v>0</v>
      </c>
    </row>
    <row r="157" s="37" customFormat="true" ht="12.75" hidden="false" customHeight="false" outlineLevel="0" collapsed="false">
      <c r="A157" s="30" t="s">
        <v>177</v>
      </c>
      <c r="B157" s="30" t="n">
        <v>903</v>
      </c>
      <c r="C157" s="25" t="s">
        <v>82</v>
      </c>
      <c r="D157" s="25" t="s">
        <v>18</v>
      </c>
      <c r="E157" s="54" t="s">
        <v>178</v>
      </c>
      <c r="F157" s="57"/>
      <c r="G157" s="58" t="n">
        <f aca="false">G158</f>
        <v>100000</v>
      </c>
      <c r="H157" s="58" t="n">
        <f aca="false">H158</f>
        <v>0</v>
      </c>
      <c r="I157" s="58" t="n">
        <f aca="false">I158</f>
        <v>0</v>
      </c>
    </row>
    <row r="158" s="37" customFormat="true" ht="25.5" hidden="false" customHeight="false" outlineLevel="0" collapsed="false">
      <c r="A158" s="30" t="s">
        <v>168</v>
      </c>
      <c r="B158" s="30" t="n">
        <v>903</v>
      </c>
      <c r="C158" s="25" t="s">
        <v>82</v>
      </c>
      <c r="D158" s="25" t="s">
        <v>18</v>
      </c>
      <c r="E158" s="54" t="s">
        <v>178</v>
      </c>
      <c r="F158" s="57" t="s">
        <v>169</v>
      </c>
      <c r="G158" s="58" t="n">
        <f aca="false">G159</f>
        <v>100000</v>
      </c>
      <c r="H158" s="58" t="n">
        <f aca="false">H159</f>
        <v>0</v>
      </c>
      <c r="I158" s="58" t="n">
        <f aca="false">I159</f>
        <v>0</v>
      </c>
    </row>
    <row r="159" s="37" customFormat="true" ht="12.75" hidden="false" customHeight="false" outlineLevel="0" collapsed="false">
      <c r="A159" s="30" t="s">
        <v>179</v>
      </c>
      <c r="B159" s="30" t="n">
        <v>903</v>
      </c>
      <c r="C159" s="25" t="s">
        <v>82</v>
      </c>
      <c r="D159" s="25" t="s">
        <v>18</v>
      </c>
      <c r="E159" s="54" t="s">
        <v>178</v>
      </c>
      <c r="F159" s="57" t="s">
        <v>171</v>
      </c>
      <c r="G159" s="59" t="n">
        <v>100000</v>
      </c>
      <c r="H159" s="59" t="n">
        <v>0</v>
      </c>
      <c r="I159" s="59" t="n">
        <v>0</v>
      </c>
    </row>
    <row r="160" s="37" customFormat="true" ht="38.25" hidden="false" customHeight="false" outlineLevel="0" collapsed="false">
      <c r="A160" s="26" t="s">
        <v>180</v>
      </c>
      <c r="B160" s="30" t="n">
        <v>903</v>
      </c>
      <c r="C160" s="25" t="s">
        <v>18</v>
      </c>
      <c r="D160" s="25"/>
      <c r="E160" s="60" t="s">
        <v>181</v>
      </c>
      <c r="F160" s="61"/>
      <c r="G160" s="27" t="n">
        <f aca="false">G161</f>
        <v>1043816.5</v>
      </c>
      <c r="H160" s="27" t="n">
        <f aca="false">H161</f>
        <v>0</v>
      </c>
      <c r="I160" s="27" t="n">
        <f aca="false">I161</f>
        <v>0</v>
      </c>
    </row>
    <row r="161" s="37" customFormat="true" ht="12.75" hidden="false" customHeight="false" outlineLevel="0" collapsed="false">
      <c r="A161" s="62" t="s">
        <v>182</v>
      </c>
      <c r="B161" s="30" t="n">
        <v>903</v>
      </c>
      <c r="C161" s="25" t="s">
        <v>18</v>
      </c>
      <c r="D161" s="25" t="s">
        <v>183</v>
      </c>
      <c r="E161" s="54" t="s">
        <v>184</v>
      </c>
      <c r="F161" s="61"/>
      <c r="G161" s="27" t="n">
        <f aca="false">G162</f>
        <v>1043816.5</v>
      </c>
      <c r="H161" s="27" t="n">
        <f aca="false">H162</f>
        <v>0</v>
      </c>
      <c r="I161" s="27" t="n">
        <f aca="false">I162</f>
        <v>0</v>
      </c>
    </row>
    <row r="162" s="37" customFormat="true" ht="12.75" hidden="false" customHeight="false" outlineLevel="0" collapsed="false">
      <c r="A162" s="41" t="s">
        <v>42</v>
      </c>
      <c r="B162" s="30" t="n">
        <v>903</v>
      </c>
      <c r="C162" s="25" t="s">
        <v>18</v>
      </c>
      <c r="D162" s="25" t="s">
        <v>183</v>
      </c>
      <c r="E162" s="54" t="s">
        <v>184</v>
      </c>
      <c r="F162" s="54" t="s">
        <v>43</v>
      </c>
      <c r="G162" s="31" t="n">
        <f aca="false">G163</f>
        <v>1043816.5</v>
      </c>
      <c r="H162" s="31" t="n">
        <f aca="false">H163</f>
        <v>0</v>
      </c>
      <c r="I162" s="31" t="n">
        <f aca="false">I163</f>
        <v>0</v>
      </c>
    </row>
    <row r="163" s="37" customFormat="true" ht="12.75" hidden="false" customHeight="false" outlineLevel="0" collapsed="false">
      <c r="A163" s="62" t="s">
        <v>185</v>
      </c>
      <c r="B163" s="30" t="n">
        <v>903</v>
      </c>
      <c r="C163" s="25" t="s">
        <v>18</v>
      </c>
      <c r="D163" s="25" t="s">
        <v>183</v>
      </c>
      <c r="E163" s="54" t="s">
        <v>184</v>
      </c>
      <c r="F163" s="57" t="s">
        <v>45</v>
      </c>
      <c r="G163" s="59" t="n">
        <v>1043816.5</v>
      </c>
      <c r="H163" s="59" t="n">
        <v>0</v>
      </c>
      <c r="I163" s="59" t="n">
        <v>0</v>
      </c>
    </row>
    <row r="164" customFormat="false" ht="25.5" hidden="false" customHeight="false" outlineLevel="0" collapsed="false">
      <c r="A164" s="63" t="s">
        <v>186</v>
      </c>
      <c r="B164" s="30" t="n">
        <v>903</v>
      </c>
      <c r="C164" s="25" t="s">
        <v>18</v>
      </c>
      <c r="D164" s="25" t="s">
        <v>183</v>
      </c>
      <c r="E164" s="61" t="s">
        <v>187</v>
      </c>
      <c r="F164" s="57"/>
      <c r="G164" s="64" t="n">
        <f aca="false">G165</f>
        <v>6500</v>
      </c>
      <c r="H164" s="64" t="n">
        <f aca="false">H165</f>
        <v>6500</v>
      </c>
      <c r="I164" s="64" t="n">
        <f aca="false">I165</f>
        <v>6500</v>
      </c>
    </row>
    <row r="165" customFormat="false" ht="25.5" hidden="false" customHeight="false" outlineLevel="0" collapsed="false">
      <c r="A165" s="62" t="s">
        <v>188</v>
      </c>
      <c r="B165" s="30" t="n">
        <v>903</v>
      </c>
      <c r="C165" s="25" t="s">
        <v>18</v>
      </c>
      <c r="D165" s="25" t="s">
        <v>183</v>
      </c>
      <c r="E165" s="54" t="s">
        <v>189</v>
      </c>
      <c r="F165" s="57"/>
      <c r="G165" s="64" t="n">
        <f aca="false">G166</f>
        <v>6500</v>
      </c>
      <c r="H165" s="64" t="n">
        <f aca="false">H166</f>
        <v>6500</v>
      </c>
      <c r="I165" s="64" t="n">
        <f aca="false">I166</f>
        <v>6500</v>
      </c>
    </row>
    <row r="166" customFormat="false" ht="25.5" hidden="false" customHeight="false" outlineLevel="0" collapsed="false">
      <c r="A166" s="35" t="s">
        <v>36</v>
      </c>
      <c r="B166" s="30" t="n">
        <v>903</v>
      </c>
      <c r="C166" s="25" t="s">
        <v>18</v>
      </c>
      <c r="D166" s="25" t="s">
        <v>183</v>
      </c>
      <c r="E166" s="54" t="s">
        <v>189</v>
      </c>
      <c r="F166" s="57" t="s">
        <v>37</v>
      </c>
      <c r="G166" s="58" t="n">
        <f aca="false">G167</f>
        <v>6500</v>
      </c>
      <c r="H166" s="58" t="n">
        <f aca="false">H167</f>
        <v>6500</v>
      </c>
      <c r="I166" s="58" t="n">
        <f aca="false">I167</f>
        <v>6500</v>
      </c>
    </row>
    <row r="167" customFormat="false" ht="25.5" hidden="false" customHeight="false" outlineLevel="0" collapsed="false">
      <c r="A167" s="30" t="s">
        <v>70</v>
      </c>
      <c r="B167" s="30" t="n">
        <v>903</v>
      </c>
      <c r="C167" s="25" t="s">
        <v>18</v>
      </c>
      <c r="D167" s="25" t="s">
        <v>183</v>
      </c>
      <c r="E167" s="54" t="s">
        <v>189</v>
      </c>
      <c r="F167" s="57" t="s">
        <v>39</v>
      </c>
      <c r="G167" s="59" t="n">
        <v>6500</v>
      </c>
      <c r="H167" s="59" t="n">
        <v>6500</v>
      </c>
      <c r="I167" s="59" t="n">
        <v>6500</v>
      </c>
    </row>
    <row r="168" customFormat="false" ht="25.5" hidden="false" customHeight="false" outlineLevel="0" collapsed="false">
      <c r="A168" s="26" t="s">
        <v>190</v>
      </c>
      <c r="B168" s="30" t="n">
        <v>903</v>
      </c>
      <c r="C168" s="25" t="s">
        <v>73</v>
      </c>
      <c r="D168" s="25" t="s">
        <v>32</v>
      </c>
      <c r="E168" s="61" t="s">
        <v>191</v>
      </c>
      <c r="F168" s="57"/>
      <c r="G168" s="58" t="n">
        <f aca="false">G169</f>
        <v>567000</v>
      </c>
      <c r="H168" s="58" t="n">
        <f aca="false">H169</f>
        <v>200000</v>
      </c>
      <c r="I168" s="58" t="n">
        <f aca="false">I169</f>
        <v>200000</v>
      </c>
    </row>
    <row r="169" customFormat="false" ht="12.75" hidden="false" customHeight="false" outlineLevel="0" collapsed="false">
      <c r="A169" s="30" t="s">
        <v>192</v>
      </c>
      <c r="B169" s="30" t="n">
        <v>903</v>
      </c>
      <c r="C169" s="25" t="s">
        <v>73</v>
      </c>
      <c r="D169" s="25" t="s">
        <v>32</v>
      </c>
      <c r="E169" s="54" t="s">
        <v>193</v>
      </c>
      <c r="F169" s="57"/>
      <c r="G169" s="58" t="n">
        <f aca="false">G170</f>
        <v>567000</v>
      </c>
      <c r="H169" s="58" t="n">
        <f aca="false">H170</f>
        <v>200000</v>
      </c>
      <c r="I169" s="58" t="n">
        <f aca="false">I170</f>
        <v>200000</v>
      </c>
    </row>
    <row r="170" customFormat="false" ht="15.75" hidden="false" customHeight="false" outlineLevel="0" collapsed="false">
      <c r="A170" s="65" t="s">
        <v>194</v>
      </c>
      <c r="B170" s="30" t="n">
        <v>903</v>
      </c>
      <c r="C170" s="25" t="s">
        <v>73</v>
      </c>
      <c r="D170" s="25" t="s">
        <v>32</v>
      </c>
      <c r="E170" s="54" t="s">
        <v>193</v>
      </c>
      <c r="F170" s="57" t="s">
        <v>159</v>
      </c>
      <c r="G170" s="58" t="n">
        <f aca="false">G171</f>
        <v>567000</v>
      </c>
      <c r="H170" s="58" t="n">
        <f aca="false">H171</f>
        <v>200000</v>
      </c>
      <c r="I170" s="58" t="n">
        <f aca="false">I171</f>
        <v>200000</v>
      </c>
    </row>
    <row r="171" customFormat="false" ht="31.5" hidden="false" customHeight="false" outlineLevel="0" collapsed="false">
      <c r="A171" s="66" t="s">
        <v>195</v>
      </c>
      <c r="B171" s="30" t="n">
        <v>903</v>
      </c>
      <c r="C171" s="25" t="s">
        <v>73</v>
      </c>
      <c r="D171" s="25" t="s">
        <v>32</v>
      </c>
      <c r="E171" s="54" t="s">
        <v>193</v>
      </c>
      <c r="F171" s="57" t="s">
        <v>196</v>
      </c>
      <c r="G171" s="58" t="n">
        <v>567000</v>
      </c>
      <c r="H171" s="58" t="n">
        <v>200000</v>
      </c>
      <c r="I171" s="58" t="n">
        <v>200000</v>
      </c>
    </row>
    <row r="172" customFormat="false" ht="18" hidden="false" customHeight="true" outlineLevel="0" collapsed="false">
      <c r="A172" s="67" t="s">
        <v>197</v>
      </c>
      <c r="B172" s="26" t="n">
        <v>903</v>
      </c>
      <c r="C172" s="39" t="s">
        <v>183</v>
      </c>
      <c r="D172" s="39" t="s">
        <v>18</v>
      </c>
      <c r="E172" s="61" t="s">
        <v>198</v>
      </c>
      <c r="F172" s="57"/>
      <c r="G172" s="58" t="n">
        <f aca="false">G173</f>
        <v>5000</v>
      </c>
      <c r="H172" s="58" t="n">
        <f aca="false">H173</f>
        <v>5000</v>
      </c>
      <c r="I172" s="58" t="n">
        <f aca="false">I173</f>
        <v>5000</v>
      </c>
    </row>
    <row r="173" customFormat="false" ht="12.75" hidden="false" customHeight="false" outlineLevel="0" collapsed="false">
      <c r="A173" s="68" t="s">
        <v>199</v>
      </c>
      <c r="B173" s="30" t="n">
        <v>903</v>
      </c>
      <c r="C173" s="25" t="s">
        <v>183</v>
      </c>
      <c r="D173" s="25" t="s">
        <v>18</v>
      </c>
      <c r="E173" s="54" t="s">
        <v>200</v>
      </c>
      <c r="F173" s="57"/>
      <c r="G173" s="58" t="n">
        <f aca="false">G174</f>
        <v>5000</v>
      </c>
      <c r="H173" s="58" t="n">
        <f aca="false">H174</f>
        <v>5000</v>
      </c>
      <c r="I173" s="58" t="n">
        <f aca="false">I174</f>
        <v>5000</v>
      </c>
    </row>
    <row r="174" customFormat="false" ht="12.75" hidden="false" customHeight="false" outlineLevel="0" collapsed="false">
      <c r="A174" s="30" t="s">
        <v>201</v>
      </c>
      <c r="B174" s="30" t="n">
        <v>903</v>
      </c>
      <c r="C174" s="25" t="s">
        <v>183</v>
      </c>
      <c r="D174" s="25" t="s">
        <v>18</v>
      </c>
      <c r="E174" s="54" t="s">
        <v>200</v>
      </c>
      <c r="F174" s="57" t="s">
        <v>202</v>
      </c>
      <c r="G174" s="58" t="n">
        <f aca="false">G175</f>
        <v>5000</v>
      </c>
      <c r="H174" s="58" t="n">
        <f aca="false">H175</f>
        <v>5000</v>
      </c>
      <c r="I174" s="58" t="n">
        <f aca="false">I175</f>
        <v>5000</v>
      </c>
    </row>
    <row r="175" customFormat="false" ht="12.75" hidden="false" customHeight="false" outlineLevel="0" collapsed="false">
      <c r="A175" s="30" t="s">
        <v>199</v>
      </c>
      <c r="B175" s="30" t="n">
        <v>903</v>
      </c>
      <c r="C175" s="25" t="s">
        <v>183</v>
      </c>
      <c r="D175" s="25" t="s">
        <v>18</v>
      </c>
      <c r="E175" s="54" t="s">
        <v>200</v>
      </c>
      <c r="F175" s="57" t="s">
        <v>203</v>
      </c>
      <c r="G175" s="59" t="n">
        <v>5000</v>
      </c>
      <c r="H175" s="59" t="n">
        <v>5000</v>
      </c>
      <c r="I175" s="59" t="n">
        <v>5000</v>
      </c>
    </row>
    <row r="176" customFormat="false" ht="12.75" hidden="false" customHeight="false" outlineLevel="0" collapsed="false">
      <c r="A176" s="30"/>
      <c r="B176" s="30"/>
      <c r="C176" s="25"/>
      <c r="D176" s="25"/>
      <c r="E176" s="54"/>
      <c r="F176" s="57"/>
      <c r="G176" s="58"/>
      <c r="H176" s="58"/>
      <c r="I176" s="58"/>
    </row>
    <row r="177" customFormat="false" ht="12.75" hidden="false" customHeight="false" outlineLevel="0" collapsed="false">
      <c r="A177" s="39" t="s">
        <v>204</v>
      </c>
      <c r="B177" s="30"/>
      <c r="C177" s="25"/>
      <c r="D177" s="25"/>
      <c r="E177" s="54"/>
      <c r="F177" s="57"/>
      <c r="G177" s="59"/>
      <c r="H177" s="69" t="n">
        <v>1331530.6</v>
      </c>
      <c r="I177" s="69" t="n">
        <v>2746910.07</v>
      </c>
    </row>
    <row r="178" customFormat="false" ht="12.75" hidden="false" customHeight="false" outlineLevel="0" collapsed="false">
      <c r="A178" s="30"/>
      <c r="B178" s="30"/>
      <c r="C178" s="25"/>
      <c r="D178" s="25"/>
      <c r="E178" s="54"/>
      <c r="F178" s="57"/>
      <c r="G178" s="70"/>
      <c r="H178" s="70"/>
      <c r="I178" s="70"/>
    </row>
    <row r="179" customFormat="false" ht="12.75" hidden="false" customHeight="false" outlineLevel="0" collapsed="false">
      <c r="A179" s="26" t="s">
        <v>205</v>
      </c>
      <c r="B179" s="39"/>
      <c r="C179" s="39"/>
      <c r="D179" s="39"/>
      <c r="E179" s="39"/>
      <c r="F179" s="39"/>
      <c r="G179" s="27" t="n">
        <f aca="false">G13</f>
        <v>130416579.64</v>
      </c>
      <c r="H179" s="27" t="n">
        <f aca="false">H13</f>
        <v>82598947.95</v>
      </c>
      <c r="I179" s="27" t="n">
        <f aca="false">I13</f>
        <v>65993729.65</v>
      </c>
    </row>
    <row r="181" customFormat="false" ht="12.75" hidden="false" customHeight="false" outlineLevel="0" collapsed="false">
      <c r="G181" s="71"/>
    </row>
    <row r="185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3-11-10T12:20:04Z</cp:lastPrinted>
  <dcterms:modified xsi:type="dcterms:W3CDTF">2023-12-29T10:02:46Z</dcterms:modified>
  <cp:revision>0</cp:revision>
  <dc:subject/>
  <dc:title/>
</cp:coreProperties>
</file>